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</sheets>
  <definedNames>
    <definedName function="false" hidden="false" localSheetId="1" name="_xlnm.Print_Area" vbProcedure="false">附件1!$A$1:$D$30</definedName>
    <definedName function="false" hidden="false" localSheetId="2" name="_xlnm.Print_Area" vbProcedure="false">附件2!$A$1:$G$40</definedName>
    <definedName function="false" hidden="false" localSheetId="2" name="_xlnm.Print_Titles" vbProcedure="false">附件2!$4:$5</definedName>
    <definedName function="false" hidden="false" localSheetId="3" name="_xlnm.Print_Area" vbProcedure="false">附件3!$A$1:$U$29</definedName>
    <definedName function="false" hidden="false" localSheetId="3" name="Excel_BuiltIn__FilterDatabase" vbProcedure="false">附件3!$A$7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6">
  <si>
    <t xml:space="preserve">附件：</t>
  </si>
  <si>
    <r>
      <rPr>
        <sz val="32"/>
        <rFont val="Noto Sans"/>
        <family val="2"/>
      </rPr>
      <t xml:space="preserve">泉州市鲤城区</t>
    </r>
    <r>
      <rPr>
        <sz val="32"/>
        <rFont val="方正小标宋简体"/>
        <family val="4"/>
        <charset val="134"/>
      </rPr>
      <t xml:space="preserve">2018</t>
    </r>
    <r>
      <rPr>
        <sz val="32"/>
        <rFont val="Noto Sans"/>
        <family val="2"/>
      </rPr>
      <t xml:space="preserve">年财政决算草案  </t>
    </r>
  </si>
  <si>
    <r>
      <rPr>
        <sz val="16"/>
        <rFont val="Noto Sans"/>
        <family val="2"/>
      </rPr>
      <t xml:space="preserve">                               附表一：鲤城区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一般公共预算收支决算平衡表
                               附表二：鲤城区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一般公共预算收入完成情况表
                               附表三：鲤城区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一般公共预算支出完成情况表
                               附表四：鲤城区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收支决算平衡表
                               附表五：鲤城区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国有资本经营收支决算平衡表
                               附表六：鲤城区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社会保险基金收支决算平衡表</t>
    </r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鲤城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收支决算平衡表</t>
    </r>
  </si>
  <si>
    <t xml:space="preserve">单位：万元</t>
  </si>
  <si>
    <t xml:space="preserve">收入项目</t>
  </si>
  <si>
    <t xml:space="preserve">决算数</t>
  </si>
  <si>
    <t xml:space="preserve">支出项目</t>
  </si>
  <si>
    <t xml:space="preserve">一、本年收入</t>
  </si>
  <si>
    <t xml:space="preserve">一、本年支出</t>
  </si>
  <si>
    <t xml:space="preserve">二、上级补助收入</t>
  </si>
  <si>
    <t xml:space="preserve">        返还性收入</t>
  </si>
  <si>
    <t xml:space="preserve">二、上解上级支出</t>
  </si>
  <si>
    <t xml:space="preserve">            增值税和消费税税收返还收入</t>
  </si>
  <si>
    <t xml:space="preserve">        体制上解支出</t>
  </si>
  <si>
    <t xml:space="preserve">            所得税基数返还收入</t>
  </si>
  <si>
    <t xml:space="preserve">        专项上解支出</t>
  </si>
  <si>
    <t xml:space="preserve">            成品油价格和税费改革税收返还收入</t>
  </si>
  <si>
    <t xml:space="preserve">        一般性转移支付收入</t>
  </si>
  <si>
    <t xml:space="preserve">三、债券还本支出</t>
  </si>
  <si>
    <t xml:space="preserve">            均衡性转移支付收入</t>
  </si>
  <si>
    <t xml:space="preserve">        地方政府一般债券还本支出</t>
  </si>
  <si>
    <t xml:space="preserve">            县级基本财力保障机制奖补资金收入</t>
  </si>
  <si>
    <t xml:space="preserve">            结算补助收入</t>
  </si>
  <si>
    <t xml:space="preserve">            成品油税费改革转移支付补助收入</t>
  </si>
  <si>
    <t xml:space="preserve">四、援助其他地区支出</t>
  </si>
  <si>
    <t xml:space="preserve">            基层公检法司转移支付收入</t>
  </si>
  <si>
    <t xml:space="preserve">            城乡义务教育转移支付收入</t>
  </si>
  <si>
    <t xml:space="preserve">五、安排预算稳定调节基金</t>
  </si>
  <si>
    <t xml:space="preserve">            基本养老金转移支付收入</t>
  </si>
  <si>
    <t xml:space="preserve">            城乡居民医疗保险转移支付收入</t>
  </si>
  <si>
    <t xml:space="preserve">六、调出资金</t>
  </si>
  <si>
    <t xml:space="preserve">            农村综合改革转移支付收入</t>
  </si>
  <si>
    <t xml:space="preserve">            重点生态功能区转移支付收入</t>
  </si>
  <si>
    <t xml:space="preserve">七、年终结余</t>
  </si>
  <si>
    <t xml:space="preserve">            其他一般性转移支付收入</t>
  </si>
  <si>
    <t xml:space="preserve">        本级</t>
  </si>
  <si>
    <t xml:space="preserve">        专项转移支付收入</t>
  </si>
  <si>
    <t xml:space="preserve">        街道</t>
  </si>
  <si>
    <t xml:space="preserve">三、债券转贷收入</t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结转下年的支出</t>
    </r>
  </si>
  <si>
    <t xml:space="preserve">四、调入资金   </t>
  </si>
  <si>
    <t xml:space="preserve">五、动用预算稳定调节基金</t>
  </si>
  <si>
    <t xml:space="preserve">六、上年结余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、净结余</t>
    </r>
  </si>
  <si>
    <t xml:space="preserve">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鲤城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收入完成情况表</t>
    </r>
  </si>
  <si>
    <t xml:space="preserve">税  种</t>
  </si>
  <si>
    <t xml:space="preserve">年初
预算</t>
  </si>
  <si>
    <t xml:space="preserve">本年
决算数</t>
  </si>
  <si>
    <r>
      <rPr>
        <b val="true"/>
        <sz val="14"/>
        <rFont val="Noto Sans"/>
        <family val="2"/>
      </rPr>
      <t xml:space="preserve">完成年
预算数</t>
    </r>
    <r>
      <rPr>
        <b val="true"/>
        <sz val="14"/>
        <rFont val="Times New Roman"/>
        <family val="1"/>
      </rPr>
      <t xml:space="preserve">%</t>
    </r>
  </si>
  <si>
    <t xml:space="preserve">上年
决算数</t>
  </si>
  <si>
    <t xml:space="preserve">比上年同期增减</t>
  </si>
  <si>
    <t xml:space="preserve">金额</t>
  </si>
  <si>
    <r>
      <rPr>
        <b val="true"/>
        <sz val="14"/>
        <rFont val="Noto Sans"/>
        <family val="2"/>
      </rPr>
      <t xml:space="preserve">比增</t>
    </r>
    <r>
      <rPr>
        <b val="true"/>
        <sz val="14"/>
        <rFont val="Times New Roman"/>
        <family val="1"/>
      </rPr>
      <t xml:space="preserve">(%)</t>
    </r>
  </si>
  <si>
    <t xml:space="preserve">一、一般公共预算收入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税收收入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增值税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企业所得税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契税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环境保护税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非税收入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专项收入</t>
    </r>
  </si>
  <si>
    <t xml:space="preserve">     教育费附加收入</t>
  </si>
  <si>
    <t xml:space="preserve">     残疾人就业保障金收入</t>
  </si>
  <si>
    <t xml:space="preserve">     森林植被恢复费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行政事业性收费收入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罚没收入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国有资本经营收入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国有资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有偿使用收入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捐赠收入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政府住房基金收入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其他收入</t>
    </r>
  </si>
  <si>
    <t xml:space="preserve">二、上缴中央四税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消费税</t>
    </r>
  </si>
  <si>
    <t xml:space="preserve">三、一般公共预算总收入</t>
  </si>
  <si>
    <t xml:space="preserve">其中：税收总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鲤城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支出完成情况表</t>
    </r>
  </si>
  <si>
    <t xml:space="preserve">预算科目</t>
  </si>
  <si>
    <t xml:space="preserve">年初
预算
数</t>
  </si>
  <si>
    <t xml:space="preserve">本级
调整
预算数</t>
  </si>
  <si>
    <t xml:space="preserve">变动项目</t>
  </si>
  <si>
    <t xml:space="preserve">调整
预算
数</t>
  </si>
  <si>
    <t xml:space="preserve">本年
决算
数</t>
  </si>
  <si>
    <r>
      <rPr>
        <b val="true"/>
        <sz val="10"/>
        <rFont val="Noto Sans"/>
        <family val="2"/>
      </rPr>
      <t xml:space="preserve">完成
调整
预算
数</t>
    </r>
    <r>
      <rPr>
        <b val="true"/>
        <sz val="10"/>
        <rFont val="Times New Roman"/>
        <family val="1"/>
      </rPr>
      <t xml:space="preserve">%</t>
    </r>
  </si>
  <si>
    <t xml:space="preserve">上年
决算
数</t>
  </si>
  <si>
    <t xml:space="preserve">比上年同期
增减</t>
  </si>
  <si>
    <t xml:space="preserve">小计</t>
  </si>
  <si>
    <t xml:space="preserve">专项
转移
支付</t>
  </si>
  <si>
    <t xml:space="preserve">一般
性转
移支
付</t>
  </si>
  <si>
    <t xml:space="preserve">上年
结转
使用数</t>
  </si>
  <si>
    <t xml:space="preserve">动用
预算稳定调节基金</t>
  </si>
  <si>
    <t xml:space="preserve">动支
预备费</t>
  </si>
  <si>
    <t xml:space="preserve">科目
调剂</t>
  </si>
  <si>
    <t xml:space="preserve">本年
超短
收安
排</t>
  </si>
  <si>
    <t xml:space="preserve">债券
转贷
收入</t>
  </si>
  <si>
    <t xml:space="preserve">调入资金</t>
  </si>
  <si>
    <t xml:space="preserve">调出资金</t>
  </si>
  <si>
    <t xml:space="preserve">安排
预算
稳定
调节
基金</t>
  </si>
  <si>
    <r>
      <rPr>
        <b val="true"/>
        <sz val="10"/>
        <rFont val="Noto Sans"/>
        <family val="2"/>
      </rPr>
      <t xml:space="preserve">比增</t>
    </r>
    <r>
      <rPr>
        <b val="true"/>
        <sz val="10"/>
        <rFont val="Times New Roman"/>
        <family val="1"/>
      </rPr>
      <t xml:space="preserve">(%)</t>
    </r>
  </si>
  <si>
    <t xml:space="preserve">一般公共预算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鲤城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政府性基金收支决算平衡表</t>
    </r>
  </si>
  <si>
    <t xml:space="preserve">一、本年基金收入</t>
  </si>
  <si>
    <t xml:space="preserve">一、本年基金支出</t>
  </si>
  <si>
    <r>
      <rPr>
        <sz val="14"/>
        <rFont val="Times New Roman"/>
        <family val="1"/>
      </rPr>
      <t xml:space="preserve">    1</t>
    </r>
    <r>
      <rPr>
        <sz val="14"/>
        <rFont val="Noto Sans"/>
        <family val="2"/>
      </rPr>
      <t xml:space="preserve">、其他政府性基金收入</t>
    </r>
  </si>
  <si>
    <r>
      <rPr>
        <sz val="14"/>
        <rFont val="Times New Roman"/>
        <family val="1"/>
      </rPr>
      <t xml:space="preserve">    1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Times New Roman"/>
        <family val="1"/>
      </rPr>
      <t xml:space="preserve">    2</t>
    </r>
    <r>
      <rPr>
        <sz val="14"/>
        <rFont val="Noto Sans"/>
        <family val="2"/>
      </rPr>
      <t xml:space="preserve">、城乡社区支出</t>
    </r>
  </si>
  <si>
    <r>
      <rPr>
        <sz val="14"/>
        <rFont val="Times New Roman"/>
        <family val="1"/>
      </rPr>
      <t xml:space="preserve">    3</t>
    </r>
    <r>
      <rPr>
        <sz val="14"/>
        <rFont val="Noto Sans"/>
        <family val="2"/>
      </rPr>
      <t xml:space="preserve">、农林水支出</t>
    </r>
  </si>
  <si>
    <r>
      <rPr>
        <sz val="14"/>
        <rFont val="Times New Roman"/>
        <family val="1"/>
      </rPr>
      <t xml:space="preserve">    4</t>
    </r>
    <r>
      <rPr>
        <sz val="14"/>
        <rFont val="Noto Sans"/>
        <family val="2"/>
      </rPr>
      <t xml:space="preserve">、其他支出</t>
    </r>
  </si>
  <si>
    <r>
      <rPr>
        <sz val="14"/>
        <rFont val="Times New Roman"/>
        <family val="1"/>
      </rPr>
      <t xml:space="preserve">    5</t>
    </r>
    <r>
      <rPr>
        <sz val="14"/>
        <rFont val="Noto Sans"/>
        <family val="2"/>
      </rPr>
      <t xml:space="preserve">、债务付息支出</t>
    </r>
  </si>
  <si>
    <r>
      <rPr>
        <sz val="14"/>
        <rFont val="Times New Roman"/>
        <family val="1"/>
      </rPr>
      <t xml:space="preserve">    6</t>
    </r>
    <r>
      <rPr>
        <sz val="14"/>
        <rFont val="Noto Sans"/>
        <family val="2"/>
      </rPr>
      <t xml:space="preserve">、债务发行费用支出</t>
    </r>
  </si>
  <si>
    <t xml:space="preserve">三、债务转贷收入</t>
  </si>
  <si>
    <t xml:space="preserve">三、债务还本支出</t>
  </si>
  <si>
    <t xml:space="preserve">四、调入资金</t>
  </si>
  <si>
    <t xml:space="preserve">四、调出资金</t>
  </si>
  <si>
    <t xml:space="preserve">五、上年结余收入</t>
  </si>
  <si>
    <t xml:space="preserve">五、年终滚存结余</t>
  </si>
  <si>
    <r>
      <rPr>
        <sz val="14"/>
        <rFont val="Noto Sans"/>
        <family val="2"/>
      </rPr>
      <t xml:space="preserve">    其中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本级</t>
    </r>
  </si>
  <si>
    <t xml:space="preserve">             街道</t>
  </si>
  <si>
    <t xml:space="preserve">总     计</t>
  </si>
  <si>
    <t xml:space="preserve">总       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鲤城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国有资本经营收支决算平衡表</t>
    </r>
  </si>
  <si>
    <t xml:space="preserve">年初
预算数</t>
  </si>
  <si>
    <t xml:space="preserve">调整
预算数</t>
  </si>
  <si>
    <t xml:space="preserve">一、本年国有资本经营收入</t>
  </si>
  <si>
    <t xml:space="preserve">一、本年国有资本经营支出</t>
  </si>
  <si>
    <r>
      <rPr>
        <sz val="14"/>
        <rFont val="Times New Roman"/>
        <family val="1"/>
      </rPr>
      <t xml:space="preserve">    1</t>
    </r>
    <r>
      <rPr>
        <sz val="14"/>
        <rFont val="Noto Sans"/>
        <family val="2"/>
      </rPr>
      <t xml:space="preserve">、国有资本经营收入</t>
    </r>
  </si>
  <si>
    <r>
      <rPr>
        <sz val="14"/>
        <rFont val="Times New Roman"/>
        <family val="1"/>
      </rPr>
      <t xml:space="preserve">    1</t>
    </r>
    <r>
      <rPr>
        <sz val="14"/>
        <rFont val="Noto Sans"/>
        <family val="2"/>
      </rPr>
      <t xml:space="preserve">、国有企业政策性补贴</t>
    </r>
  </si>
  <si>
    <t xml:space="preserve">二、调入资金</t>
  </si>
  <si>
    <t xml:space="preserve">二、调出资金</t>
  </si>
  <si>
    <t xml:space="preserve">三、上年结余收入</t>
  </si>
  <si>
    <t xml:space="preserve">三、年终滚存结余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鲤城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社会保险基金收支决算平衡表</t>
    </r>
  </si>
  <si>
    <t xml:space="preserve">项目</t>
  </si>
  <si>
    <t xml:space="preserve">收入</t>
  </si>
  <si>
    <t xml:space="preserve">支出</t>
  </si>
  <si>
    <t xml:space="preserve">本年收支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计</t>
  </si>
  <si>
    <t xml:space="preserve">上年结余</t>
  </si>
  <si>
    <t xml:space="preserve">年末滚存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0.0_ "/>
    <numFmt numFmtId="168" formatCode="0.00%"/>
    <numFmt numFmtId="169" formatCode="#,##0.00_ "/>
    <numFmt numFmtId="170" formatCode="General"/>
    <numFmt numFmtId="171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32"/>
      <name val="Noto Sans"/>
      <family val="2"/>
    </font>
    <font>
      <sz val="32"/>
      <name val="方正小标宋简体"/>
      <family val="4"/>
      <charset val="134"/>
    </font>
    <font>
      <sz val="36"/>
      <name val="Times New Roman"/>
      <family val="1"/>
    </font>
    <font>
      <sz val="16"/>
      <name val="Times New Roman"/>
      <family val="1"/>
    </font>
    <font>
      <b val="true"/>
      <sz val="16"/>
      <name val="仿宋"/>
      <family val="3"/>
      <charset val="134"/>
    </font>
    <font>
      <sz val="12"/>
      <name val="仿宋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3"/>
      <name val="Times New Roman"/>
      <family val="1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3" xfId="23"/>
    <cellStyle name="常规_第10稿 鲤城区2015年财政收支预算草案   12.19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3.99"/>
    <col collapsed="false" customWidth="true" hidden="false" outlineLevel="0" max="3" min="3" style="1" width="9.36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/>
    <row r="3" customFormat="false" ht="19.5" hidden="false" customHeight="true" outlineLevel="0" collapsed="false"/>
    <row r="4" s="4" customFormat="true" ht="45" hidden="false" customHeight="true" outlineLevel="0" collapsed="false">
      <c r="A4" s="3" t="s">
        <v>1</v>
      </c>
      <c r="B4" s="3"/>
      <c r="C4" s="3"/>
    </row>
    <row r="5" customFormat="false" ht="22.5" hidden="false" customHeight="true" outlineLevel="0" collapsed="false">
      <c r="A5" s="5"/>
      <c r="B5" s="5"/>
      <c r="C5" s="5"/>
    </row>
    <row r="6" s="6" customFormat="true" ht="22.5" hidden="false" customHeight="true" outlineLevel="0" collapsed="false">
      <c r="B6" s="7" t="s">
        <v>2</v>
      </c>
    </row>
    <row r="7" s="6" customFormat="true" ht="22.5" hidden="false" customHeight="true" outlineLevel="0" collapsed="false">
      <c r="B7" s="7"/>
    </row>
    <row r="8" s="6" customFormat="true" ht="22.5" hidden="false" customHeight="true" outlineLevel="0" collapsed="false">
      <c r="B8" s="7"/>
    </row>
    <row r="9" s="6" customFormat="true" ht="22.5" hidden="false" customHeight="true" outlineLevel="0" collapsed="false">
      <c r="B9" s="7"/>
    </row>
    <row r="10" s="6" customFormat="true" ht="22.5" hidden="false" customHeight="true" outlineLevel="0" collapsed="false">
      <c r="B10" s="7"/>
    </row>
    <row r="11" s="6" customFormat="true" ht="22.5" hidden="false" customHeight="true" outlineLevel="0" collapsed="false">
      <c r="B11" s="7"/>
    </row>
    <row r="12" s="6" customFormat="true" ht="22.5" hidden="false" customHeight="true" outlineLevel="0" collapsed="false">
      <c r="B12" s="7"/>
    </row>
    <row r="13" s="6" customFormat="true" ht="22.5" hidden="false" customHeight="true" outlineLevel="0" collapsed="false">
      <c r="B13" s="7"/>
    </row>
    <row r="14" s="8" customFormat="true" ht="22.5" hidden="false" customHeight="true" outlineLevel="0" collapsed="false">
      <c r="B14" s="7"/>
    </row>
    <row r="15" s="8" customFormat="true" ht="22.5" hidden="false" customHeight="true" outlineLevel="0" collapsed="false">
      <c r="B15" s="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B18" s="9"/>
    </row>
    <row r="19" customFormat="false" ht="19.5" hidden="false" customHeight="true" outlineLevel="0" collapsed="false">
      <c r="B19" s="9"/>
    </row>
    <row r="20" customFormat="false" ht="19.5" hidden="false" customHeight="true" outlineLevel="0" collapsed="false">
      <c r="B20" s="9"/>
    </row>
    <row r="21" customFormat="false" ht="15.75" hidden="false" customHeight="false" outlineLevel="0" collapsed="false">
      <c r="B21" s="9"/>
    </row>
    <row r="22" customFormat="false" ht="15.75" hidden="false" customHeight="false" outlineLevel="0" collapsed="false">
      <c r="B22" s="9"/>
    </row>
    <row r="23" customFormat="false" ht="15.75" hidden="false" customHeight="false" outlineLevel="0" collapsed="false">
      <c r="B23" s="9"/>
    </row>
    <row r="24" customFormat="false" ht="15.75" hidden="false" customHeight="false" outlineLevel="0" collapsed="false">
      <c r="B24" s="9"/>
    </row>
    <row r="25" customFormat="false" ht="15.75" hidden="false" customHeight="false" outlineLevel="0" collapsed="false">
      <c r="B25" s="9"/>
    </row>
    <row r="26" customFormat="false" ht="15.75" hidden="false" customHeight="false" outlineLevel="0" collapsed="false">
      <c r="B26" s="9"/>
    </row>
    <row r="27" customFormat="false" ht="15.75" hidden="false" customHeight="false" outlineLevel="0" collapsed="false">
      <c r="B27" s="9"/>
    </row>
    <row r="28" customFormat="false" ht="15.75" hidden="false" customHeight="false" outlineLevel="0" collapsed="false">
      <c r="B28" s="9"/>
    </row>
    <row r="29" customFormat="false" ht="15.75" hidden="false" customHeight="false" outlineLevel="0" collapsed="false">
      <c r="B29" s="9"/>
    </row>
    <row r="30" customFormat="false" ht="15.75" hidden="false" customHeight="false" outlineLevel="0" collapsed="false">
      <c r="B30" s="9"/>
    </row>
  </sheetData>
  <mergeCells count="4">
    <mergeCell ref="A1:C1"/>
    <mergeCell ref="A4:C4"/>
    <mergeCell ref="A5:C5"/>
    <mergeCell ref="B6:B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1171875" defaultRowHeight="18.75" zeroHeight="false" outlineLevelRow="0" outlineLevelCol="0"/>
  <cols>
    <col collapsed="false" customWidth="true" hidden="false" outlineLevel="0" max="1" min="1" style="10" width="52.5"/>
    <col collapsed="false" customWidth="true" hidden="false" outlineLevel="0" max="2" min="2" style="10" width="12.5"/>
    <col collapsed="false" customWidth="true" hidden="false" outlineLevel="0" max="3" min="3" style="10" width="52.5"/>
    <col collapsed="false" customWidth="true" hidden="false" outlineLevel="0" max="4" min="4" style="10" width="12.5"/>
    <col collapsed="false" customWidth="false" hidden="false" outlineLevel="0" max="257" min="5" style="10" width="9.12"/>
  </cols>
  <sheetData>
    <row r="1" customFormat="false" ht="15.75" hidden="false" customHeight="true" outlineLevel="0" collapsed="false">
      <c r="A1" s="11" t="s">
        <v>3</v>
      </c>
      <c r="B1" s="11"/>
      <c r="C1" s="11"/>
      <c r="D1" s="11"/>
    </row>
    <row r="2" customFormat="false" ht="30" hidden="false" customHeight="true" outlineLevel="0" collapsed="false">
      <c r="A2" s="12" t="s">
        <v>4</v>
      </c>
      <c r="B2" s="12"/>
      <c r="C2" s="12"/>
      <c r="D2" s="12"/>
    </row>
    <row r="3" customFormat="false" ht="15" hidden="false" customHeight="true" outlineLevel="0" collapsed="false">
      <c r="A3" s="13" t="s">
        <v>5</v>
      </c>
      <c r="B3" s="13"/>
      <c r="C3" s="13"/>
      <c r="D3" s="13"/>
    </row>
    <row r="4" customFormat="false" ht="15" hidden="false" customHeight="true" outlineLevel="0" collapsed="false">
      <c r="A4" s="14" t="s">
        <v>6</v>
      </c>
      <c r="B4" s="14" t="s">
        <v>7</v>
      </c>
      <c r="C4" s="14" t="s">
        <v>8</v>
      </c>
      <c r="D4" s="14" t="s">
        <v>7</v>
      </c>
    </row>
    <row r="5" customFormat="false" ht="15" hidden="false" customHeight="true" outlineLevel="0" collapsed="false">
      <c r="A5" s="15" t="s">
        <v>9</v>
      </c>
      <c r="B5" s="16" t="n">
        <v>106129</v>
      </c>
      <c r="C5" s="15" t="s">
        <v>10</v>
      </c>
      <c r="D5" s="16" t="n">
        <v>136873</v>
      </c>
    </row>
    <row r="6" customFormat="false" ht="15" hidden="false" customHeight="true" outlineLevel="0" collapsed="false">
      <c r="A6" s="15" t="s">
        <v>11</v>
      </c>
      <c r="B6" s="16" t="n">
        <f aca="false">SUM(B7,B11,B23)</f>
        <v>56747</v>
      </c>
      <c r="C6" s="17"/>
      <c r="D6" s="17"/>
    </row>
    <row r="7" customFormat="false" ht="15" hidden="false" customHeight="true" outlineLevel="0" collapsed="false">
      <c r="A7" s="15" t="s">
        <v>12</v>
      </c>
      <c r="B7" s="16" t="n">
        <f aca="false">SUM(B8:B10)</f>
        <v>13499</v>
      </c>
      <c r="C7" s="15" t="s">
        <v>13</v>
      </c>
      <c r="D7" s="16" t="n">
        <f aca="false">SUM(D8:D9)</f>
        <v>50679</v>
      </c>
    </row>
    <row r="8" customFormat="false" ht="15" hidden="false" customHeight="true" outlineLevel="0" collapsed="false">
      <c r="A8" s="18" t="s">
        <v>14</v>
      </c>
      <c r="B8" s="14" t="n">
        <v>5313</v>
      </c>
      <c r="C8" s="18" t="s">
        <v>15</v>
      </c>
      <c r="D8" s="14" t="n">
        <v>38861</v>
      </c>
    </row>
    <row r="9" customFormat="false" ht="15" hidden="false" customHeight="true" outlineLevel="0" collapsed="false">
      <c r="A9" s="18" t="s">
        <v>16</v>
      </c>
      <c r="B9" s="14" t="n">
        <v>8104</v>
      </c>
      <c r="C9" s="18" t="s">
        <v>17</v>
      </c>
      <c r="D9" s="14" t="n">
        <v>11818</v>
      </c>
    </row>
    <row r="10" customFormat="false" ht="15" hidden="false" customHeight="true" outlineLevel="0" collapsed="false">
      <c r="A10" s="18" t="s">
        <v>18</v>
      </c>
      <c r="B10" s="14" t="n">
        <v>82</v>
      </c>
      <c r="C10" s="17"/>
      <c r="D10" s="17"/>
    </row>
    <row r="11" customFormat="false" ht="15" hidden="false" customHeight="true" outlineLevel="0" collapsed="false">
      <c r="A11" s="15" t="s">
        <v>19</v>
      </c>
      <c r="B11" s="16" t="n">
        <f aca="false">SUM(B12:B22)</f>
        <v>28944</v>
      </c>
      <c r="C11" s="15" t="s">
        <v>20</v>
      </c>
      <c r="D11" s="16" t="n">
        <f aca="false">SUM(D12:D13)</f>
        <v>7136</v>
      </c>
    </row>
    <row r="12" customFormat="false" ht="15" hidden="false" customHeight="true" outlineLevel="0" collapsed="false">
      <c r="A12" s="18" t="s">
        <v>21</v>
      </c>
      <c r="B12" s="14" t="n">
        <v>1972</v>
      </c>
      <c r="C12" s="19" t="s">
        <v>22</v>
      </c>
      <c r="D12" s="14" t="n">
        <v>7136</v>
      </c>
    </row>
    <row r="13" customFormat="false" ht="15" hidden="false" customHeight="true" outlineLevel="0" collapsed="false">
      <c r="A13" s="18" t="s">
        <v>23</v>
      </c>
      <c r="B13" s="14" t="n">
        <v>1450</v>
      </c>
      <c r="C13" s="18"/>
      <c r="D13" s="14"/>
    </row>
    <row r="14" customFormat="false" ht="15" hidden="false" customHeight="true" outlineLevel="0" collapsed="false">
      <c r="A14" s="18" t="s">
        <v>24</v>
      </c>
      <c r="B14" s="14" t="n">
        <f aca="false">19632+531</f>
        <v>20163</v>
      </c>
      <c r="C14" s="17"/>
      <c r="D14" s="17"/>
    </row>
    <row r="15" customFormat="false" ht="15" hidden="false" customHeight="true" outlineLevel="0" collapsed="false">
      <c r="A15" s="18" t="s">
        <v>25</v>
      </c>
      <c r="B15" s="14" t="n">
        <v>357</v>
      </c>
      <c r="C15" s="15" t="s">
        <v>26</v>
      </c>
      <c r="D15" s="16" t="n">
        <v>52</v>
      </c>
    </row>
    <row r="16" customFormat="false" ht="15" hidden="false" customHeight="true" outlineLevel="0" collapsed="false">
      <c r="A16" s="18" t="s">
        <v>27</v>
      </c>
      <c r="B16" s="14" t="n">
        <v>120</v>
      </c>
      <c r="C16" s="17"/>
      <c r="D16" s="17"/>
    </row>
    <row r="17" customFormat="false" ht="15" hidden="false" customHeight="true" outlineLevel="0" collapsed="false">
      <c r="A17" s="18" t="s">
        <v>28</v>
      </c>
      <c r="B17" s="14" t="n">
        <v>1808</v>
      </c>
      <c r="C17" s="15" t="s">
        <v>29</v>
      </c>
      <c r="D17" s="16" t="n">
        <v>2998</v>
      </c>
    </row>
    <row r="18" customFormat="false" ht="15" hidden="false" customHeight="true" outlineLevel="0" collapsed="false">
      <c r="A18" s="18" t="s">
        <v>30</v>
      </c>
      <c r="B18" s="14" t="n">
        <v>1486</v>
      </c>
      <c r="C18" s="17"/>
      <c r="D18" s="17"/>
    </row>
    <row r="19" customFormat="false" ht="15" hidden="false" customHeight="true" outlineLevel="0" collapsed="false">
      <c r="A19" s="18" t="s">
        <v>31</v>
      </c>
      <c r="B19" s="14" t="n">
        <v>1150</v>
      </c>
      <c r="C19" s="15" t="s">
        <v>32</v>
      </c>
      <c r="D19" s="16" t="n">
        <v>0</v>
      </c>
    </row>
    <row r="20" customFormat="false" ht="15" hidden="false" customHeight="true" outlineLevel="0" collapsed="false">
      <c r="A20" s="18" t="s">
        <v>33</v>
      </c>
      <c r="B20" s="14" t="n">
        <v>191</v>
      </c>
      <c r="C20" s="18"/>
      <c r="D20" s="14"/>
    </row>
    <row r="21" customFormat="false" ht="15" hidden="false" customHeight="true" outlineLevel="0" collapsed="false">
      <c r="A21" s="18" t="s">
        <v>34</v>
      </c>
      <c r="B21" s="14" t="n">
        <v>21</v>
      </c>
      <c r="C21" s="15" t="s">
        <v>35</v>
      </c>
      <c r="D21" s="16" t="n">
        <f aca="false">SUM(D24,D27)</f>
        <v>23450</v>
      </c>
    </row>
    <row r="22" customFormat="false" ht="15" hidden="false" customHeight="true" outlineLevel="0" collapsed="false">
      <c r="A22" s="18" t="s">
        <v>36</v>
      </c>
      <c r="B22" s="14" t="n">
        <v>226</v>
      </c>
      <c r="C22" s="18" t="s">
        <v>37</v>
      </c>
      <c r="D22" s="14" t="n">
        <f aca="false">SUM(D25,D28)</f>
        <v>23029</v>
      </c>
    </row>
    <row r="23" customFormat="false" ht="15" hidden="false" customHeight="true" outlineLevel="0" collapsed="false">
      <c r="A23" s="15" t="s">
        <v>38</v>
      </c>
      <c r="B23" s="16" t="n">
        <v>14304</v>
      </c>
      <c r="C23" s="18" t="s">
        <v>39</v>
      </c>
      <c r="D23" s="14" t="n">
        <f aca="false">SUM(D26,D29)</f>
        <v>421</v>
      </c>
    </row>
    <row r="24" customFormat="false" ht="15" hidden="false" customHeight="true" outlineLevel="0" collapsed="false">
      <c r="A24" s="15" t="s">
        <v>40</v>
      </c>
      <c r="B24" s="16" t="n">
        <v>10789</v>
      </c>
      <c r="C24" s="20" t="s">
        <v>41</v>
      </c>
      <c r="D24" s="16" t="n">
        <f aca="false">SUM(D25:D26)</f>
        <v>23450</v>
      </c>
    </row>
    <row r="25" customFormat="false" ht="15" hidden="false" customHeight="true" outlineLevel="0" collapsed="false">
      <c r="A25" s="15" t="s">
        <v>42</v>
      </c>
      <c r="B25" s="16" t="n">
        <v>12887</v>
      </c>
      <c r="C25" s="18" t="s">
        <v>37</v>
      </c>
      <c r="D25" s="14" t="n">
        <f aca="false">22498+531</f>
        <v>23029</v>
      </c>
    </row>
    <row r="26" customFormat="false" ht="15" hidden="false" customHeight="true" outlineLevel="0" collapsed="false">
      <c r="A26" s="15" t="s">
        <v>43</v>
      </c>
      <c r="B26" s="16" t="n">
        <v>13600</v>
      </c>
      <c r="C26" s="18" t="s">
        <v>39</v>
      </c>
      <c r="D26" s="14" t="n">
        <v>421</v>
      </c>
    </row>
    <row r="27" customFormat="false" ht="15" hidden="false" customHeight="true" outlineLevel="0" collapsed="false">
      <c r="A27" s="15" t="s">
        <v>44</v>
      </c>
      <c r="B27" s="16" t="n">
        <f aca="false">SUM(B28:B29)</f>
        <v>21036</v>
      </c>
      <c r="C27" s="20" t="s">
        <v>45</v>
      </c>
      <c r="D27" s="16" t="n">
        <f aca="false">SUM(D28:D29)</f>
        <v>0</v>
      </c>
    </row>
    <row r="28" customFormat="false" ht="15" hidden="false" customHeight="true" outlineLevel="0" collapsed="false">
      <c r="A28" s="18" t="s">
        <v>37</v>
      </c>
      <c r="B28" s="14" t="n">
        <v>20862</v>
      </c>
      <c r="C28" s="18" t="s">
        <v>37</v>
      </c>
      <c r="D28" s="14" t="n">
        <v>0</v>
      </c>
    </row>
    <row r="29" customFormat="false" ht="15" hidden="false" customHeight="true" outlineLevel="0" collapsed="false">
      <c r="A29" s="18" t="s">
        <v>39</v>
      </c>
      <c r="B29" s="14" t="n">
        <v>174</v>
      </c>
      <c r="C29" s="18" t="s">
        <v>39</v>
      </c>
      <c r="D29" s="14" t="n">
        <v>0</v>
      </c>
    </row>
    <row r="30" customFormat="false" ht="15" hidden="false" customHeight="true" outlineLevel="0" collapsed="false">
      <c r="A30" s="21" t="s">
        <v>46</v>
      </c>
      <c r="B30" s="21" t="n">
        <f aca="false">SUM(B5,B6,B24,B25,B26,B27)</f>
        <v>221188</v>
      </c>
      <c r="C30" s="21" t="s">
        <v>46</v>
      </c>
      <c r="D30" s="21" t="n">
        <f aca="false">SUM(D5,D7,D11,D15,D17,D19,D21)</f>
        <v>22118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6" activeCellId="0" sqref="B6:B15"/>
    </sheetView>
  </sheetViews>
  <sheetFormatPr defaultColWidth="20.74609375" defaultRowHeight="14.25" zeroHeight="false" outlineLevelRow="0" outlineLevelCol="0"/>
  <cols>
    <col collapsed="false" customWidth="true" hidden="false" outlineLevel="0" max="1" min="1" style="22" width="36.24"/>
    <col collapsed="false" customWidth="true" hidden="false" outlineLevel="0" max="3" min="2" style="23" width="15.5"/>
    <col collapsed="false" customWidth="true" hidden="false" outlineLevel="0" max="4" min="4" style="24" width="15.5"/>
    <col collapsed="false" customWidth="true" hidden="false" outlineLevel="0" max="6" min="5" style="23" width="15.5"/>
    <col collapsed="false" customWidth="true" hidden="false" outlineLevel="0" max="7" min="7" style="24" width="15.5"/>
    <col collapsed="false" customWidth="false" hidden="false" outlineLevel="0" max="257" min="8" style="22" width="20.74"/>
  </cols>
  <sheetData>
    <row r="1" s="28" customFormat="true" ht="23.25" hidden="false" customHeight="true" outlineLevel="0" collapsed="false">
      <c r="A1" s="25" t="s">
        <v>47</v>
      </c>
      <c r="B1" s="25"/>
      <c r="C1" s="25"/>
      <c r="D1" s="26"/>
      <c r="E1" s="27"/>
      <c r="F1" s="27"/>
      <c r="G1" s="26"/>
    </row>
    <row r="2" s="30" customFormat="true" ht="30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</row>
    <row r="3" s="28" customFormat="true" ht="22.5" hidden="false" customHeight="true" outlineLevel="0" collapsed="false">
      <c r="A3" s="31" t="s">
        <v>5</v>
      </c>
      <c r="B3" s="31"/>
      <c r="C3" s="31"/>
      <c r="D3" s="31"/>
      <c r="E3" s="31"/>
      <c r="F3" s="31"/>
      <c r="G3" s="31"/>
    </row>
    <row r="4" s="36" customFormat="true" ht="22.5" hidden="false" customHeight="true" outlineLevel="0" collapsed="false">
      <c r="A4" s="32" t="s">
        <v>49</v>
      </c>
      <c r="B4" s="33" t="s">
        <v>50</v>
      </c>
      <c r="C4" s="33" t="s">
        <v>51</v>
      </c>
      <c r="D4" s="34" t="s">
        <v>52</v>
      </c>
      <c r="E4" s="33" t="s">
        <v>53</v>
      </c>
      <c r="F4" s="35" t="s">
        <v>54</v>
      </c>
      <c r="G4" s="35"/>
    </row>
    <row r="5" s="36" customFormat="true" ht="22.5" hidden="false" customHeight="true" outlineLevel="0" collapsed="false">
      <c r="A5" s="32"/>
      <c r="B5" s="33"/>
      <c r="C5" s="33"/>
      <c r="D5" s="34"/>
      <c r="E5" s="33"/>
      <c r="F5" s="33" t="s">
        <v>55</v>
      </c>
      <c r="G5" s="34" t="s">
        <v>56</v>
      </c>
    </row>
    <row r="6" s="36" customFormat="true" ht="22.5" hidden="false" customHeight="true" outlineLevel="0" collapsed="false">
      <c r="A6" s="37" t="s">
        <v>57</v>
      </c>
      <c r="B6" s="38" t="n">
        <f aca="false">SUM(B7,B22)</f>
        <v>105880</v>
      </c>
      <c r="C6" s="38" t="n">
        <f aca="false">SUM(C7,C22)</f>
        <v>106129</v>
      </c>
      <c r="D6" s="39" t="n">
        <f aca="false">C6/B6*100</f>
        <v>100.235171892709</v>
      </c>
      <c r="E6" s="38" t="n">
        <f aca="false">SUM(E7,E22)</f>
        <v>104270</v>
      </c>
      <c r="F6" s="38" t="n">
        <f aca="false">C6-E6</f>
        <v>1859</v>
      </c>
      <c r="G6" s="39" t="n">
        <f aca="false">F6/E6*100</f>
        <v>1.78287139157955</v>
      </c>
    </row>
    <row r="7" s="36" customFormat="true" ht="22.5" hidden="false" customHeight="true" outlineLevel="0" collapsed="false">
      <c r="A7" s="40" t="s">
        <v>58</v>
      </c>
      <c r="B7" s="38" t="n">
        <f aca="false">SUM(B8:B21)</f>
        <v>94670</v>
      </c>
      <c r="C7" s="38" t="n">
        <f aca="false">SUM(C8:C21)</f>
        <v>93972</v>
      </c>
      <c r="D7" s="39" t="n">
        <f aca="false">C7/B7*100</f>
        <v>99.2627020175346</v>
      </c>
      <c r="E7" s="38" t="n">
        <f aca="false">SUM(E8:E21)</f>
        <v>93658</v>
      </c>
      <c r="F7" s="38" t="n">
        <f aca="false">C7-E7</f>
        <v>314</v>
      </c>
      <c r="G7" s="39" t="n">
        <f aca="false">F7/E7*100</f>
        <v>0.335262337440475</v>
      </c>
    </row>
    <row r="8" s="44" customFormat="true" ht="22.5" hidden="false" customHeight="true" outlineLevel="0" collapsed="false">
      <c r="A8" s="41" t="s">
        <v>59</v>
      </c>
      <c r="B8" s="42" t="n">
        <v>43200</v>
      </c>
      <c r="C8" s="42" t="n">
        <v>43818</v>
      </c>
      <c r="D8" s="43" t="n">
        <f aca="false">C8/B8*100</f>
        <v>101.430555555556</v>
      </c>
      <c r="E8" s="42" t="n">
        <v>42735</v>
      </c>
      <c r="F8" s="42" t="n">
        <f aca="false">C8-E8</f>
        <v>1083</v>
      </c>
      <c r="G8" s="43" t="n">
        <f aca="false">F8/E8*100</f>
        <v>2.53422253422253</v>
      </c>
    </row>
    <row r="9" s="44" customFormat="true" ht="22.5" hidden="false" customHeight="true" outlineLevel="0" collapsed="false">
      <c r="A9" s="41" t="s">
        <v>60</v>
      </c>
      <c r="C9" s="42" t="n">
        <v>78</v>
      </c>
      <c r="D9" s="43"/>
      <c r="E9" s="42" t="n">
        <v>130</v>
      </c>
      <c r="F9" s="42" t="n">
        <f aca="false">C9-E9</f>
        <v>-52</v>
      </c>
      <c r="G9" s="43" t="n">
        <f aca="false">F9/E9*100</f>
        <v>-40</v>
      </c>
    </row>
    <row r="10" s="44" customFormat="true" ht="22.5" hidden="false" customHeight="true" outlineLevel="0" collapsed="false">
      <c r="A10" s="41" t="s">
        <v>61</v>
      </c>
      <c r="B10" s="42" t="n">
        <v>21450</v>
      </c>
      <c r="C10" s="42" t="n">
        <v>18354</v>
      </c>
      <c r="D10" s="43" t="n">
        <f aca="false">C10/B10*100</f>
        <v>85.5664335664336</v>
      </c>
      <c r="E10" s="42" t="n">
        <v>18416</v>
      </c>
      <c r="F10" s="42" t="n">
        <f aca="false">C10-E10</f>
        <v>-62</v>
      </c>
      <c r="G10" s="43" t="n">
        <f aca="false">F10/E10*100</f>
        <v>-0.336663770634231</v>
      </c>
    </row>
    <row r="11" s="44" customFormat="true" ht="22.5" hidden="false" customHeight="true" outlineLevel="0" collapsed="false">
      <c r="A11" s="41" t="s">
        <v>62</v>
      </c>
      <c r="B11" s="42" t="n">
        <v>5910</v>
      </c>
      <c r="C11" s="42" t="n">
        <v>5906</v>
      </c>
      <c r="D11" s="43" t="n">
        <f aca="false">C11/B11*100</f>
        <v>99.9323181049069</v>
      </c>
      <c r="E11" s="42" t="n">
        <v>5484</v>
      </c>
      <c r="F11" s="42" t="n">
        <f aca="false">C11-E11</f>
        <v>422</v>
      </c>
      <c r="G11" s="43" t="n">
        <f aca="false">F11/E11*100</f>
        <v>7.69511305616338</v>
      </c>
    </row>
    <row r="12" s="44" customFormat="true" ht="22.5" hidden="false" customHeight="true" outlineLevel="0" collapsed="false">
      <c r="A12" s="41" t="s">
        <v>63</v>
      </c>
      <c r="B12" s="42" t="n">
        <v>70</v>
      </c>
      <c r="C12" s="42" t="n">
        <v>113</v>
      </c>
      <c r="D12" s="43" t="n">
        <f aca="false">C12/B12*100</f>
        <v>161.428571428571</v>
      </c>
      <c r="E12" s="42" t="n">
        <v>62</v>
      </c>
      <c r="F12" s="42" t="n">
        <f aca="false">C12-E12</f>
        <v>51</v>
      </c>
      <c r="G12" s="43" t="n">
        <f aca="false">F12/E12*100</f>
        <v>82.258064516129</v>
      </c>
    </row>
    <row r="13" s="44" customFormat="true" ht="22.5" hidden="false" customHeight="true" outlineLevel="0" collapsed="false">
      <c r="A13" s="41" t="s">
        <v>64</v>
      </c>
      <c r="B13" s="42" t="n">
        <v>6640</v>
      </c>
      <c r="C13" s="42" t="n">
        <v>6762</v>
      </c>
      <c r="D13" s="43" t="n">
        <f aca="false">C13/B13*100</f>
        <v>101.83734939759</v>
      </c>
      <c r="E13" s="42" t="n">
        <v>6567</v>
      </c>
      <c r="F13" s="42" t="n">
        <f aca="false">C13-E13</f>
        <v>195</v>
      </c>
      <c r="G13" s="43" t="n">
        <f aca="false">F13/E13*100</f>
        <v>2.9693924166286</v>
      </c>
    </row>
    <row r="14" s="44" customFormat="true" ht="22.5" hidden="false" customHeight="true" outlineLevel="0" collapsed="false">
      <c r="A14" s="41" t="s">
        <v>65</v>
      </c>
      <c r="B14" s="42" t="n">
        <v>4550</v>
      </c>
      <c r="C14" s="42" t="n">
        <v>4766</v>
      </c>
      <c r="D14" s="43" t="n">
        <f aca="false">C14/B14*100</f>
        <v>104.747252747253</v>
      </c>
      <c r="E14" s="42" t="n">
        <v>4264</v>
      </c>
      <c r="F14" s="42" t="n">
        <f aca="false">C14-E14</f>
        <v>502</v>
      </c>
      <c r="G14" s="43" t="n">
        <f aca="false">F14/E14*100</f>
        <v>11.7729831144465</v>
      </c>
    </row>
    <row r="15" s="44" customFormat="true" ht="22.5" hidden="false" customHeight="true" outlineLevel="0" collapsed="false">
      <c r="A15" s="41" t="s">
        <v>66</v>
      </c>
      <c r="B15" s="42" t="n">
        <v>1400</v>
      </c>
      <c r="C15" s="42" t="n">
        <v>1614</v>
      </c>
      <c r="D15" s="43" t="n">
        <f aca="false">C15/B15*100</f>
        <v>115.285714285714</v>
      </c>
      <c r="E15" s="42" t="n">
        <v>1516</v>
      </c>
      <c r="F15" s="42" t="n">
        <f aca="false">C15-E15</f>
        <v>98</v>
      </c>
      <c r="G15" s="43" t="n">
        <f aca="false">F15/E15*100</f>
        <v>6.46437994722955</v>
      </c>
    </row>
    <row r="16" s="44" customFormat="true" ht="22.5" hidden="false" customHeight="true" outlineLevel="0" collapsed="false">
      <c r="A16" s="41" t="s">
        <v>67</v>
      </c>
      <c r="B16" s="42" t="n">
        <v>2500</v>
      </c>
      <c r="C16" s="42" t="n">
        <v>2348</v>
      </c>
      <c r="D16" s="43" t="n">
        <f aca="false">C16/B16*100</f>
        <v>93.92</v>
      </c>
      <c r="E16" s="42" t="n">
        <v>2243</v>
      </c>
      <c r="F16" s="42" t="n">
        <f aca="false">C16-E16</f>
        <v>105</v>
      </c>
      <c r="G16" s="43" t="n">
        <f aca="false">F16/E16*100</f>
        <v>4.68123049487294</v>
      </c>
    </row>
    <row r="17" s="44" customFormat="true" ht="22.5" hidden="false" customHeight="true" outlineLevel="0" collapsed="false">
      <c r="A17" s="41" t="s">
        <v>68</v>
      </c>
      <c r="B17" s="42" t="n">
        <v>6850</v>
      </c>
      <c r="C17" s="42" t="n">
        <v>8679</v>
      </c>
      <c r="D17" s="43" t="n">
        <f aca="false">C17/B17*100</f>
        <v>126.700729927007</v>
      </c>
      <c r="E17" s="42" t="n">
        <v>10829</v>
      </c>
      <c r="F17" s="42" t="n">
        <f aca="false">C17-E17</f>
        <v>-2150</v>
      </c>
      <c r="G17" s="43" t="n">
        <f aca="false">F17/E17*100</f>
        <v>-19.8540954843476</v>
      </c>
    </row>
    <row r="18" s="44" customFormat="true" ht="22.5" hidden="false" customHeight="true" outlineLevel="0" collapsed="false">
      <c r="A18" s="41" t="s">
        <v>69</v>
      </c>
      <c r="B18" s="42" t="n">
        <v>1100</v>
      </c>
      <c r="C18" s="42" t="n">
        <v>1203</v>
      </c>
      <c r="D18" s="43" t="n">
        <f aca="false">C18/B18*100</f>
        <v>109.363636363636</v>
      </c>
      <c r="E18" s="42" t="n">
        <v>633</v>
      </c>
      <c r="F18" s="42" t="n">
        <f aca="false">C18-E18</f>
        <v>570</v>
      </c>
      <c r="G18" s="43" t="n">
        <f aca="false">F18/E18*100</f>
        <v>90.0473933649289</v>
      </c>
    </row>
    <row r="19" s="44" customFormat="true" ht="22.5" hidden="false" customHeight="true" outlineLevel="0" collapsed="false">
      <c r="A19" s="41" t="s">
        <v>70</v>
      </c>
      <c r="B19" s="42"/>
      <c r="C19" s="42" t="n">
        <v>10</v>
      </c>
      <c r="D19" s="43"/>
      <c r="E19" s="42" t="n">
        <v>21</v>
      </c>
      <c r="F19" s="42" t="n">
        <f aca="false">C19-E19</f>
        <v>-11</v>
      </c>
      <c r="G19" s="43" t="n">
        <f aca="false">F19/E19*100</f>
        <v>-52.3809523809524</v>
      </c>
    </row>
    <row r="20" s="44" customFormat="true" ht="22.5" hidden="false" customHeight="true" outlineLevel="0" collapsed="false">
      <c r="A20" s="41" t="s">
        <v>71</v>
      </c>
      <c r="B20" s="42" t="n">
        <v>1000</v>
      </c>
      <c r="C20" s="42" t="n">
        <v>287</v>
      </c>
      <c r="D20" s="43" t="n">
        <f aca="false">C20/B20*100</f>
        <v>28.7</v>
      </c>
      <c r="E20" s="42" t="n">
        <v>758</v>
      </c>
      <c r="F20" s="42" t="n">
        <f aca="false">C20-E20</f>
        <v>-471</v>
      </c>
      <c r="G20" s="43" t="n">
        <f aca="false">F20/E20*100</f>
        <v>-62.1372031662269</v>
      </c>
    </row>
    <row r="21" s="44" customFormat="true" ht="22.5" hidden="false" customHeight="true" outlineLevel="0" collapsed="false">
      <c r="A21" s="41" t="s">
        <v>72</v>
      </c>
      <c r="B21" s="42"/>
      <c r="C21" s="42" t="n">
        <v>34</v>
      </c>
      <c r="D21" s="43"/>
      <c r="E21" s="42"/>
      <c r="F21" s="42" t="n">
        <f aca="false">C21-E21</f>
        <v>34</v>
      </c>
      <c r="G21" s="43"/>
    </row>
    <row r="22" s="36" customFormat="true" ht="22.5" hidden="false" customHeight="true" outlineLevel="0" collapsed="false">
      <c r="A22" s="40" t="s">
        <v>73</v>
      </c>
      <c r="B22" s="38" t="n">
        <f aca="false">SUM(B23,B27:B33)</f>
        <v>11210</v>
      </c>
      <c r="C22" s="38" t="n">
        <f aca="false">SUM(C23,C27:C33)</f>
        <v>12157</v>
      </c>
      <c r="D22" s="39" t="n">
        <f aca="false">C22/B22*100</f>
        <v>108.447814451383</v>
      </c>
      <c r="E22" s="38" t="n">
        <f aca="false">SUM(E23,E27:E33)</f>
        <v>10612</v>
      </c>
      <c r="F22" s="38" t="n">
        <f aca="false">C22-E22</f>
        <v>1545</v>
      </c>
      <c r="G22" s="39" t="n">
        <f aca="false">F22/E22*100</f>
        <v>14.5589898228421</v>
      </c>
    </row>
    <row r="23" s="44" customFormat="true" ht="22.5" hidden="false" customHeight="true" outlineLevel="0" collapsed="false">
      <c r="A23" s="41" t="s">
        <v>74</v>
      </c>
      <c r="B23" s="42" t="n">
        <f aca="false">SUM(B24:B26)</f>
        <v>3760</v>
      </c>
      <c r="C23" s="42" t="n">
        <f aca="false">SUM(C24:C26)</f>
        <v>3637</v>
      </c>
      <c r="D23" s="43" t="n">
        <f aca="false">C23/B23*100</f>
        <v>96.7287234042553</v>
      </c>
      <c r="E23" s="42" t="n">
        <f aca="false">SUM(E24:E26)</f>
        <v>3512</v>
      </c>
      <c r="F23" s="42" t="n">
        <f aca="false">C23-E23</f>
        <v>125</v>
      </c>
      <c r="G23" s="43" t="n">
        <f aca="false">F23/E23*100</f>
        <v>3.55922551252847</v>
      </c>
    </row>
    <row r="24" s="44" customFormat="true" ht="22.5" hidden="false" customHeight="true" outlineLevel="0" collapsed="false">
      <c r="A24" s="45" t="s">
        <v>75</v>
      </c>
      <c r="B24" s="42" t="n">
        <v>2460</v>
      </c>
      <c r="C24" s="42" t="n">
        <v>2570</v>
      </c>
      <c r="D24" s="43" t="n">
        <f aca="false">C24/B24*100</f>
        <v>104.471544715447</v>
      </c>
      <c r="E24" s="42" t="n">
        <v>2481</v>
      </c>
      <c r="F24" s="42" t="n">
        <f aca="false">C24-E24</f>
        <v>89</v>
      </c>
      <c r="G24" s="43" t="n">
        <f aca="false">F24/E24*100</f>
        <v>3.58726320032245</v>
      </c>
    </row>
    <row r="25" s="44" customFormat="true" ht="22.5" hidden="false" customHeight="true" outlineLevel="0" collapsed="false">
      <c r="A25" s="45" t="s">
        <v>76</v>
      </c>
      <c r="B25" s="42" t="n">
        <v>1300</v>
      </c>
      <c r="C25" s="42" t="n">
        <v>1023</v>
      </c>
      <c r="D25" s="43" t="n">
        <f aca="false">C25/B25*100</f>
        <v>78.6923076923077</v>
      </c>
      <c r="E25" s="42" t="n">
        <v>1031</v>
      </c>
      <c r="F25" s="42" t="n">
        <f aca="false">C25-E25</f>
        <v>-8</v>
      </c>
      <c r="G25" s="43" t="n">
        <f aca="false">F25/E25*100</f>
        <v>-0.775945683802134</v>
      </c>
    </row>
    <row r="26" s="44" customFormat="true" ht="22.5" hidden="false" customHeight="true" outlineLevel="0" collapsed="false">
      <c r="A26" s="45" t="s">
        <v>77</v>
      </c>
      <c r="B26" s="42"/>
      <c r="C26" s="42" t="n">
        <v>44</v>
      </c>
      <c r="D26" s="43"/>
      <c r="E26" s="42"/>
      <c r="F26" s="42"/>
      <c r="G26" s="43"/>
    </row>
    <row r="27" s="44" customFormat="true" ht="22.5" hidden="false" customHeight="true" outlineLevel="0" collapsed="false">
      <c r="A27" s="41" t="s">
        <v>78</v>
      </c>
      <c r="B27" s="42" t="n">
        <v>350</v>
      </c>
      <c r="C27" s="42" t="n">
        <v>307</v>
      </c>
      <c r="D27" s="43" t="n">
        <f aca="false">C27/B27*100</f>
        <v>87.7142857142857</v>
      </c>
      <c r="E27" s="42" t="n">
        <v>618</v>
      </c>
      <c r="F27" s="42" t="n">
        <f aca="false">C27-E27</f>
        <v>-311</v>
      </c>
      <c r="G27" s="43" t="n">
        <f aca="false">F27/E27*100</f>
        <v>-50.3236245954693</v>
      </c>
    </row>
    <row r="28" s="44" customFormat="true" ht="22.5" hidden="false" customHeight="true" outlineLevel="0" collapsed="false">
      <c r="A28" s="41" t="s">
        <v>79</v>
      </c>
      <c r="B28" s="42" t="n">
        <v>600</v>
      </c>
      <c r="C28" s="42" t="n">
        <v>624</v>
      </c>
      <c r="D28" s="43" t="n">
        <f aca="false">C28/B28*100</f>
        <v>104</v>
      </c>
      <c r="E28" s="42" t="n">
        <v>647</v>
      </c>
      <c r="F28" s="42" t="n">
        <f aca="false">C28-E28</f>
        <v>-23</v>
      </c>
      <c r="G28" s="43" t="n">
        <f aca="false">F28/E28*100</f>
        <v>-3.5548686244204</v>
      </c>
    </row>
    <row r="29" s="44" customFormat="true" ht="22.5" hidden="false" customHeight="true" outlineLevel="0" collapsed="false">
      <c r="A29" s="41" t="s">
        <v>80</v>
      </c>
      <c r="B29" s="42" t="n">
        <v>500</v>
      </c>
      <c r="C29" s="42" t="n">
        <v>2</v>
      </c>
      <c r="D29" s="43" t="n">
        <f aca="false">C29/B29*100</f>
        <v>0.4</v>
      </c>
      <c r="E29" s="42" t="n">
        <v>232</v>
      </c>
      <c r="F29" s="42" t="n">
        <f aca="false">C29-E29</f>
        <v>-230</v>
      </c>
      <c r="G29" s="43" t="n">
        <f aca="false">F29/E29*100</f>
        <v>-99.1379310344828</v>
      </c>
    </row>
    <row r="30" s="44" customFormat="true" ht="22.5" hidden="false" customHeight="true" outlineLevel="0" collapsed="false">
      <c r="A30" s="46" t="s">
        <v>81</v>
      </c>
      <c r="B30" s="42" t="n">
        <v>3000</v>
      </c>
      <c r="C30" s="42" t="n">
        <v>3559</v>
      </c>
      <c r="D30" s="43" t="n">
        <f aca="false">C30/B30*100</f>
        <v>118.633333333333</v>
      </c>
      <c r="E30" s="42" t="n">
        <v>1072</v>
      </c>
      <c r="F30" s="42" t="n">
        <f aca="false">C30-E30</f>
        <v>2487</v>
      </c>
      <c r="G30" s="43" t="n">
        <f aca="false">F30/E30*100</f>
        <v>231.996268656716</v>
      </c>
    </row>
    <row r="31" s="44" customFormat="true" ht="22.5" hidden="false" customHeight="true" outlineLevel="0" collapsed="false">
      <c r="A31" s="41" t="s">
        <v>82</v>
      </c>
      <c r="C31" s="42" t="n">
        <v>3977</v>
      </c>
      <c r="D31" s="43"/>
      <c r="E31" s="42" t="n">
        <v>4408</v>
      </c>
      <c r="F31" s="42" t="n">
        <f aca="false">C31-E31</f>
        <v>-431</v>
      </c>
      <c r="G31" s="43" t="n">
        <f aca="false">F31/E31*100</f>
        <v>-9.77767695099819</v>
      </c>
    </row>
    <row r="32" s="44" customFormat="true" ht="22.5" hidden="false" customHeight="true" outlineLevel="0" collapsed="false">
      <c r="A32" s="41" t="s">
        <v>83</v>
      </c>
      <c r="B32" s="42"/>
      <c r="C32" s="42" t="n">
        <v>51</v>
      </c>
      <c r="D32" s="43"/>
      <c r="E32" s="42" t="n">
        <v>42</v>
      </c>
      <c r="F32" s="42" t="n">
        <f aca="false">C32-E32</f>
        <v>9</v>
      </c>
      <c r="G32" s="43" t="n">
        <f aca="false">F32/E32*100</f>
        <v>21.4285714285714</v>
      </c>
    </row>
    <row r="33" s="44" customFormat="true" ht="22.5" hidden="false" customHeight="true" outlineLevel="0" collapsed="false">
      <c r="A33" s="41" t="s">
        <v>84</v>
      </c>
      <c r="B33" s="42" t="n">
        <v>3000</v>
      </c>
      <c r="C33" s="42" t="n">
        <v>0</v>
      </c>
      <c r="D33" s="43" t="n">
        <f aca="false">C33/B33*100</f>
        <v>0</v>
      </c>
      <c r="E33" s="42" t="n">
        <v>81</v>
      </c>
      <c r="F33" s="42" t="n">
        <f aca="false">C33-E33</f>
        <v>-81</v>
      </c>
      <c r="G33" s="43" t="n">
        <f aca="false">F33/E33*100</f>
        <v>-100</v>
      </c>
    </row>
    <row r="34" s="36" customFormat="true" ht="22.5" hidden="false" customHeight="true" outlineLevel="0" collapsed="false">
      <c r="A34" s="37" t="s">
        <v>85</v>
      </c>
      <c r="B34" s="38" t="n">
        <f aca="false">SUM(B35:B39)</f>
        <v>84240</v>
      </c>
      <c r="C34" s="38" t="n">
        <f aca="false">SUM(C35:C39)</f>
        <v>80702</v>
      </c>
      <c r="D34" s="39" t="n">
        <f aca="false">C34/B34*100</f>
        <v>95.8000949667616</v>
      </c>
      <c r="E34" s="38" t="n">
        <f aca="false">SUM(E35:E39)</f>
        <v>79046</v>
      </c>
      <c r="F34" s="38" t="n">
        <f aca="false">C34-E34</f>
        <v>1656</v>
      </c>
      <c r="G34" s="39" t="n">
        <f aca="false">F34/E34*100</f>
        <v>2.09498266831971</v>
      </c>
    </row>
    <row r="35" s="44" customFormat="true" ht="22.5" hidden="false" customHeight="true" outlineLevel="0" collapsed="false">
      <c r="A35" s="41" t="s">
        <v>59</v>
      </c>
      <c r="B35" s="42" t="n">
        <f aca="false">B8</f>
        <v>43200</v>
      </c>
      <c r="C35" s="42" t="n">
        <f aca="false">C8</f>
        <v>43818</v>
      </c>
      <c r="D35" s="43" t="n">
        <f aca="false">C35/B35*100</f>
        <v>101.430555555556</v>
      </c>
      <c r="E35" s="42" t="n">
        <f aca="false">E8</f>
        <v>42735</v>
      </c>
      <c r="F35" s="42" t="n">
        <f aca="false">C35-E35</f>
        <v>1083</v>
      </c>
      <c r="G35" s="43" t="n">
        <f aca="false">F35/E35*100</f>
        <v>2.53422253422253</v>
      </c>
    </row>
    <row r="36" s="44" customFormat="true" ht="22.5" hidden="false" customHeight="true" outlineLevel="0" collapsed="false">
      <c r="A36" s="41" t="s">
        <v>60</v>
      </c>
      <c r="B36" s="42" t="n">
        <v>0</v>
      </c>
      <c r="C36" s="42" t="n">
        <f aca="false">C9</f>
        <v>78</v>
      </c>
      <c r="D36" s="43"/>
      <c r="E36" s="42" t="n">
        <f aca="false">E9</f>
        <v>130</v>
      </c>
      <c r="F36" s="42" t="n">
        <f aca="false">C36-E36</f>
        <v>-52</v>
      </c>
      <c r="G36" s="43" t="n">
        <f aca="false">F36/E36*100</f>
        <v>-40</v>
      </c>
    </row>
    <row r="37" s="44" customFormat="true" ht="22.5" hidden="false" customHeight="true" outlineLevel="0" collapsed="false">
      <c r="A37" s="41" t="s">
        <v>86</v>
      </c>
      <c r="B37" s="42"/>
      <c r="C37" s="42" t="n">
        <v>416</v>
      </c>
      <c r="D37" s="43"/>
      <c r="E37" s="42" t="n">
        <v>331</v>
      </c>
      <c r="F37" s="42" t="n">
        <f aca="false">C37-E37</f>
        <v>85</v>
      </c>
      <c r="G37" s="43" t="n">
        <f aca="false">F37/E37*100</f>
        <v>25.6797583081571</v>
      </c>
    </row>
    <row r="38" s="44" customFormat="true" ht="22.5" hidden="false" customHeight="true" outlineLevel="0" collapsed="false">
      <c r="A38" s="41" t="s">
        <v>61</v>
      </c>
      <c r="B38" s="42" t="n">
        <f aca="false">ROUND(B10*1.5,0)</f>
        <v>32175</v>
      </c>
      <c r="C38" s="42" t="n">
        <f aca="false">ROUND(C10*1.5,0)</f>
        <v>27531</v>
      </c>
      <c r="D38" s="43" t="n">
        <f aca="false">C38/B38*100</f>
        <v>85.5664335664336</v>
      </c>
      <c r="E38" s="42" t="n">
        <f aca="false">ROUND(E10*1.5,0)</f>
        <v>27624</v>
      </c>
      <c r="F38" s="42" t="n">
        <f aca="false">C38-E38</f>
        <v>-93</v>
      </c>
      <c r="G38" s="43" t="n">
        <f aca="false">F38/E38*100</f>
        <v>-0.336663770634231</v>
      </c>
    </row>
    <row r="39" s="44" customFormat="true" ht="22.5" hidden="false" customHeight="true" outlineLevel="0" collapsed="false">
      <c r="A39" s="41" t="s">
        <v>62</v>
      </c>
      <c r="B39" s="42" t="n">
        <f aca="false">ROUND(B11*1.5,0)</f>
        <v>8865</v>
      </c>
      <c r="C39" s="42" t="n">
        <f aca="false">ROUND(C11*1.5,0)</f>
        <v>8859</v>
      </c>
      <c r="D39" s="43" t="n">
        <f aca="false">C39/B39*100</f>
        <v>99.9323181049069</v>
      </c>
      <c r="E39" s="42" t="n">
        <f aca="false">ROUND(E11*1.5,0)</f>
        <v>8226</v>
      </c>
      <c r="F39" s="42" t="n">
        <f aca="false">C39-E39</f>
        <v>633</v>
      </c>
      <c r="G39" s="43" t="n">
        <f aca="false">F39/E39*100</f>
        <v>7.69511305616338</v>
      </c>
    </row>
    <row r="40" s="36" customFormat="true" ht="22.5" hidden="false" customHeight="true" outlineLevel="0" collapsed="false">
      <c r="A40" s="37" t="s">
        <v>87</v>
      </c>
      <c r="B40" s="38" t="n">
        <f aca="false">SUM(B6,B34)</f>
        <v>190120</v>
      </c>
      <c r="C40" s="38" t="n">
        <f aca="false">SUM(C6,C34)</f>
        <v>186831</v>
      </c>
      <c r="D40" s="39" t="n">
        <f aca="false">C40/B40*100</f>
        <v>98.2700399747528</v>
      </c>
      <c r="E40" s="38" t="n">
        <f aca="false">SUM(E6,E34)</f>
        <v>183316</v>
      </c>
      <c r="F40" s="38" t="n">
        <f aca="false">C40-E40</f>
        <v>3515</v>
      </c>
      <c r="G40" s="39" t="n">
        <f aca="false">F40/E40*100</f>
        <v>1.91745401383404</v>
      </c>
    </row>
    <row r="41" s="36" customFormat="true" ht="22.5" hidden="false" customHeight="true" outlineLevel="0" collapsed="false">
      <c r="A41" s="37" t="s">
        <v>88</v>
      </c>
      <c r="B41" s="38" t="n">
        <f aca="false">B7+B34</f>
        <v>178910</v>
      </c>
      <c r="C41" s="38" t="n">
        <f aca="false">C7+C34</f>
        <v>174674</v>
      </c>
      <c r="D41" s="39" t="n">
        <f aca="false">C41/B41*100</f>
        <v>97.6323291040188</v>
      </c>
      <c r="E41" s="38" t="n">
        <f aca="false">E7+E34</f>
        <v>172704</v>
      </c>
      <c r="F41" s="38" t="n">
        <f aca="false">C41-E41</f>
        <v>1970</v>
      </c>
      <c r="G41" s="39" t="n">
        <f aca="false">F41/E41*100</f>
        <v>1.14068000741152</v>
      </c>
    </row>
  </sheetData>
  <mergeCells count="9">
    <mergeCell ref="A1:C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:B15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22.5"/>
    <col collapsed="false" customWidth="true" hidden="false" outlineLevel="0" max="2" min="2" style="47" width="4.99"/>
    <col collapsed="false" customWidth="true" hidden="false" outlineLevel="0" max="3" min="3" style="47" width="6.5"/>
    <col collapsed="false" customWidth="true" hidden="false" outlineLevel="0" max="7" min="4" style="47" width="4.99"/>
    <col collapsed="false" customWidth="true" hidden="false" outlineLevel="0" max="8" min="8" style="47" width="5.62"/>
    <col collapsed="false" customWidth="true" hidden="false" outlineLevel="0" max="10" min="9" style="47" width="4.75"/>
    <col collapsed="false" customWidth="true" hidden="false" outlineLevel="0" max="11" min="11" style="47" width="5.62"/>
    <col collapsed="false" customWidth="true" hidden="false" outlineLevel="0" max="14" min="12" style="47" width="4.99"/>
    <col collapsed="false" customWidth="true" hidden="false" outlineLevel="0" max="15" min="15" style="47" width="5.62"/>
    <col collapsed="false" customWidth="true" hidden="false" outlineLevel="0" max="17" min="16" style="47" width="6.24"/>
    <col collapsed="false" customWidth="true" hidden="false" outlineLevel="0" max="18" min="18" style="47" width="4.99"/>
    <col collapsed="false" customWidth="true" hidden="false" outlineLevel="0" max="19" min="19" style="47" width="6.24"/>
    <col collapsed="false" customWidth="true" hidden="false" outlineLevel="0" max="20" min="20" style="47" width="4.99"/>
    <col collapsed="false" customWidth="true" hidden="false" outlineLevel="0" max="21" min="21" style="47" width="6.24"/>
    <col collapsed="false" customWidth="true" hidden="false" outlineLevel="0" max="22" min="22" style="48" width="12.75"/>
    <col collapsed="false" customWidth="true" hidden="false" outlineLevel="0" max="23" min="23" style="49" width="12.99"/>
    <col collapsed="false" customWidth="false" hidden="false" outlineLevel="0" max="257" min="24" style="47" width="8.99"/>
  </cols>
  <sheetData>
    <row r="1" s="52" customFormat="true" ht="18.75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50"/>
      <c r="W1" s="51"/>
    </row>
    <row r="2" customFormat="false" ht="26.25" hidden="false" customHeight="true" outlineLevel="0" collapsed="false">
      <c r="A2" s="29" t="s">
        <v>9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52" customFormat="true" ht="15" hidden="false" customHeight="true" outlineLevel="0" collapsed="false">
      <c r="A3" s="53" t="s">
        <v>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0"/>
      <c r="W3" s="51"/>
    </row>
    <row r="4" s="58" customFormat="true" ht="15" hidden="false" customHeight="true" outlineLevel="0" collapsed="false">
      <c r="A4" s="54" t="s">
        <v>91</v>
      </c>
      <c r="B4" s="55" t="s">
        <v>92</v>
      </c>
      <c r="C4" s="55" t="s">
        <v>93</v>
      </c>
      <c r="D4" s="54" t="s">
        <v>94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 t="s">
        <v>95</v>
      </c>
      <c r="Q4" s="55" t="s">
        <v>96</v>
      </c>
      <c r="R4" s="55" t="s">
        <v>97</v>
      </c>
      <c r="S4" s="55" t="s">
        <v>98</v>
      </c>
      <c r="T4" s="55" t="s">
        <v>99</v>
      </c>
      <c r="U4" s="55"/>
      <c r="V4" s="56"/>
      <c r="W4" s="57"/>
    </row>
    <row r="5" s="58" customFormat="true" ht="15" hidden="false" customHeight="true" outlineLevel="0" collapsed="false">
      <c r="A5" s="54"/>
      <c r="B5" s="55"/>
      <c r="C5" s="55"/>
      <c r="D5" s="55" t="s">
        <v>100</v>
      </c>
      <c r="E5" s="55" t="s">
        <v>101</v>
      </c>
      <c r="F5" s="55" t="s">
        <v>102</v>
      </c>
      <c r="G5" s="55" t="s">
        <v>103</v>
      </c>
      <c r="H5" s="55" t="s">
        <v>104</v>
      </c>
      <c r="I5" s="55" t="s">
        <v>105</v>
      </c>
      <c r="J5" s="55" t="s">
        <v>106</v>
      </c>
      <c r="K5" s="55" t="s">
        <v>107</v>
      </c>
      <c r="L5" s="55" t="s">
        <v>108</v>
      </c>
      <c r="M5" s="55" t="s">
        <v>109</v>
      </c>
      <c r="N5" s="55" t="s">
        <v>110</v>
      </c>
      <c r="O5" s="55" t="s">
        <v>111</v>
      </c>
      <c r="P5" s="55"/>
      <c r="Q5" s="55"/>
      <c r="R5" s="55"/>
      <c r="S5" s="55"/>
      <c r="T5" s="55"/>
      <c r="U5" s="55"/>
      <c r="V5" s="56"/>
      <c r="W5" s="57"/>
    </row>
    <row r="6" s="58" customFormat="true" ht="4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 t="s">
        <v>55</v>
      </c>
      <c r="U6" s="55" t="s">
        <v>112</v>
      </c>
      <c r="V6" s="56"/>
      <c r="W6" s="57"/>
    </row>
    <row r="7" s="58" customFormat="true" ht="15" hidden="false" customHeight="true" outlineLevel="0" collapsed="false">
      <c r="A7" s="59" t="s">
        <v>113</v>
      </c>
      <c r="B7" s="60" t="n">
        <f aca="false">SUM(B8:B29)</f>
        <v>86900</v>
      </c>
      <c r="C7" s="60" t="n">
        <f aca="false">SUM(C8:C29)</f>
        <v>106492</v>
      </c>
      <c r="D7" s="60" t="n">
        <f aca="false">SUM(D8:D29)</f>
        <v>53831</v>
      </c>
      <c r="E7" s="60" t="n">
        <f aca="false">SUM(E8:E29)</f>
        <v>14304</v>
      </c>
      <c r="F7" s="60" t="n">
        <f aca="false">SUM(F8:F29)</f>
        <v>28944</v>
      </c>
      <c r="G7" s="60" t="n">
        <f aca="false">SUM(G8:G29)</f>
        <v>21036</v>
      </c>
      <c r="H7" s="60" t="n">
        <f aca="false">SUM(H8:H29)</f>
        <v>13600</v>
      </c>
      <c r="I7" s="60" t="n">
        <f aca="false">SUM(I8:I29)</f>
        <v>0</v>
      </c>
      <c r="J7" s="60" t="n">
        <f aca="false">SUM(J8:J29)</f>
        <v>0</v>
      </c>
      <c r="K7" s="60" t="n">
        <f aca="false">SUM(K8:K29)</f>
        <v>-37595</v>
      </c>
      <c r="L7" s="60" t="n">
        <f aca="false">SUM(L8:L29)</f>
        <v>3653</v>
      </c>
      <c r="M7" s="60" t="n">
        <f aca="false">SUM(M8:M29)</f>
        <v>12887</v>
      </c>
      <c r="N7" s="60" t="n">
        <f aca="false">SUM(N8:N29)</f>
        <v>0</v>
      </c>
      <c r="O7" s="60" t="n">
        <f aca="false">SUM(O8:O29)</f>
        <v>-2998</v>
      </c>
      <c r="P7" s="60" t="n">
        <f aca="false">SUM(P8:P29)</f>
        <v>160323</v>
      </c>
      <c r="Q7" s="60" t="n">
        <f aca="false">SUM(Q8:Q29)</f>
        <v>136873</v>
      </c>
      <c r="R7" s="61" t="n">
        <f aca="false">Q7/P7*100</f>
        <v>85.3732776956519</v>
      </c>
      <c r="S7" s="60" t="n">
        <f aca="false">SUM(S8:S29)</f>
        <v>127210</v>
      </c>
      <c r="T7" s="60" t="n">
        <f aca="false">Q7-S7</f>
        <v>9663</v>
      </c>
      <c r="U7" s="61" t="n">
        <f aca="false">T7/S7*100</f>
        <v>7.59610093546105</v>
      </c>
      <c r="V7" s="50" t="n">
        <f aca="false">Q7/$Q$7</f>
        <v>1</v>
      </c>
      <c r="W7" s="57"/>
    </row>
    <row r="8" s="52" customFormat="true" ht="15" hidden="false" customHeight="true" outlineLevel="0" collapsed="false">
      <c r="A8" s="62" t="s">
        <v>114</v>
      </c>
      <c r="B8" s="63" t="n">
        <v>12777</v>
      </c>
      <c r="C8" s="63" t="n">
        <v>13399</v>
      </c>
      <c r="D8" s="63" t="n">
        <f aca="false">SUM(E8:O8)</f>
        <v>-290</v>
      </c>
      <c r="E8" s="63" t="n">
        <v>-302</v>
      </c>
      <c r="F8" s="63" t="n">
        <v>83</v>
      </c>
      <c r="G8" s="63" t="n">
        <v>889</v>
      </c>
      <c r="H8" s="63" t="n">
        <v>821</v>
      </c>
      <c r="I8" s="63" t="n">
        <v>4</v>
      </c>
      <c r="J8" s="63" t="n">
        <v>-169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-95</v>
      </c>
      <c r="P8" s="63" t="n">
        <f aca="false">C8+D8</f>
        <v>13109</v>
      </c>
      <c r="Q8" s="63" t="n">
        <v>12302</v>
      </c>
      <c r="R8" s="64" t="n">
        <f aca="false">Q8/P8*100</f>
        <v>93.8439240216645</v>
      </c>
      <c r="S8" s="63" t="n">
        <v>12210</v>
      </c>
      <c r="T8" s="63" t="n">
        <f aca="false">Q8-S8</f>
        <v>92</v>
      </c>
      <c r="U8" s="64" t="n">
        <f aca="false">T8/S8*100</f>
        <v>0.753480753480754</v>
      </c>
      <c r="V8" s="50" t="n">
        <f aca="false">Q8/$Q$7</f>
        <v>0.0898789388703397</v>
      </c>
      <c r="W8" s="57"/>
    </row>
    <row r="9" s="52" customFormat="true" ht="15" hidden="false" customHeight="true" outlineLevel="0" collapsed="false">
      <c r="A9" s="62" t="s">
        <v>115</v>
      </c>
      <c r="B9" s="63" t="n">
        <v>173</v>
      </c>
      <c r="C9" s="63" t="n">
        <v>182</v>
      </c>
      <c r="D9" s="63" t="n">
        <f aca="false">SUM(E9:O9)</f>
        <v>5</v>
      </c>
      <c r="E9" s="63" t="n">
        <v>21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-16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f aca="false">C9+D9</f>
        <v>187</v>
      </c>
      <c r="Q9" s="63" t="n">
        <v>187</v>
      </c>
      <c r="R9" s="64" t="n">
        <f aca="false">Q9/P9*100</f>
        <v>100</v>
      </c>
      <c r="S9" s="63" t="n">
        <v>161</v>
      </c>
      <c r="T9" s="63" t="n">
        <f aca="false">Q9-S9</f>
        <v>26</v>
      </c>
      <c r="U9" s="64" t="n">
        <f aca="false">T9/S9*100</f>
        <v>16.1490683229814</v>
      </c>
      <c r="V9" s="50" t="n">
        <f aca="false">Q9/$Q$7</f>
        <v>0.00136623000884031</v>
      </c>
      <c r="W9" s="57"/>
    </row>
    <row r="10" s="52" customFormat="true" ht="15" hidden="false" customHeight="true" outlineLevel="0" collapsed="false">
      <c r="A10" s="62" t="s">
        <v>116</v>
      </c>
      <c r="B10" s="63" t="n">
        <v>1188</v>
      </c>
      <c r="C10" s="63" t="n">
        <v>1242</v>
      </c>
      <c r="D10" s="63" t="n">
        <f aca="false">SUM(E10:O10)</f>
        <v>1005</v>
      </c>
      <c r="E10" s="63" t="n">
        <v>9</v>
      </c>
      <c r="F10" s="63" t="n">
        <v>112</v>
      </c>
      <c r="G10" s="63" t="n">
        <v>841</v>
      </c>
      <c r="H10" s="63" t="n">
        <v>43</v>
      </c>
      <c r="I10" s="63" t="n">
        <v>4</v>
      </c>
      <c r="J10" s="63" t="n">
        <v>4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-50</v>
      </c>
      <c r="P10" s="63" t="n">
        <f aca="false">C10+D10</f>
        <v>2247</v>
      </c>
      <c r="Q10" s="63" t="n">
        <v>1850</v>
      </c>
      <c r="R10" s="64" t="n">
        <f aca="false">Q10/P10*100</f>
        <v>82.3319982198487</v>
      </c>
      <c r="S10" s="63" t="n">
        <v>2245</v>
      </c>
      <c r="T10" s="63" t="n">
        <f aca="false">Q10-S10</f>
        <v>-395</v>
      </c>
      <c r="U10" s="64" t="n">
        <f aca="false">T10/S10*100</f>
        <v>-17.5946547884187</v>
      </c>
      <c r="V10" s="50" t="n">
        <f aca="false">Q10/$Q$7</f>
        <v>0.0135161792318427</v>
      </c>
      <c r="W10" s="57"/>
    </row>
    <row r="11" s="52" customFormat="true" ht="15" hidden="false" customHeight="true" outlineLevel="0" collapsed="false">
      <c r="A11" s="62" t="s">
        <v>117</v>
      </c>
      <c r="B11" s="63" t="n">
        <v>37270</v>
      </c>
      <c r="C11" s="63" t="n">
        <v>38684</v>
      </c>
      <c r="D11" s="63" t="n">
        <f aca="false">SUM(E11:O11)</f>
        <v>11856</v>
      </c>
      <c r="E11" s="63" t="n">
        <v>1383</v>
      </c>
      <c r="F11" s="63" t="n">
        <v>1964</v>
      </c>
      <c r="G11" s="63" t="n">
        <v>1376</v>
      </c>
      <c r="H11" s="63" t="n">
        <v>3182</v>
      </c>
      <c r="I11" s="63" t="n">
        <v>14</v>
      </c>
      <c r="J11" s="63" t="n">
        <v>3865</v>
      </c>
      <c r="K11" s="63" t="n">
        <v>0</v>
      </c>
      <c r="L11" s="63" t="n">
        <v>900</v>
      </c>
      <c r="M11" s="63" t="n">
        <v>0</v>
      </c>
      <c r="N11" s="63" t="n">
        <v>0</v>
      </c>
      <c r="O11" s="63" t="n">
        <v>-828</v>
      </c>
      <c r="P11" s="63" t="n">
        <f aca="false">C11+D11</f>
        <v>50540</v>
      </c>
      <c r="Q11" s="63" t="n">
        <v>45400</v>
      </c>
      <c r="R11" s="64" t="n">
        <f aca="false">Q11/P11*100</f>
        <v>89.8298377522754</v>
      </c>
      <c r="S11" s="63" t="n">
        <v>40636</v>
      </c>
      <c r="T11" s="63" t="n">
        <f aca="false">Q11-S11</f>
        <v>4764</v>
      </c>
      <c r="U11" s="64" t="n">
        <f aca="false">T11/S11*100</f>
        <v>11.723594842012</v>
      </c>
      <c r="V11" s="50" t="n">
        <f aca="false">Q11/$Q$7</f>
        <v>0.331694344392247</v>
      </c>
      <c r="W11" s="51"/>
    </row>
    <row r="12" s="52" customFormat="true" ht="15" hidden="false" customHeight="true" outlineLevel="0" collapsed="false">
      <c r="A12" s="62" t="s">
        <v>118</v>
      </c>
      <c r="B12" s="63" t="n">
        <v>2539</v>
      </c>
      <c r="C12" s="63" t="n">
        <v>2575</v>
      </c>
      <c r="D12" s="63" t="n">
        <f aca="false">SUM(E12:O12)</f>
        <v>4925</v>
      </c>
      <c r="E12" s="63" t="n">
        <v>3822</v>
      </c>
      <c r="F12" s="63" t="n">
        <v>0</v>
      </c>
      <c r="G12" s="63" t="n">
        <v>1317</v>
      </c>
      <c r="H12" s="63" t="n">
        <v>47</v>
      </c>
      <c r="I12" s="63" t="n">
        <v>0</v>
      </c>
      <c r="J12" s="63" t="n">
        <v>-225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-36</v>
      </c>
      <c r="P12" s="63" t="n">
        <f aca="false">C12+D12</f>
        <v>7500</v>
      </c>
      <c r="Q12" s="63" t="n">
        <v>3474</v>
      </c>
      <c r="R12" s="64" t="n">
        <f aca="false">Q12/P12*100</f>
        <v>46.32</v>
      </c>
      <c r="S12" s="63" t="n">
        <v>2919</v>
      </c>
      <c r="T12" s="63" t="n">
        <f aca="false">Q12-S12</f>
        <v>555</v>
      </c>
      <c r="U12" s="64" t="n">
        <f aca="false">T12/S12*100</f>
        <v>19.0133607399794</v>
      </c>
      <c r="V12" s="50" t="n">
        <f aca="false">Q12/$Q$7</f>
        <v>0.0253811927845521</v>
      </c>
      <c r="W12" s="57"/>
    </row>
    <row r="13" s="52" customFormat="true" ht="15" hidden="false" customHeight="true" outlineLevel="0" collapsed="false">
      <c r="A13" s="62" t="s">
        <v>119</v>
      </c>
      <c r="B13" s="63" t="n">
        <v>1038</v>
      </c>
      <c r="C13" s="63" t="n">
        <v>1116</v>
      </c>
      <c r="D13" s="63" t="n">
        <f aca="false">SUM(E13:O13)</f>
        <v>815</v>
      </c>
      <c r="E13" s="63" t="n">
        <v>495</v>
      </c>
      <c r="F13" s="63" t="n">
        <v>16</v>
      </c>
      <c r="G13" s="63" t="n">
        <v>547</v>
      </c>
      <c r="H13" s="63" t="n">
        <v>79</v>
      </c>
      <c r="I13" s="63" t="n">
        <v>0</v>
      </c>
      <c r="J13" s="63" t="n">
        <v>-39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-283</v>
      </c>
      <c r="P13" s="63" t="n">
        <f aca="false">C13+D13</f>
        <v>1931</v>
      </c>
      <c r="Q13" s="63" t="n">
        <v>1284</v>
      </c>
      <c r="R13" s="64" t="n">
        <f aca="false">Q13/P13*100</f>
        <v>66.4940445365096</v>
      </c>
      <c r="S13" s="63" t="n">
        <v>1679</v>
      </c>
      <c r="T13" s="63" t="n">
        <f aca="false">Q13-S13</f>
        <v>-395</v>
      </c>
      <c r="U13" s="64" t="n">
        <f aca="false">T13/S13*100</f>
        <v>-23.5259082787373</v>
      </c>
      <c r="V13" s="50" t="n">
        <f aca="false">Q13/$Q$7</f>
        <v>0.00938095899118161</v>
      </c>
      <c r="W13" s="57"/>
    </row>
    <row r="14" s="52" customFormat="true" ht="15" hidden="false" customHeight="true" outlineLevel="0" collapsed="false">
      <c r="A14" s="62" t="s">
        <v>120</v>
      </c>
      <c r="B14" s="63" t="n">
        <v>15959</v>
      </c>
      <c r="C14" s="63" t="n">
        <v>26349</v>
      </c>
      <c r="D14" s="63" t="n">
        <f aca="false">SUM(E14:O14)</f>
        <v>7840</v>
      </c>
      <c r="E14" s="63" t="n">
        <v>2231</v>
      </c>
      <c r="F14" s="63" t="n">
        <v>1542</v>
      </c>
      <c r="G14" s="63" t="n">
        <v>2289</v>
      </c>
      <c r="H14" s="63" t="n">
        <v>931</v>
      </c>
      <c r="I14" s="63" t="n">
        <v>3</v>
      </c>
      <c r="J14" s="63" t="n">
        <v>1595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-751</v>
      </c>
      <c r="P14" s="63" t="n">
        <f aca="false">C14+D14</f>
        <v>34189</v>
      </c>
      <c r="Q14" s="63" t="n">
        <v>31081</v>
      </c>
      <c r="R14" s="64" t="n">
        <f aca="false">Q14/P14*100</f>
        <v>90.9093568106701</v>
      </c>
      <c r="S14" s="63" t="n">
        <v>19769</v>
      </c>
      <c r="T14" s="63" t="n">
        <f aca="false">Q14-S14</f>
        <v>11312</v>
      </c>
      <c r="U14" s="64" t="n">
        <f aca="false">T14/S14*100</f>
        <v>57.2209014113005</v>
      </c>
      <c r="V14" s="50" t="n">
        <f aca="false">Q14/$Q$7</f>
        <v>0.227079117137785</v>
      </c>
      <c r="W14" s="57"/>
    </row>
    <row r="15" s="52" customFormat="true" ht="15" hidden="false" customHeight="true" outlineLevel="0" collapsed="false">
      <c r="A15" s="62" t="s">
        <v>121</v>
      </c>
      <c r="B15" s="63" t="n">
        <v>4245</v>
      </c>
      <c r="C15" s="63" t="n">
        <v>10608</v>
      </c>
      <c r="D15" s="63" t="n">
        <f aca="false">SUM(E15:O15)</f>
        <v>3118</v>
      </c>
      <c r="E15" s="63" t="n">
        <v>1911</v>
      </c>
      <c r="F15" s="63" t="n">
        <v>1150</v>
      </c>
      <c r="G15" s="63" t="n">
        <v>1798</v>
      </c>
      <c r="H15" s="63" t="n">
        <v>117</v>
      </c>
      <c r="I15" s="63" t="n">
        <v>0</v>
      </c>
      <c r="J15" s="63" t="n">
        <v>-1726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-132</v>
      </c>
      <c r="P15" s="63" t="n">
        <f aca="false">C15+D15</f>
        <v>13726</v>
      </c>
      <c r="Q15" s="63" t="n">
        <v>12576</v>
      </c>
      <c r="R15" s="64" t="n">
        <f aca="false">Q15/P15*100</f>
        <v>91.6217397639516</v>
      </c>
      <c r="S15" s="63" t="n">
        <v>12239</v>
      </c>
      <c r="T15" s="63" t="n">
        <f aca="false">Q15-S15</f>
        <v>337</v>
      </c>
      <c r="U15" s="64" t="n">
        <f aca="false">T15/S15*100</f>
        <v>2.75349293242912</v>
      </c>
      <c r="V15" s="50" t="n">
        <f aca="false">Q15/$Q$7</f>
        <v>0.091880794605218</v>
      </c>
      <c r="W15" s="57"/>
    </row>
    <row r="16" s="52" customFormat="true" ht="15" hidden="false" customHeight="true" outlineLevel="0" collapsed="false">
      <c r="A16" s="62" t="s">
        <v>122</v>
      </c>
      <c r="B16" s="63" t="n">
        <v>591</v>
      </c>
      <c r="C16" s="63" t="n">
        <v>584</v>
      </c>
      <c r="D16" s="63" t="n">
        <f aca="false">SUM(E16:O16)</f>
        <v>875</v>
      </c>
      <c r="E16" s="63" t="n">
        <v>-58</v>
      </c>
      <c r="F16" s="63" t="n">
        <v>729</v>
      </c>
      <c r="G16" s="63" t="n">
        <v>179</v>
      </c>
      <c r="H16" s="63" t="n">
        <v>34</v>
      </c>
      <c r="I16" s="63" t="n">
        <v>0</v>
      </c>
      <c r="J16" s="63" t="n">
        <v>8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-17</v>
      </c>
      <c r="P16" s="63" t="n">
        <f aca="false">C16+D16</f>
        <v>1459</v>
      </c>
      <c r="Q16" s="63" t="n">
        <v>698</v>
      </c>
      <c r="R16" s="64" t="n">
        <f aca="false">Q16/P16*100</f>
        <v>47.8409869773818</v>
      </c>
      <c r="S16" s="63" t="n">
        <v>1020</v>
      </c>
      <c r="T16" s="63" t="n">
        <f aca="false">Q16-S16</f>
        <v>-322</v>
      </c>
      <c r="U16" s="64" t="n">
        <f aca="false">T16/S16*100</f>
        <v>-31.5686274509804</v>
      </c>
      <c r="V16" s="50" t="n">
        <f aca="false">Q16/$Q$7</f>
        <v>0.00509961789396009</v>
      </c>
      <c r="W16" s="57"/>
    </row>
    <row r="17" s="52" customFormat="true" ht="15" hidden="false" customHeight="true" outlineLevel="0" collapsed="false">
      <c r="A17" s="62" t="s">
        <v>123</v>
      </c>
      <c r="B17" s="63" t="n">
        <v>4018</v>
      </c>
      <c r="C17" s="63" t="n">
        <v>4253</v>
      </c>
      <c r="D17" s="63" t="n">
        <f aca="false">SUM(E17:O17)</f>
        <v>6705</v>
      </c>
      <c r="E17" s="63" t="n">
        <v>223</v>
      </c>
      <c r="F17" s="63" t="n">
        <v>1367</v>
      </c>
      <c r="G17" s="63" t="n">
        <v>3864</v>
      </c>
      <c r="H17" s="63" t="n">
        <v>5</v>
      </c>
      <c r="I17" s="63" t="n">
        <v>87</v>
      </c>
      <c r="J17" s="63" t="n">
        <v>-985</v>
      </c>
      <c r="K17" s="63" t="n">
        <v>0</v>
      </c>
      <c r="L17" s="63" t="n">
        <v>2233</v>
      </c>
      <c r="M17" s="63" t="n">
        <v>0</v>
      </c>
      <c r="N17" s="63" t="n">
        <v>0</v>
      </c>
      <c r="O17" s="63" t="n">
        <v>-89</v>
      </c>
      <c r="P17" s="63" t="n">
        <f aca="false">C17+D17</f>
        <v>10958</v>
      </c>
      <c r="Q17" s="63" t="n">
        <v>7924</v>
      </c>
      <c r="R17" s="64" t="n">
        <f aca="false">Q17/P17*100</f>
        <v>72.3124657784267</v>
      </c>
      <c r="S17" s="63" t="n">
        <v>9607</v>
      </c>
      <c r="T17" s="63" t="n">
        <f aca="false">Q17-S17</f>
        <v>-1683</v>
      </c>
      <c r="U17" s="64" t="n">
        <f aca="false">T17/S17*100</f>
        <v>-17.5184761111689</v>
      </c>
      <c r="V17" s="50" t="n">
        <f aca="false">Q17/$Q$7</f>
        <v>0.0578930833692547</v>
      </c>
      <c r="W17" s="57"/>
    </row>
    <row r="18" s="52" customFormat="true" ht="15" hidden="false" customHeight="true" outlineLevel="0" collapsed="false">
      <c r="A18" s="62" t="s">
        <v>124</v>
      </c>
      <c r="B18" s="63" t="n">
        <v>1428</v>
      </c>
      <c r="C18" s="63" t="n">
        <v>1693</v>
      </c>
      <c r="D18" s="63" t="n">
        <f aca="false">SUM(E18:O18)</f>
        <v>1805</v>
      </c>
      <c r="E18" s="63" t="n">
        <v>976</v>
      </c>
      <c r="F18" s="63" t="n">
        <v>121</v>
      </c>
      <c r="G18" s="63" t="n">
        <v>743</v>
      </c>
      <c r="H18" s="63" t="n">
        <v>363</v>
      </c>
      <c r="I18" s="63" t="n">
        <v>0</v>
      </c>
      <c r="J18" s="63" t="n">
        <v>38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-436</v>
      </c>
      <c r="P18" s="63" t="n">
        <f aca="false">C18+D18</f>
        <v>3498</v>
      </c>
      <c r="Q18" s="63" t="n">
        <v>2380</v>
      </c>
      <c r="R18" s="64" t="n">
        <f aca="false">Q18/P18*100</f>
        <v>68.0388793596341</v>
      </c>
      <c r="S18" s="63" t="n">
        <v>2101</v>
      </c>
      <c r="T18" s="63" t="n">
        <f aca="false">Q18-S18</f>
        <v>279</v>
      </c>
      <c r="U18" s="64" t="n">
        <f aca="false">T18/S18*100</f>
        <v>13.2793907663018</v>
      </c>
      <c r="V18" s="50" t="n">
        <f aca="false">Q18/$Q$7</f>
        <v>0.0173883819306949</v>
      </c>
      <c r="W18" s="57"/>
    </row>
    <row r="19" s="52" customFormat="true" ht="15" hidden="false" customHeight="true" outlineLevel="0" collapsed="false">
      <c r="A19" s="62" t="s">
        <v>125</v>
      </c>
      <c r="B19" s="63" t="n">
        <v>272</v>
      </c>
      <c r="C19" s="63" t="n">
        <v>286</v>
      </c>
      <c r="D19" s="63" t="n">
        <f aca="false">SUM(E19:O19)</f>
        <v>395</v>
      </c>
      <c r="E19" s="63" t="n">
        <v>0</v>
      </c>
      <c r="F19" s="63" t="n">
        <v>306</v>
      </c>
      <c r="G19" s="63" t="n">
        <v>117</v>
      </c>
      <c r="H19" s="63" t="n">
        <v>0</v>
      </c>
      <c r="I19" s="63" t="n">
        <v>0</v>
      </c>
      <c r="J19" s="63" t="n">
        <v>-26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-2</v>
      </c>
      <c r="P19" s="63" t="n">
        <f aca="false">C19+D19</f>
        <v>681</v>
      </c>
      <c r="Q19" s="63" t="n">
        <v>230</v>
      </c>
      <c r="R19" s="64"/>
      <c r="S19" s="63" t="n">
        <v>279</v>
      </c>
      <c r="T19" s="63" t="n">
        <f aca="false">Q19-S19</f>
        <v>-49</v>
      </c>
      <c r="U19" s="64" t="n">
        <f aca="false">T19/S19*100</f>
        <v>-17.5627240143369</v>
      </c>
      <c r="V19" s="50" t="n">
        <f aca="false">Q19/$Q$7</f>
        <v>0.0016803898504453</v>
      </c>
      <c r="W19" s="51"/>
    </row>
    <row r="20" s="52" customFormat="true" ht="15" hidden="false" customHeight="true" outlineLevel="0" collapsed="false">
      <c r="A20" s="62" t="s">
        <v>126</v>
      </c>
      <c r="B20" s="63" t="n">
        <v>300</v>
      </c>
      <c r="C20" s="63" t="n">
        <v>314</v>
      </c>
      <c r="D20" s="63" t="n">
        <f aca="false">SUM(E20:O20)</f>
        <v>1989</v>
      </c>
      <c r="E20" s="63" t="n">
        <v>933</v>
      </c>
      <c r="F20" s="63" t="n">
        <v>97</v>
      </c>
      <c r="G20" s="63" t="n">
        <v>1022</v>
      </c>
      <c r="H20" s="63" t="n">
        <v>0</v>
      </c>
      <c r="I20" s="63" t="n">
        <v>0</v>
      </c>
      <c r="J20" s="63" t="n">
        <v>-18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-45</v>
      </c>
      <c r="P20" s="63" t="n">
        <f aca="false">C20+D20</f>
        <v>2303</v>
      </c>
      <c r="Q20" s="63" t="n">
        <v>1773</v>
      </c>
      <c r="R20" s="64" t="n">
        <f aca="false">Q20/P20*100</f>
        <v>76.9865392965697</v>
      </c>
      <c r="S20" s="63" t="n">
        <v>2714</v>
      </c>
      <c r="T20" s="63" t="n">
        <f aca="false">Q20-S20</f>
        <v>-941</v>
      </c>
      <c r="U20" s="64" t="n">
        <f aca="false">T20/S20*100</f>
        <v>-34.6720707442889</v>
      </c>
      <c r="V20" s="50" t="n">
        <f aca="false">Q20/$Q$7</f>
        <v>0.0129536139340849</v>
      </c>
      <c r="W20" s="51"/>
    </row>
    <row r="21" s="52" customFormat="true" ht="15" hidden="false" customHeight="true" outlineLevel="0" collapsed="false">
      <c r="A21" s="62" t="s">
        <v>127</v>
      </c>
      <c r="B21" s="63" t="n">
        <v>0</v>
      </c>
      <c r="C21" s="63"/>
      <c r="D21" s="63" t="n">
        <f aca="false">SUM(E21:O21)</f>
        <v>3574</v>
      </c>
      <c r="E21" s="63" t="n">
        <v>2516</v>
      </c>
      <c r="F21" s="63" t="n">
        <v>0</v>
      </c>
      <c r="G21" s="63" t="n">
        <v>1223</v>
      </c>
      <c r="H21" s="63" t="n">
        <v>23</v>
      </c>
      <c r="I21" s="63" t="n">
        <v>0</v>
      </c>
      <c r="J21" s="63" t="n">
        <v>1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-189</v>
      </c>
      <c r="P21" s="63" t="n">
        <f aca="false">C21+D21</f>
        <v>3574</v>
      </c>
      <c r="Q21" s="63" t="n">
        <v>2359</v>
      </c>
      <c r="R21" s="64" t="n">
        <f aca="false">Q21/P21*100</f>
        <v>66.0044767767208</v>
      </c>
      <c r="S21" s="63" t="n">
        <v>1734</v>
      </c>
      <c r="T21" s="63" t="n">
        <f aca="false">Q21-S21</f>
        <v>625</v>
      </c>
      <c r="U21" s="64" t="n">
        <f aca="false">T21/S21*100</f>
        <v>36.0438292964245</v>
      </c>
      <c r="V21" s="50" t="n">
        <f aca="false">Q21/$Q$7</f>
        <v>0.0172349550313064</v>
      </c>
      <c r="W21" s="51"/>
    </row>
    <row r="22" s="52" customFormat="true" ht="15" hidden="false" customHeight="true" outlineLevel="0" collapsed="false">
      <c r="A22" s="62" t="s">
        <v>128</v>
      </c>
      <c r="B22" s="63" t="n">
        <v>0</v>
      </c>
      <c r="C22" s="63"/>
      <c r="D22" s="63" t="n">
        <f aca="false">SUM(E22:O22)</f>
        <v>11</v>
      </c>
      <c r="E22" s="63" t="n">
        <v>1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f aca="false">C22+D22</f>
        <v>11</v>
      </c>
      <c r="Q22" s="63" t="n">
        <v>0</v>
      </c>
      <c r="R22" s="64"/>
      <c r="S22" s="63" t="n">
        <v>0</v>
      </c>
      <c r="T22" s="63" t="n">
        <f aca="false">Q22-S22</f>
        <v>0</v>
      </c>
      <c r="U22" s="64"/>
      <c r="V22" s="50" t="n">
        <f aca="false">Q22/$Q$7</f>
        <v>0</v>
      </c>
      <c r="W22" s="57"/>
    </row>
    <row r="23" s="52" customFormat="true" ht="15" hidden="false" customHeight="true" outlineLevel="0" collapsed="false">
      <c r="A23" s="62" t="s">
        <v>129</v>
      </c>
      <c r="B23" s="63" t="n">
        <v>0</v>
      </c>
      <c r="C23" s="63" t="n">
        <v>0</v>
      </c>
      <c r="D23" s="63" t="n">
        <f aca="false">SUM(E23:O23)</f>
        <v>77</v>
      </c>
      <c r="E23" s="63" t="n">
        <v>15</v>
      </c>
      <c r="F23" s="63" t="n">
        <v>0</v>
      </c>
      <c r="G23" s="63" t="n">
        <v>62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f aca="false">C23+D23</f>
        <v>77</v>
      </c>
      <c r="Q23" s="63" t="n">
        <v>10</v>
      </c>
      <c r="R23" s="64" t="n">
        <f aca="false">Q23/P23*100</f>
        <v>12.987012987013</v>
      </c>
      <c r="S23" s="63" t="n">
        <v>8</v>
      </c>
      <c r="T23" s="63" t="n">
        <f aca="false">Q23-S23</f>
        <v>2</v>
      </c>
      <c r="U23" s="64" t="n">
        <f aca="false">T23/S23*100</f>
        <v>25</v>
      </c>
      <c r="V23" s="50" t="n">
        <f aca="false">Q23/$Q$7</f>
        <v>7.30604282802306E-005</v>
      </c>
      <c r="W23" s="51"/>
    </row>
    <row r="24" s="52" customFormat="true" ht="15" hidden="false" customHeight="true" outlineLevel="0" collapsed="false">
      <c r="A24" s="62" t="s">
        <v>130</v>
      </c>
      <c r="B24" s="63" t="n">
        <v>0</v>
      </c>
      <c r="C24" s="63"/>
      <c r="D24" s="63" t="n">
        <f aca="false">SUM(E24:O24)</f>
        <v>2556</v>
      </c>
      <c r="E24" s="63" t="n">
        <v>0</v>
      </c>
      <c r="F24" s="63" t="n">
        <v>389</v>
      </c>
      <c r="G24" s="63" t="n">
        <v>1647</v>
      </c>
      <c r="H24" s="63" t="n">
        <v>39</v>
      </c>
      <c r="I24" s="63" t="n">
        <v>0</v>
      </c>
      <c r="J24" s="63" t="n">
        <v>0</v>
      </c>
      <c r="K24" s="63" t="n">
        <v>0</v>
      </c>
      <c r="L24" s="63" t="n">
        <v>520</v>
      </c>
      <c r="M24" s="63" t="n">
        <v>0</v>
      </c>
      <c r="N24" s="63" t="n">
        <v>0</v>
      </c>
      <c r="O24" s="63" t="n">
        <v>-39</v>
      </c>
      <c r="P24" s="63" t="n">
        <f aca="false">C24+D24</f>
        <v>2556</v>
      </c>
      <c r="Q24" s="63" t="n">
        <v>2507</v>
      </c>
      <c r="R24" s="64" t="n">
        <f aca="false">Q24/P24*100</f>
        <v>98.0829420970266</v>
      </c>
      <c r="S24" s="63" t="n">
        <v>9178</v>
      </c>
      <c r="T24" s="63" t="n">
        <f aca="false">Q24-S24</f>
        <v>-6671</v>
      </c>
      <c r="U24" s="64" t="n">
        <f aca="false">T24/S24*100</f>
        <v>-72.6846807583352</v>
      </c>
      <c r="V24" s="50" t="n">
        <f aca="false">Q24/$Q$7</f>
        <v>0.0183162493698538</v>
      </c>
      <c r="W24" s="57"/>
    </row>
    <row r="25" s="52" customFormat="true" ht="15" hidden="false" customHeight="true" outlineLevel="0" collapsed="false">
      <c r="A25" s="62" t="s">
        <v>131</v>
      </c>
      <c r="B25" s="63" t="n">
        <v>1550</v>
      </c>
      <c r="C25" s="63" t="n">
        <v>1550</v>
      </c>
      <c r="D25" s="63" t="n">
        <f aca="false">SUM(E25:O25)</f>
        <v>6</v>
      </c>
      <c r="E25" s="63" t="n">
        <v>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f aca="false">C25+D25</f>
        <v>1556</v>
      </c>
      <c r="Q25" s="63" t="n">
        <v>1493</v>
      </c>
      <c r="R25" s="64" t="n">
        <f aca="false">Q25/P25*100</f>
        <v>95.9511568123393</v>
      </c>
      <c r="S25" s="63" t="n">
        <v>721</v>
      </c>
      <c r="T25" s="63" t="n">
        <f aca="false">Q25-S25</f>
        <v>772</v>
      </c>
      <c r="U25" s="64" t="n">
        <f aca="false">T25/S25*100</f>
        <v>107.073509015257</v>
      </c>
      <c r="V25" s="50" t="n">
        <f aca="false">Q25/$Q$7</f>
        <v>0.0109079219422384</v>
      </c>
      <c r="W25" s="57"/>
    </row>
    <row r="26" s="52" customFormat="true" ht="15" hidden="false" customHeight="true" outlineLevel="0" collapsed="false">
      <c r="A26" s="62" t="s">
        <v>132</v>
      </c>
      <c r="B26" s="63" t="n">
        <v>800</v>
      </c>
      <c r="C26" s="63" t="n">
        <v>800</v>
      </c>
      <c r="D26" s="63" t="n">
        <f aca="false">SUM(E26:O26)</f>
        <v>-80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-80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f aca="false">C26+D26</f>
        <v>0</v>
      </c>
      <c r="Q26" s="63" t="n">
        <v>0</v>
      </c>
      <c r="R26" s="64"/>
      <c r="S26" s="63" t="n">
        <v>0</v>
      </c>
      <c r="T26" s="63" t="n">
        <f aca="false">Q26-S26</f>
        <v>0</v>
      </c>
      <c r="U26" s="64"/>
      <c r="V26" s="50" t="n">
        <f aca="false">Q26/$Q$7</f>
        <v>0</v>
      </c>
      <c r="W26" s="57"/>
    </row>
    <row r="27" s="52" customFormat="true" ht="15" hidden="false" customHeight="true" outlineLevel="0" collapsed="false">
      <c r="A27" s="62" t="s">
        <v>133</v>
      </c>
      <c r="B27" s="63" t="n">
        <v>0</v>
      </c>
      <c r="C27" s="63" t="n">
        <v>73</v>
      </c>
      <c r="D27" s="63" t="n">
        <f aca="false">SUM(E27:O27)</f>
        <v>1683</v>
      </c>
      <c r="E27" s="63" t="n">
        <v>112</v>
      </c>
      <c r="F27" s="63" t="n">
        <f aca="false">20537+531</f>
        <v>21068</v>
      </c>
      <c r="G27" s="63" t="n">
        <v>3122</v>
      </c>
      <c r="H27" s="63" t="n">
        <v>2279</v>
      </c>
      <c r="I27" s="63" t="n">
        <v>688</v>
      </c>
      <c r="J27" s="63" t="n">
        <v>-872</v>
      </c>
      <c r="K27" s="63" t="n">
        <v>-37595</v>
      </c>
      <c r="L27" s="63" t="n">
        <v>0</v>
      </c>
      <c r="M27" s="63" t="n">
        <v>12887</v>
      </c>
      <c r="N27" s="63" t="n">
        <v>0</v>
      </c>
      <c r="O27" s="63" t="n">
        <v>-6</v>
      </c>
      <c r="P27" s="63" t="n">
        <f aca="false">C27+D27</f>
        <v>1756</v>
      </c>
      <c r="Q27" s="63" t="n">
        <v>880</v>
      </c>
      <c r="R27" s="64" t="n">
        <f aca="false">Q27/P27*100</f>
        <v>50.1138952164009</v>
      </c>
      <c r="S27" s="63" t="n">
        <v>4052</v>
      </c>
      <c r="T27" s="63" t="n">
        <f aca="false">Q27-S27</f>
        <v>-3172</v>
      </c>
      <c r="U27" s="64" t="n">
        <f aca="false">T27/S27*100</f>
        <v>-78.2823297137216</v>
      </c>
      <c r="V27" s="50" t="n">
        <f aca="false">Q27/$Q$7</f>
        <v>0.00642931768866029</v>
      </c>
      <c r="W27" s="57"/>
    </row>
    <row r="28" s="52" customFormat="true" ht="15" hidden="false" customHeight="true" outlineLevel="0" collapsed="false">
      <c r="A28" s="62" t="s">
        <v>134</v>
      </c>
      <c r="B28" s="63" t="n">
        <v>2752</v>
      </c>
      <c r="C28" s="63" t="n">
        <v>2783</v>
      </c>
      <c r="D28" s="63" t="n">
        <f aca="false">SUM(E28:O28)</f>
        <v>5670</v>
      </c>
      <c r="E28" s="63" t="n">
        <v>0</v>
      </c>
      <c r="F28" s="63" t="n">
        <v>0</v>
      </c>
      <c r="G28" s="63" t="n">
        <v>0</v>
      </c>
      <c r="H28" s="63" t="n">
        <v>5627</v>
      </c>
      <c r="I28" s="63" t="n">
        <v>0</v>
      </c>
      <c r="J28" s="63" t="n">
        <v>43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f aca="false">C28+D28</f>
        <v>8453</v>
      </c>
      <c r="Q28" s="63" t="n">
        <v>8453</v>
      </c>
      <c r="R28" s="64" t="n">
        <f aca="false">Q28/P28*100</f>
        <v>100</v>
      </c>
      <c r="S28" s="63" t="n">
        <v>3817</v>
      </c>
      <c r="T28" s="63" t="n">
        <f aca="false">Q28-S28</f>
        <v>4636</v>
      </c>
      <c r="U28" s="64" t="n">
        <f aca="false">T28/S28*100</f>
        <v>121.456641341368</v>
      </c>
      <c r="V28" s="50" t="n">
        <f aca="false">Q28/$Q$7</f>
        <v>0.0617579800252789</v>
      </c>
      <c r="W28" s="49"/>
      <c r="X28" s="47"/>
    </row>
    <row r="29" s="52" customFormat="true" ht="15" hidden="false" customHeight="true" outlineLevel="0" collapsed="false">
      <c r="A29" s="62" t="s">
        <v>135</v>
      </c>
      <c r="B29" s="63" t="n">
        <v>0</v>
      </c>
      <c r="C29" s="63" t="n">
        <v>1</v>
      </c>
      <c r="D29" s="63" t="n">
        <f aca="false">SUM(E29:O29)</f>
        <v>11</v>
      </c>
      <c r="E29" s="63" t="n">
        <v>0</v>
      </c>
      <c r="F29" s="63" t="n">
        <v>0</v>
      </c>
      <c r="G29" s="63" t="n">
        <v>0</v>
      </c>
      <c r="H29" s="63" t="n">
        <v>10</v>
      </c>
      <c r="I29" s="63" t="n">
        <v>0</v>
      </c>
      <c r="J29" s="63" t="n">
        <v>1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f aca="false">C29+D29</f>
        <v>12</v>
      </c>
      <c r="Q29" s="63" t="n">
        <v>12</v>
      </c>
      <c r="R29" s="64" t="n">
        <f aca="false">Q29/P29*100</f>
        <v>100</v>
      </c>
      <c r="S29" s="63" t="n">
        <v>121</v>
      </c>
      <c r="T29" s="63" t="n">
        <f aca="false">Q29-S29</f>
        <v>-109</v>
      </c>
      <c r="U29" s="64" t="n">
        <f aca="false">T29/S29*100</f>
        <v>-90.0826446280992</v>
      </c>
      <c r="V29" s="50" t="n">
        <f aca="false">Q29/$Q$7</f>
        <v>8.76725139362767E-005</v>
      </c>
      <c r="W29" s="49"/>
      <c r="X29" s="47"/>
    </row>
  </sheetData>
  <mergeCells count="24">
    <mergeCell ref="A1:U1"/>
    <mergeCell ref="A2:U2"/>
    <mergeCell ref="A3:U3"/>
    <mergeCell ref="A4:A6"/>
    <mergeCell ref="B4:B6"/>
    <mergeCell ref="C4:C6"/>
    <mergeCell ref="D4:O4"/>
    <mergeCell ref="P4:P6"/>
    <mergeCell ref="Q4:Q6"/>
    <mergeCell ref="R4:R6"/>
    <mergeCell ref="S4:S6"/>
    <mergeCell ref="T4:U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52.62"/>
    <col collapsed="false" customWidth="true" hidden="false" outlineLevel="0" max="2" min="2" style="65" width="12.5"/>
    <col collapsed="false" customWidth="true" hidden="false" outlineLevel="0" max="3" min="3" style="65" width="52.62"/>
    <col collapsed="false" customWidth="true" hidden="false" outlineLevel="0" max="4" min="4" style="65" width="12.5"/>
    <col collapsed="false" customWidth="false" hidden="false" outlineLevel="0" max="257" min="5" style="65" width="8.99"/>
  </cols>
  <sheetData>
    <row r="1" s="66" customFormat="true" ht="22.5" hidden="false" customHeight="true" outlineLevel="0" collapsed="false">
      <c r="A1" s="25" t="s">
        <v>136</v>
      </c>
      <c r="B1" s="25"/>
      <c r="C1" s="25"/>
      <c r="D1" s="25"/>
    </row>
    <row r="2" customFormat="false" ht="30" hidden="false" customHeight="true" outlineLevel="0" collapsed="false">
      <c r="A2" s="29" t="s">
        <v>137</v>
      </c>
      <c r="B2" s="29"/>
      <c r="C2" s="29"/>
      <c r="D2" s="29"/>
    </row>
    <row r="3" s="66" customFormat="true" ht="20.25" hidden="false" customHeight="true" outlineLevel="0" collapsed="false">
      <c r="A3" s="31" t="s">
        <v>5</v>
      </c>
      <c r="B3" s="31"/>
      <c r="C3" s="31"/>
      <c r="D3" s="31"/>
    </row>
    <row r="4" s="66" customFormat="true" ht="20.25" hidden="false" customHeight="true" outlineLevel="0" collapsed="false">
      <c r="A4" s="67" t="s">
        <v>6</v>
      </c>
      <c r="B4" s="67" t="s">
        <v>7</v>
      </c>
      <c r="C4" s="67" t="s">
        <v>8</v>
      </c>
      <c r="D4" s="67" t="s">
        <v>7</v>
      </c>
    </row>
    <row r="5" s="66" customFormat="true" ht="20.25" hidden="false" customHeight="true" outlineLevel="0" collapsed="false">
      <c r="A5" s="37" t="s">
        <v>138</v>
      </c>
      <c r="B5" s="68" t="n">
        <f aca="false">SUM(B6:B8)</f>
        <v>1750</v>
      </c>
      <c r="C5" s="37" t="s">
        <v>139</v>
      </c>
      <c r="D5" s="68" t="n">
        <f aca="false">SUM(D6:D11)</f>
        <v>81519</v>
      </c>
    </row>
    <row r="6" s="66" customFormat="true" ht="20.25" hidden="false" customHeight="true" outlineLevel="0" collapsed="false">
      <c r="A6" s="41" t="s">
        <v>140</v>
      </c>
      <c r="B6" s="69" t="n">
        <v>1750</v>
      </c>
      <c r="C6" s="41" t="s">
        <v>141</v>
      </c>
      <c r="D6" s="69" t="n">
        <v>39</v>
      </c>
    </row>
    <row r="7" s="66" customFormat="true" ht="20.25" hidden="false" customHeight="true" outlineLevel="0" collapsed="false">
      <c r="A7" s="41"/>
      <c r="B7" s="69"/>
      <c r="C7" s="41" t="s">
        <v>142</v>
      </c>
      <c r="D7" s="69" t="n">
        <v>78820</v>
      </c>
    </row>
    <row r="8" s="66" customFormat="true" ht="20.25" hidden="false" customHeight="true" outlineLevel="0" collapsed="false">
      <c r="A8" s="41"/>
      <c r="B8" s="69"/>
      <c r="C8" s="41" t="s">
        <v>143</v>
      </c>
      <c r="D8" s="69" t="n">
        <v>2</v>
      </c>
    </row>
    <row r="9" s="66" customFormat="true" ht="20.25" hidden="false" customHeight="true" outlineLevel="0" collapsed="false">
      <c r="A9" s="41"/>
      <c r="B9" s="69"/>
      <c r="C9" s="41" t="s">
        <v>144</v>
      </c>
      <c r="D9" s="69" t="n">
        <v>132</v>
      </c>
    </row>
    <row r="10" s="66" customFormat="true" ht="20.25" hidden="false" customHeight="true" outlineLevel="0" collapsed="false">
      <c r="A10" s="41"/>
      <c r="B10" s="69"/>
      <c r="C10" s="41" t="s">
        <v>145</v>
      </c>
      <c r="D10" s="69" t="n">
        <v>2519</v>
      </c>
    </row>
    <row r="11" s="66" customFormat="true" ht="20.25" hidden="false" customHeight="true" outlineLevel="0" collapsed="false">
      <c r="A11" s="41"/>
      <c r="B11" s="69"/>
      <c r="C11" s="41" t="s">
        <v>146</v>
      </c>
      <c r="D11" s="69" t="n">
        <v>7</v>
      </c>
    </row>
    <row r="12" s="66" customFormat="true" ht="20.25" hidden="false" customHeight="true" outlineLevel="0" collapsed="false">
      <c r="A12" s="41"/>
      <c r="B12" s="69"/>
      <c r="C12" s="41"/>
      <c r="D12" s="69"/>
    </row>
    <row r="13" s="66" customFormat="true" ht="20.25" hidden="false" customHeight="true" outlineLevel="0" collapsed="false">
      <c r="A13" s="37" t="s">
        <v>11</v>
      </c>
      <c r="B13" s="68" t="n">
        <v>73307</v>
      </c>
      <c r="C13" s="37" t="s">
        <v>13</v>
      </c>
      <c r="D13" s="68" t="n">
        <v>0</v>
      </c>
    </row>
    <row r="14" s="66" customFormat="true" ht="20.25" hidden="false" customHeight="true" outlineLevel="0" collapsed="false">
      <c r="A14" s="37"/>
      <c r="B14" s="68"/>
      <c r="C14" s="37"/>
      <c r="D14" s="68"/>
    </row>
    <row r="15" s="66" customFormat="true" ht="20.25" hidden="false" customHeight="true" outlineLevel="0" collapsed="false">
      <c r="A15" s="37" t="s">
        <v>147</v>
      </c>
      <c r="B15" s="68" t="n">
        <v>6000</v>
      </c>
      <c r="C15" s="37" t="s">
        <v>148</v>
      </c>
      <c r="D15" s="68" t="n">
        <v>0</v>
      </c>
    </row>
    <row r="16" s="66" customFormat="true" ht="20.25" hidden="false" customHeight="true" outlineLevel="0" collapsed="false">
      <c r="A16" s="37"/>
      <c r="B16" s="68"/>
      <c r="C16" s="37"/>
      <c r="D16" s="68"/>
    </row>
    <row r="17" s="66" customFormat="true" ht="20.25" hidden="false" customHeight="true" outlineLevel="0" collapsed="false">
      <c r="A17" s="37" t="s">
        <v>149</v>
      </c>
      <c r="B17" s="68" t="n">
        <v>0</v>
      </c>
      <c r="C17" s="37" t="s">
        <v>150</v>
      </c>
      <c r="D17" s="68" t="n">
        <v>6165</v>
      </c>
    </row>
    <row r="18" s="66" customFormat="true" ht="20.25" hidden="false" customHeight="true" outlineLevel="0" collapsed="false">
      <c r="A18" s="37"/>
      <c r="B18" s="68"/>
      <c r="C18" s="37"/>
      <c r="D18" s="68"/>
    </row>
    <row r="19" s="66" customFormat="true" ht="20.25" hidden="false" customHeight="true" outlineLevel="0" collapsed="false">
      <c r="A19" s="37" t="s">
        <v>151</v>
      </c>
      <c r="B19" s="68" t="n">
        <f aca="false">SUM(B20:B21)</f>
        <v>7349</v>
      </c>
      <c r="C19" s="37" t="s">
        <v>152</v>
      </c>
      <c r="D19" s="68" t="n">
        <f aca="false">SUM(D20:D21)</f>
        <v>722</v>
      </c>
    </row>
    <row r="20" s="66" customFormat="true" ht="20.25" hidden="false" customHeight="true" outlineLevel="0" collapsed="false">
      <c r="A20" s="45" t="s">
        <v>153</v>
      </c>
      <c r="B20" s="69" t="n">
        <v>7078</v>
      </c>
      <c r="C20" s="45" t="s">
        <v>153</v>
      </c>
      <c r="D20" s="69" t="n">
        <f aca="false">722-68</f>
        <v>654</v>
      </c>
      <c r="E20" s="70"/>
    </row>
    <row r="21" s="66" customFormat="true" ht="20.25" hidden="false" customHeight="true" outlineLevel="0" collapsed="false">
      <c r="A21" s="45" t="s">
        <v>154</v>
      </c>
      <c r="B21" s="69" t="n">
        <v>271</v>
      </c>
      <c r="C21" s="45" t="s">
        <v>154</v>
      </c>
      <c r="D21" s="69" t="n">
        <v>68</v>
      </c>
    </row>
    <row r="22" s="66" customFormat="true" ht="20.25" hidden="false" customHeight="true" outlineLevel="0" collapsed="false">
      <c r="A22" s="41"/>
      <c r="B22" s="69"/>
      <c r="C22" s="41"/>
      <c r="D22" s="69"/>
    </row>
    <row r="23" s="66" customFormat="true" ht="20.25" hidden="false" customHeight="true" outlineLevel="0" collapsed="false">
      <c r="A23" s="32" t="s">
        <v>155</v>
      </c>
      <c r="B23" s="68" t="n">
        <f aca="false">SUM(B5,B13,B19,B15,B17)</f>
        <v>88406</v>
      </c>
      <c r="C23" s="32" t="s">
        <v>156</v>
      </c>
      <c r="D23" s="68" t="n">
        <f aca="false">SUM(D5,D13,D19,D15,D17)</f>
        <v>88406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5" width="34.99"/>
    <col collapsed="false" customWidth="true" hidden="false" outlineLevel="0" max="4" min="2" style="65" width="9.99"/>
    <col collapsed="false" customWidth="true" hidden="false" outlineLevel="0" max="5" min="5" style="65" width="34.99"/>
    <col collapsed="false" customWidth="true" hidden="false" outlineLevel="0" max="8" min="6" style="65" width="9.99"/>
    <col collapsed="false" customWidth="false" hidden="false" outlineLevel="0" max="257" min="9" style="65" width="8.99"/>
  </cols>
  <sheetData>
    <row r="1" s="66" customFormat="true" ht="22.5" hidden="false" customHeight="true" outlineLevel="0" collapsed="false">
      <c r="A1" s="25" t="s">
        <v>157</v>
      </c>
      <c r="B1" s="25"/>
      <c r="C1" s="25"/>
      <c r="D1" s="25"/>
      <c r="E1" s="25"/>
      <c r="F1" s="25"/>
      <c r="G1" s="25"/>
      <c r="H1" s="25"/>
    </row>
    <row r="2" customFormat="false" ht="37.5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  <c r="H2" s="29"/>
    </row>
    <row r="3" s="66" customFormat="true" ht="22.5" hidden="false" customHeight="true" outlineLevel="0" collapsed="false">
      <c r="A3" s="31" t="s">
        <v>5</v>
      </c>
      <c r="B3" s="31"/>
      <c r="C3" s="31"/>
      <c r="D3" s="31"/>
      <c r="E3" s="31"/>
      <c r="F3" s="31"/>
      <c r="G3" s="31"/>
      <c r="H3" s="31"/>
    </row>
    <row r="4" s="71" customFormat="true" ht="37.5" hidden="false" customHeight="true" outlineLevel="0" collapsed="false">
      <c r="A4" s="32" t="s">
        <v>6</v>
      </c>
      <c r="B4" s="35" t="s">
        <v>159</v>
      </c>
      <c r="C4" s="35" t="s">
        <v>160</v>
      </c>
      <c r="D4" s="32" t="s">
        <v>7</v>
      </c>
      <c r="E4" s="32" t="s">
        <v>8</v>
      </c>
      <c r="F4" s="35" t="s">
        <v>159</v>
      </c>
      <c r="G4" s="35" t="s">
        <v>160</v>
      </c>
      <c r="H4" s="32" t="s">
        <v>7</v>
      </c>
    </row>
    <row r="5" s="71" customFormat="true" ht="22.5" hidden="false" customHeight="true" outlineLevel="0" collapsed="false">
      <c r="A5" s="37" t="s">
        <v>161</v>
      </c>
      <c r="B5" s="68" t="n">
        <f aca="false">SUM(B6)</f>
        <v>5290</v>
      </c>
      <c r="C5" s="68" t="n">
        <f aca="false">SUM(C6)</f>
        <v>7329</v>
      </c>
      <c r="D5" s="68" t="n">
        <f aca="false">SUM(D6)</f>
        <v>7661</v>
      </c>
      <c r="E5" s="37" t="s">
        <v>162</v>
      </c>
      <c r="F5" s="68" t="n">
        <f aca="false">SUM(F6)</f>
        <v>290</v>
      </c>
      <c r="G5" s="68" t="n">
        <f aca="false">SUM(G6)</f>
        <v>607</v>
      </c>
      <c r="H5" s="68" t="n">
        <f aca="false">SUM(H6)</f>
        <v>450</v>
      </c>
    </row>
    <row r="6" s="66" customFormat="true" ht="22.5" hidden="false" customHeight="true" outlineLevel="0" collapsed="false">
      <c r="A6" s="41" t="s">
        <v>163</v>
      </c>
      <c r="B6" s="69" t="n">
        <v>5290</v>
      </c>
      <c r="C6" s="69" t="n">
        <v>7329</v>
      </c>
      <c r="D6" s="69" t="n">
        <v>7661</v>
      </c>
      <c r="E6" s="41" t="s">
        <v>164</v>
      </c>
      <c r="F6" s="69" t="n">
        <v>290</v>
      </c>
      <c r="G6" s="69" t="n">
        <v>607</v>
      </c>
      <c r="H6" s="69" t="n">
        <v>450</v>
      </c>
    </row>
    <row r="7" s="66" customFormat="true" ht="22.5" hidden="false" customHeight="true" outlineLevel="0" collapsed="false">
      <c r="A7" s="41"/>
      <c r="B7" s="69"/>
      <c r="C7" s="69"/>
      <c r="D7" s="69"/>
      <c r="E7" s="41"/>
      <c r="F7" s="69"/>
      <c r="G7" s="69"/>
      <c r="H7" s="69"/>
    </row>
    <row r="8" s="71" customFormat="true" ht="22.5" hidden="false" customHeight="true" outlineLevel="0" collapsed="false">
      <c r="A8" s="37" t="s">
        <v>165</v>
      </c>
      <c r="B8" s="68" t="n">
        <v>0</v>
      </c>
      <c r="C8" s="68" t="n">
        <v>0</v>
      </c>
      <c r="D8" s="68" t="n">
        <v>0</v>
      </c>
      <c r="E8" s="37" t="s">
        <v>166</v>
      </c>
      <c r="F8" s="68" t="n">
        <v>5000</v>
      </c>
      <c r="G8" s="68" t="n">
        <v>6722</v>
      </c>
      <c r="H8" s="68" t="n">
        <v>6722</v>
      </c>
    </row>
    <row r="9" s="66" customFormat="true" ht="22.5" hidden="false" customHeight="true" outlineLevel="0" collapsed="false">
      <c r="A9" s="41"/>
      <c r="B9" s="69"/>
      <c r="C9" s="69"/>
      <c r="D9" s="69"/>
      <c r="E9" s="41"/>
      <c r="F9" s="69"/>
      <c r="G9" s="69"/>
      <c r="H9" s="69"/>
    </row>
    <row r="10" s="71" customFormat="true" ht="22.5" hidden="false" customHeight="true" outlineLevel="0" collapsed="false">
      <c r="A10" s="37" t="s">
        <v>167</v>
      </c>
      <c r="B10" s="68" t="n">
        <v>54</v>
      </c>
      <c r="C10" s="68" t="n">
        <v>54</v>
      </c>
      <c r="D10" s="68" t="n">
        <v>54</v>
      </c>
      <c r="E10" s="37" t="s">
        <v>168</v>
      </c>
      <c r="F10" s="68" t="n">
        <f aca="false">B12-F5-F8</f>
        <v>54</v>
      </c>
      <c r="G10" s="68" t="n">
        <f aca="false">C12-G5-G8</f>
        <v>54</v>
      </c>
      <c r="H10" s="68" t="n">
        <f aca="false">D12-H5-H8</f>
        <v>543</v>
      </c>
    </row>
    <row r="11" s="66" customFormat="true" ht="22.5" hidden="false" customHeight="true" outlineLevel="0" collapsed="false">
      <c r="A11" s="41"/>
      <c r="B11" s="69"/>
      <c r="C11" s="69"/>
      <c r="D11" s="69"/>
      <c r="E11" s="41"/>
      <c r="F11" s="69"/>
      <c r="G11" s="69"/>
      <c r="H11" s="69"/>
    </row>
    <row r="12" s="71" customFormat="true" ht="22.5" hidden="false" customHeight="true" outlineLevel="0" collapsed="false">
      <c r="A12" s="32" t="s">
        <v>155</v>
      </c>
      <c r="B12" s="68" t="n">
        <f aca="false">SUM(B5,B8,B10)</f>
        <v>5344</v>
      </c>
      <c r="C12" s="68" t="n">
        <f aca="false">SUM(C5,C8,C10)</f>
        <v>7383</v>
      </c>
      <c r="D12" s="68" t="n">
        <f aca="false">SUM(D5,D8,D10)</f>
        <v>7715</v>
      </c>
      <c r="E12" s="32" t="s">
        <v>156</v>
      </c>
      <c r="F12" s="68" t="n">
        <f aca="false">SUM(F5,F8,F10)</f>
        <v>5344</v>
      </c>
      <c r="G12" s="68" t="n">
        <f aca="false">SUM(G5,G8,G10)</f>
        <v>7383</v>
      </c>
      <c r="H12" s="68" t="n">
        <f aca="false">SUM(H5,H8,H10)</f>
        <v>771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37.5"/>
    <col collapsed="false" customWidth="true" hidden="false" outlineLevel="0" max="2" min="2" style="30" width="18.12"/>
    <col collapsed="false" customWidth="true" hidden="false" outlineLevel="0" max="3" min="3" style="30" width="37.5"/>
    <col collapsed="false" customWidth="true" hidden="false" outlineLevel="0" max="5" min="4" style="30" width="18.12"/>
    <col collapsed="false" customWidth="true" hidden="false" outlineLevel="0" max="7" min="6" style="30" width="19.37"/>
    <col collapsed="false" customWidth="true" hidden="false" outlineLevel="0" max="9" min="8" style="30" width="8.11"/>
    <col collapsed="false" customWidth="false" hidden="false" outlineLevel="0" max="257" min="10" style="30" width="8.99"/>
  </cols>
  <sheetData>
    <row r="1" s="74" customFormat="true" ht="22.5" hidden="false" customHeight="true" outlineLevel="0" collapsed="false">
      <c r="A1" s="25" t="s">
        <v>169</v>
      </c>
      <c r="B1" s="25"/>
      <c r="C1" s="25"/>
      <c r="D1" s="25"/>
      <c r="E1" s="25"/>
      <c r="F1" s="72"/>
      <c r="G1" s="72"/>
      <c r="H1" s="73"/>
      <c r="I1" s="73"/>
    </row>
    <row r="2" customFormat="false" ht="37.5" hidden="false" customHeight="true" outlineLevel="0" collapsed="false">
      <c r="A2" s="29" t="s">
        <v>170</v>
      </c>
      <c r="B2" s="29"/>
      <c r="C2" s="29"/>
      <c r="D2" s="29"/>
      <c r="E2" s="29"/>
      <c r="F2" s="75"/>
      <c r="G2" s="75"/>
      <c r="H2" s="76"/>
      <c r="I2" s="76"/>
    </row>
    <row r="3" s="79" customFormat="true" ht="22.5" hidden="false" customHeight="true" outlineLevel="0" collapsed="false">
      <c r="A3" s="77"/>
      <c r="B3" s="77"/>
      <c r="C3" s="77"/>
      <c r="D3" s="77"/>
      <c r="E3" s="31" t="s">
        <v>5</v>
      </c>
      <c r="F3" s="78"/>
      <c r="G3" s="78"/>
      <c r="H3" s="78"/>
      <c r="I3" s="78"/>
    </row>
    <row r="4" s="81" customFormat="true" ht="22.5" hidden="false" customHeight="true" outlineLevel="0" collapsed="false">
      <c r="A4" s="32" t="s">
        <v>171</v>
      </c>
      <c r="B4" s="32" t="s">
        <v>172</v>
      </c>
      <c r="C4" s="32" t="s">
        <v>171</v>
      </c>
      <c r="D4" s="32" t="s">
        <v>173</v>
      </c>
      <c r="E4" s="32" t="s">
        <v>174</v>
      </c>
      <c r="F4" s="80"/>
      <c r="G4" s="80"/>
    </row>
    <row r="5" s="79" customFormat="true" ht="22.5" hidden="false" customHeight="true" outlineLevel="0" collapsed="false">
      <c r="A5" s="45" t="s">
        <v>175</v>
      </c>
      <c r="B5" s="67" t="n">
        <v>19233</v>
      </c>
      <c r="C5" s="45" t="s">
        <v>175</v>
      </c>
      <c r="D5" s="67" t="n">
        <v>17908</v>
      </c>
      <c r="E5" s="67" t="n">
        <v>1325</v>
      </c>
      <c r="F5" s="82"/>
      <c r="G5" s="82"/>
    </row>
    <row r="6" s="79" customFormat="true" ht="22.5" hidden="false" customHeight="true" outlineLevel="0" collapsed="false">
      <c r="A6" s="45" t="s">
        <v>176</v>
      </c>
      <c r="B6" s="67" t="n">
        <v>4400</v>
      </c>
      <c r="C6" s="45" t="s">
        <v>176</v>
      </c>
      <c r="D6" s="67" t="n">
        <v>3449</v>
      </c>
      <c r="E6" s="67" t="n">
        <v>951</v>
      </c>
      <c r="F6" s="82"/>
      <c r="G6" s="82"/>
    </row>
    <row r="7" s="79" customFormat="true" ht="22.5" hidden="false" customHeight="true" outlineLevel="0" collapsed="false">
      <c r="A7" s="45" t="s">
        <v>177</v>
      </c>
      <c r="B7" s="67" t="n">
        <v>15684</v>
      </c>
      <c r="C7" s="45" t="s">
        <v>177</v>
      </c>
      <c r="D7" s="67" t="n">
        <v>16503</v>
      </c>
      <c r="E7" s="67" t="n">
        <v>-819</v>
      </c>
      <c r="F7" s="82"/>
      <c r="G7" s="82"/>
    </row>
    <row r="8" s="79" customFormat="true" ht="22.5" hidden="false" customHeight="true" outlineLevel="0" collapsed="false">
      <c r="A8" s="45" t="s">
        <v>178</v>
      </c>
      <c r="B8" s="67" t="n">
        <v>0</v>
      </c>
      <c r="C8" s="45" t="s">
        <v>178</v>
      </c>
      <c r="D8" s="67" t="n">
        <v>0</v>
      </c>
      <c r="E8" s="67" t="n">
        <v>0</v>
      </c>
      <c r="F8" s="82"/>
      <c r="G8" s="82"/>
    </row>
    <row r="9" s="79" customFormat="true" ht="22.5" hidden="false" customHeight="true" outlineLevel="0" collapsed="false">
      <c r="A9" s="45" t="s">
        <v>179</v>
      </c>
      <c r="B9" s="67" t="n">
        <v>0</v>
      </c>
      <c r="C9" s="45" t="s">
        <v>179</v>
      </c>
      <c r="D9" s="67" t="n">
        <v>0</v>
      </c>
      <c r="E9" s="67" t="n">
        <v>0</v>
      </c>
      <c r="F9" s="82"/>
      <c r="G9" s="82"/>
    </row>
    <row r="10" s="79" customFormat="true" ht="22.5" hidden="false" customHeight="true" outlineLevel="0" collapsed="false">
      <c r="A10" s="45" t="s">
        <v>180</v>
      </c>
      <c r="B10" s="67" t="n">
        <v>1991</v>
      </c>
      <c r="C10" s="45" t="s">
        <v>180</v>
      </c>
      <c r="D10" s="67" t="n">
        <v>1566</v>
      </c>
      <c r="E10" s="67" t="n">
        <v>425</v>
      </c>
      <c r="F10" s="82"/>
      <c r="G10" s="82"/>
    </row>
    <row r="11" s="79" customFormat="true" ht="22.5" hidden="false" customHeight="true" outlineLevel="0" collapsed="false">
      <c r="A11" s="45" t="s">
        <v>181</v>
      </c>
      <c r="B11" s="67" t="n">
        <v>688</v>
      </c>
      <c r="C11" s="45" t="s">
        <v>181</v>
      </c>
      <c r="D11" s="67" t="n">
        <v>395</v>
      </c>
      <c r="E11" s="67" t="n">
        <v>293</v>
      </c>
      <c r="F11" s="82"/>
      <c r="G11" s="82"/>
    </row>
    <row r="12" s="79" customFormat="true" ht="22.5" hidden="false" customHeight="true" outlineLevel="0" collapsed="false">
      <c r="A12" s="45" t="s">
        <v>182</v>
      </c>
      <c r="B12" s="67" t="n">
        <v>0</v>
      </c>
      <c r="C12" s="45" t="s">
        <v>182</v>
      </c>
      <c r="D12" s="67" t="n">
        <v>0</v>
      </c>
      <c r="E12" s="67" t="n">
        <v>0</v>
      </c>
      <c r="F12" s="82"/>
      <c r="G12" s="82"/>
    </row>
    <row r="13" s="81" customFormat="true" ht="22.5" hidden="false" customHeight="true" outlineLevel="0" collapsed="false">
      <c r="A13" s="32" t="s">
        <v>183</v>
      </c>
      <c r="B13" s="32" t="n">
        <f aca="false">SUM(B5:B12)</f>
        <v>41996</v>
      </c>
      <c r="C13" s="32" t="s">
        <v>183</v>
      </c>
      <c r="D13" s="32" t="n">
        <f aca="false">SUM(D5:D12)</f>
        <v>39821</v>
      </c>
      <c r="E13" s="32" t="n">
        <f aca="false">SUM(E5:E12)</f>
        <v>2175</v>
      </c>
      <c r="F13" s="80"/>
      <c r="G13" s="80"/>
    </row>
    <row r="14" s="79" customFormat="true" ht="22.5" hidden="false" customHeight="true" outlineLevel="0" collapsed="false">
      <c r="A14" s="83" t="s">
        <v>184</v>
      </c>
      <c r="B14" s="67" t="n">
        <v>17292</v>
      </c>
      <c r="C14" s="83" t="s">
        <v>185</v>
      </c>
      <c r="D14" s="67" t="n">
        <f aca="false">B14+E13</f>
        <v>19467</v>
      </c>
      <c r="E14" s="83"/>
    </row>
    <row r="15" s="81" customFormat="true" ht="22.5" hidden="false" customHeight="true" outlineLevel="0" collapsed="false">
      <c r="A15" s="32" t="s">
        <v>46</v>
      </c>
      <c r="B15" s="32" t="n">
        <f aca="false">B13+B14</f>
        <v>59288</v>
      </c>
      <c r="C15" s="32" t="s">
        <v>46</v>
      </c>
      <c r="D15" s="32" t="n">
        <f aca="false">D13+D14</f>
        <v>59288</v>
      </c>
      <c r="E15" s="32"/>
      <c r="F15" s="80"/>
      <c r="G15" s="80"/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45:46Z</dcterms:created>
  <dc:creator>微软用户</dc:creator>
  <dc:description/>
  <dc:language>en-US</dc:language>
  <cp:lastModifiedBy>USER</cp:lastModifiedBy>
  <cp:lastPrinted>2019-06-14T07:22:56Z</cp:lastPrinted>
  <dcterms:modified xsi:type="dcterms:W3CDTF">2019-06-14T07:23:00Z</dcterms:modified>
  <cp:revision>0</cp:revision>
  <dc:subject/>
  <dc:title/>
</cp:coreProperties>
</file>