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</sheets>
  <externalReferences>
    <externalReference r:id="rId7"/>
  </externalReferences>
  <definedNames>
    <definedName function="false" hidden="false" name="Database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ADD1" vbProcedure="false">#REF!</definedName>
    <definedName function="false" hidden="false" name="__ADD1" vbProcedure="false">#REF!</definedName>
    <definedName function="false" hidden="false" name="___ADD1" vbProcedure="false">#REF!</definedName>
    <definedName function="false" hidden="false" localSheetId="1" name="Database" vbProcedure="false">#REF!</definedName>
    <definedName function="false" hidden="false" localSheetId="1" name="_ADD1" vbProcedure="false">#REF!</definedName>
    <definedName function="false" hidden="false" localSheetId="2" name="Excel_BuiltIn__FilterDatabase" vbProcedure="false">附表二!$A$5:$AH$299</definedName>
    <definedName function="false" hidden="false" localSheetId="2" name="Print_Area" vbProcedure="false">附表二!$A$1:$X$299</definedName>
    <definedName function="false" hidden="false" localSheetId="2" name="Print_Titles" vbProcedure="false">附表二!$3:$5</definedName>
    <definedName function="false" hidden="false" localSheetId="3" name="Database" vbProcedure="false">#REF!</definedName>
    <definedName function="false" hidden="false" localSheetId="3" name="_ADD1" vbProcedure="false">#REF!</definedName>
    <definedName function="false" hidden="false" localSheetId="4" name="Database" vbProcedure="false">#REF!</definedName>
    <definedName function="false" hidden="false" localSheetId="4" name="_AD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DejaVu Sans"/>
            <family val="2"/>
          </rPr>
          <t xml:space="preserve">国有资本经营收入</t>
        </r>
        <r>
          <rPr>
            <sz val="9"/>
            <rFont val="宋体"/>
            <family val="0"/>
            <charset val="134"/>
          </rPr>
          <t xml:space="preserve">6722</t>
        </r>
        <r>
          <rPr>
            <sz val="9"/>
            <rFont val="DejaVu Sans"/>
            <family val="2"/>
          </rPr>
          <t xml:space="preserve">万元。
政府性基金收入</t>
        </r>
        <r>
          <rPr>
            <sz val="9"/>
            <rFont val="宋体"/>
            <family val="0"/>
            <charset val="134"/>
          </rPr>
          <t xml:space="preserve">13734</t>
        </r>
        <r>
          <rPr>
            <sz val="9"/>
            <rFont val="DejaVu Sans"/>
            <family val="2"/>
          </rPr>
          <t xml:space="preserve">万元，其中：
排污费收入</t>
        </r>
        <r>
          <rPr>
            <sz val="9"/>
            <rFont val="宋体"/>
            <family val="0"/>
            <charset val="134"/>
          </rPr>
          <t xml:space="preserve">1742</t>
        </r>
        <r>
          <rPr>
            <sz val="9"/>
            <rFont val="DejaVu Sans"/>
            <family val="2"/>
          </rPr>
          <t xml:space="preserve">万元；
城市基础设施配套费收入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万元；
土地出让金</t>
        </r>
        <r>
          <rPr>
            <sz val="9"/>
            <rFont val="宋体"/>
            <family val="0"/>
            <charset val="134"/>
          </rPr>
          <t xml:space="preserve">979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22</xdr:rowOff>
              </xdr:from>
              <xdr:to>
                <xdr:col>4</xdr:col>
                <xdr:colOff>101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国有资本经营收入</t>
        </r>
        <r>
          <rPr>
            <sz val="9"/>
            <rFont val="宋体"/>
            <family val="0"/>
            <charset val="134"/>
          </rPr>
          <t xml:space="preserve">1722</t>
        </r>
        <r>
          <rPr>
            <sz val="9"/>
            <rFont val="DejaVu Sans"/>
            <family val="2"/>
          </rPr>
          <t xml:space="preserve">万元。
政府性基金</t>
        </r>
        <r>
          <rPr>
            <sz val="9"/>
            <rFont val="宋体"/>
            <family val="0"/>
            <charset val="134"/>
          </rPr>
          <t xml:space="preserve">10734</t>
        </r>
        <r>
          <rPr>
            <sz val="9"/>
            <rFont val="DejaVu Sans"/>
            <family val="2"/>
          </rPr>
          <t xml:space="preserve">万元，其中：
排污费收入</t>
        </r>
        <r>
          <rPr>
            <sz val="9"/>
            <rFont val="宋体"/>
            <family val="0"/>
            <charset val="134"/>
          </rPr>
          <t xml:space="preserve">942</t>
        </r>
        <r>
          <rPr>
            <sz val="9"/>
            <rFont val="DejaVu Sans"/>
            <family val="2"/>
          </rPr>
          <t xml:space="preserve">万元；
土地出让金</t>
        </r>
        <r>
          <rPr>
            <sz val="9"/>
            <rFont val="宋体"/>
            <family val="0"/>
            <charset val="134"/>
          </rPr>
          <t xml:space="preserve">979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5</xdr:col>
                <xdr:colOff>8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10">
  <si>
    <r>
      <rPr>
        <b val="true"/>
        <sz val="32"/>
        <rFont val="Noto Sans"/>
        <family val="2"/>
      </rPr>
      <t xml:space="preserve">鲤城区</t>
    </r>
    <r>
      <rPr>
        <b val="true"/>
        <sz val="32"/>
        <rFont val="Times New Roman"/>
        <family val="1"/>
      </rPr>
      <t xml:space="preserve">2018</t>
    </r>
    <r>
      <rPr>
        <b val="true"/>
        <sz val="32"/>
        <rFont val="Noto Sans"/>
        <family val="2"/>
      </rPr>
      <t xml:space="preserve">年财政收支调整预算草案    </t>
    </r>
  </si>
  <si>
    <r>
      <rPr>
        <sz val="16"/>
        <rFont val="Noto Sans"/>
        <family val="2"/>
      </rPr>
      <t xml:space="preserve">                         附表一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收支调整预算平衡表</t>
    </r>
  </si>
  <si>
    <r>
      <rPr>
        <sz val="16"/>
        <rFont val="Noto Sans"/>
        <family val="2"/>
      </rPr>
      <t xml:space="preserve">                         附表二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支出调整预算情况表</t>
    </r>
  </si>
  <si>
    <r>
      <rPr>
        <sz val="16"/>
        <rFont val="Noto Sans"/>
        <family val="2"/>
      </rPr>
      <t xml:space="preserve">                         附表三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预算收支调整平衡表</t>
    </r>
  </si>
  <si>
    <r>
      <rPr>
        <sz val="16"/>
        <rFont val="Noto Sans"/>
        <family val="2"/>
      </rPr>
      <t xml:space="preserve">                         附表四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国有资本经营收支调整预算平衡表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收支调整预算平衡表（附表一）</t>
    </r>
  </si>
  <si>
    <t xml:space="preserve">单位：万元</t>
  </si>
  <si>
    <t xml:space="preserve">收入项目</t>
  </si>
  <si>
    <t xml:space="preserve">年初
预算</t>
  </si>
  <si>
    <t xml:space="preserve">调整
预算</t>
  </si>
  <si>
    <t xml:space="preserve">增减</t>
  </si>
  <si>
    <t xml:space="preserve">备注</t>
  </si>
  <si>
    <t xml:space="preserve">支出项目</t>
  </si>
  <si>
    <t xml:space="preserve">金额</t>
  </si>
  <si>
    <t xml:space="preserve">一、一般公共预算收入</t>
  </si>
  <si>
    <t xml:space="preserve">一、上解上级支出</t>
  </si>
  <si>
    <t xml:space="preserve">二、市级财力补助</t>
  </si>
  <si>
    <t xml:space="preserve">  （一）定额上解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区外企业税收</t>
    </r>
  </si>
  <si>
    <t xml:space="preserve">  （二）上解省财政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车船税</t>
    </r>
  </si>
  <si>
    <t xml:space="preserve">          省级增收分成</t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二手房交易税收</t>
    </r>
  </si>
  <si>
    <t xml:space="preserve">  （三）上解市财政</t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上级一般转移财力性补助</t>
    </r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、市级增收分成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其他财力性补助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、其他上解</t>
    </r>
  </si>
  <si>
    <t xml:space="preserve">三、调入资金</t>
  </si>
  <si>
    <t xml:space="preserve">从国有资本经营收入、政府性基金收入调入</t>
  </si>
  <si>
    <t xml:space="preserve">二、体制财力</t>
  </si>
  <si>
    <t xml:space="preserve">三、一般公共预算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区外税收定额财力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420-22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0.692+228=4513</t>
    </r>
    <r>
      <rPr>
        <sz val="12"/>
        <rFont val="Noto Sans"/>
        <family val="2"/>
      </rPr>
      <t xml:space="preserve">万元；
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上缴省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880-3760-3000-2651-257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20%=14146</t>
    </r>
    <r>
      <rPr>
        <sz val="12"/>
        <rFont val="Noto Sans"/>
        <family val="2"/>
      </rPr>
      <t xml:space="preserve">万元；
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上缴市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5880-3760-3000-2651-25740-1414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3.5%=7639</t>
    </r>
    <r>
      <rPr>
        <sz val="12"/>
        <rFont val="Noto Sans"/>
        <family val="2"/>
      </rPr>
      <t xml:space="preserve">万元；
 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上解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法院检察院上划基数</t>
    </r>
    <r>
      <rPr>
        <sz val="12"/>
        <rFont val="Times New Roman"/>
        <family val="1"/>
      </rPr>
      <t xml:space="preserve">403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营改征上划基数</t>
    </r>
    <r>
      <rPr>
        <sz val="12"/>
        <rFont val="Times New Roman"/>
        <family val="1"/>
      </rPr>
      <t xml:space="preserve">265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市燃气有限公司地方级收入财力结算</t>
    </r>
    <r>
      <rPr>
        <sz val="12"/>
        <rFont val="Times New Roman"/>
        <family val="1"/>
      </rPr>
      <t xml:space="preserve">8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缴新能源汽车推广应用配套补助资金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市地税直属分局代征代扣手续费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精准扶贫资金</t>
    </r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江河下游地区对上游地区森林生态效益补偿额度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政法经费保障体制改革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解市级绿化养护费用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残疾人就业保障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缴就业调剂金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会计从业资格考试收费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农村信用社企业所得税省级分成部份上解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=9043</t>
    </r>
    <r>
      <rPr>
        <sz val="12"/>
        <rFont val="Noto Sans"/>
        <family val="2"/>
      </rPr>
      <t xml:space="preserve">万元。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调整预算情况表（附表二）</t>
    </r>
  </si>
  <si>
    <t xml:space="preserve">科目名称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
调整预算数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年初预算数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增减额</t>
  </si>
  <si>
    <r>
      <rPr>
        <sz val="10"/>
        <rFont val="Noto Sans"/>
        <family val="2"/>
      </rPr>
      <t xml:space="preserve">增长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调整后预算数</t>
    </r>
  </si>
  <si>
    <t xml:space="preserve">比年初预算数增减</t>
  </si>
  <si>
    <t xml:space="preserve">调整后预算数比上年预算数增减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调整后预算数比年初预算数增减</t>
    </r>
  </si>
  <si>
    <t xml:space="preserve">基本支出</t>
  </si>
  <si>
    <t xml:space="preserve">专项支出</t>
  </si>
  <si>
    <t xml:space="preserve">合计</t>
  </si>
  <si>
    <t xml:space="preserve">小计</t>
  </si>
  <si>
    <t xml:space="preserve">人员
支出</t>
  </si>
  <si>
    <t xml:space="preserve">商品与
服务支出</t>
  </si>
  <si>
    <t xml:space="preserve">对个人和家庭补助</t>
  </si>
  <si>
    <t xml:space="preserve">债务利
息支出</t>
  </si>
  <si>
    <t xml:space="preserve">一、一般公共服务支出</t>
  </si>
  <si>
    <t xml:space="preserve">类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人大事务</t>
    </r>
  </si>
  <si>
    <t xml:space="preserve">款</t>
  </si>
  <si>
    <t xml:space="preserve">      ①行政运行</t>
  </si>
  <si>
    <t xml:space="preserve">项</t>
  </si>
  <si>
    <t xml:space="preserve">      ②一般行政管理事务</t>
  </si>
  <si>
    <t xml:space="preserve">      ③人大会议</t>
  </si>
  <si>
    <t xml:space="preserve">      ④代表工作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政协事务</t>
    </r>
  </si>
  <si>
    <t xml:space="preserve">      ③政协会议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政府办公厅（室）及相关机构事务</t>
    </r>
  </si>
  <si>
    <t xml:space="preserve">      ②机关服务</t>
  </si>
  <si>
    <t xml:space="preserve">      ③政务公开审批</t>
  </si>
  <si>
    <t xml:space="preserve">      ④法制建设</t>
  </si>
  <si>
    <t xml:space="preserve">      ⑤信访事务</t>
  </si>
  <si>
    <t xml:space="preserve">      ⑥事业运行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发展与改革事务</t>
    </r>
  </si>
  <si>
    <t xml:space="preserve">      ③物价管理</t>
  </si>
  <si>
    <t xml:space="preserve">      ④事业运行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统计信息事务</t>
    </r>
  </si>
  <si>
    <t xml:space="preserve">      ②专项统计业务</t>
  </si>
  <si>
    <t xml:space="preserve">      ③统计抽样调查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财政事务</t>
    </r>
  </si>
  <si>
    <t xml:space="preserve">      ③事业运行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审计事务</t>
    </r>
  </si>
  <si>
    <t xml:space="preserve">      ②审计业务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人力资源事务</t>
    </r>
  </si>
  <si>
    <t xml:space="preserve">      ①一般行政管理事务</t>
  </si>
  <si>
    <t xml:space="preserve">      ②军队转业干部安置</t>
  </si>
  <si>
    <r>
      <rPr>
        <b val="true"/>
        <sz val="10"/>
        <rFont val="Times New Roman"/>
        <family val="1"/>
      </rPr>
      <t xml:space="preserve">    9.</t>
    </r>
    <r>
      <rPr>
        <b val="true"/>
        <sz val="10"/>
        <rFont val="Noto Sans"/>
        <family val="2"/>
      </rPr>
      <t xml:space="preserve">纪检监察事务</t>
    </r>
  </si>
  <si>
    <t xml:space="preserve">      ③派驻派出机构</t>
  </si>
  <si>
    <r>
      <rPr>
        <b val="true"/>
        <sz val="10"/>
        <rFont val="Times New Roman"/>
        <family val="1"/>
      </rPr>
      <t xml:space="preserve">    10.</t>
    </r>
    <r>
      <rPr>
        <b val="true"/>
        <sz val="10"/>
        <rFont val="Noto Sans"/>
        <family val="2"/>
      </rPr>
      <t xml:space="preserve">商贸事务</t>
    </r>
  </si>
  <si>
    <r>
      <rPr>
        <b val="true"/>
        <sz val="10"/>
        <rFont val="Times New Roman"/>
        <family val="1"/>
      </rPr>
      <t xml:space="preserve">    11.</t>
    </r>
    <r>
      <rPr>
        <b val="true"/>
        <sz val="10"/>
        <rFont val="Noto Sans"/>
        <family val="2"/>
      </rPr>
      <t xml:space="preserve">工商行政管理事务</t>
    </r>
  </si>
  <si>
    <t xml:space="preserve">      ①消费者权益保护</t>
  </si>
  <si>
    <t xml:space="preserve">      ②其他工商行政管理事务支出</t>
  </si>
  <si>
    <r>
      <rPr>
        <b val="true"/>
        <sz val="10"/>
        <rFont val="Times New Roman"/>
        <family val="1"/>
      </rPr>
      <t xml:space="preserve">    12.</t>
    </r>
    <r>
      <rPr>
        <b val="true"/>
        <sz val="10"/>
        <rFont val="Noto Sans"/>
        <family val="2"/>
      </rPr>
      <t xml:space="preserve">民族事务</t>
    </r>
  </si>
  <si>
    <r>
      <rPr>
        <b val="true"/>
        <sz val="10"/>
        <rFont val="Times New Roman"/>
        <family val="1"/>
      </rPr>
      <t xml:space="preserve">    13.</t>
    </r>
    <r>
      <rPr>
        <b val="true"/>
        <sz val="10"/>
        <rFont val="Noto Sans"/>
        <family val="2"/>
      </rPr>
      <t xml:space="preserve">宗教事务</t>
    </r>
  </si>
  <si>
    <r>
      <rPr>
        <b val="true"/>
        <sz val="10"/>
        <rFont val="Times New Roman"/>
        <family val="1"/>
      </rPr>
      <t xml:space="preserve">    14.</t>
    </r>
    <r>
      <rPr>
        <b val="true"/>
        <sz val="10"/>
        <rFont val="Noto Sans"/>
        <family val="2"/>
      </rPr>
      <t xml:space="preserve">港澳台侨事务</t>
    </r>
  </si>
  <si>
    <r>
      <rPr>
        <b val="true"/>
        <sz val="10"/>
        <rFont val="Times New Roman"/>
        <family val="1"/>
      </rPr>
      <t xml:space="preserve">    15.</t>
    </r>
    <r>
      <rPr>
        <b val="true"/>
        <sz val="10"/>
        <rFont val="Noto Sans"/>
        <family val="2"/>
      </rPr>
      <t xml:space="preserve">档案事务</t>
    </r>
  </si>
  <si>
    <r>
      <rPr>
        <b val="true"/>
        <sz val="10"/>
        <rFont val="Times New Roman"/>
        <family val="1"/>
      </rPr>
      <t xml:space="preserve">    16.</t>
    </r>
    <r>
      <rPr>
        <b val="true"/>
        <sz val="10"/>
        <rFont val="Noto Sans"/>
        <family val="2"/>
      </rPr>
      <t xml:space="preserve">民主党派及工商联事务</t>
    </r>
  </si>
  <si>
    <r>
      <rPr>
        <b val="true"/>
        <sz val="10"/>
        <rFont val="Times New Roman"/>
        <family val="1"/>
      </rPr>
      <t xml:space="preserve">    17.</t>
    </r>
    <r>
      <rPr>
        <b val="true"/>
        <sz val="10"/>
        <rFont val="Noto Sans"/>
        <family val="2"/>
      </rPr>
      <t xml:space="preserve">群众团体事务</t>
    </r>
  </si>
  <si>
    <r>
      <rPr>
        <b val="true"/>
        <sz val="10"/>
        <rFont val="Times New Roman"/>
        <family val="1"/>
      </rPr>
      <t xml:space="preserve">    18.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b val="true"/>
        <sz val="10"/>
        <rFont val="Times New Roman"/>
        <family val="1"/>
      </rPr>
      <t xml:space="preserve">    19.</t>
    </r>
    <r>
      <rPr>
        <b val="true"/>
        <sz val="10"/>
        <rFont val="Noto Sans"/>
        <family val="2"/>
      </rPr>
      <t xml:space="preserve">组织事务</t>
    </r>
  </si>
  <si>
    <r>
      <rPr>
        <b val="true"/>
        <sz val="10"/>
        <rFont val="Times New Roman"/>
        <family val="1"/>
      </rPr>
      <t xml:space="preserve">    20.</t>
    </r>
    <r>
      <rPr>
        <b val="true"/>
        <sz val="10"/>
        <rFont val="Noto Sans"/>
        <family val="2"/>
      </rPr>
      <t xml:space="preserve">宣传事务</t>
    </r>
  </si>
  <si>
    <r>
      <rPr>
        <b val="true"/>
        <sz val="10"/>
        <rFont val="Times New Roman"/>
        <family val="1"/>
      </rPr>
      <t xml:space="preserve">    21.</t>
    </r>
    <r>
      <rPr>
        <b val="true"/>
        <sz val="10"/>
        <rFont val="Noto Sans"/>
        <family val="2"/>
      </rPr>
      <t xml:space="preserve">统战事务</t>
    </r>
  </si>
  <si>
    <r>
      <rPr>
        <b val="true"/>
        <sz val="10"/>
        <rFont val="Times New Roman"/>
        <family val="1"/>
      </rPr>
      <t xml:space="preserve">    22.</t>
    </r>
    <r>
      <rPr>
        <b val="true"/>
        <sz val="10"/>
        <rFont val="Noto Sans"/>
        <family val="2"/>
      </rPr>
      <t xml:space="preserve">其他共产党事务支出</t>
    </r>
  </si>
  <si>
    <t xml:space="preserve">二、国防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国防动员</t>
    </r>
  </si>
  <si>
    <t xml:space="preserve">      ①民兵</t>
  </si>
  <si>
    <t xml:space="preserve">三、公共安全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公安</t>
    </r>
  </si>
  <si>
    <t xml:space="preserve">      ①其他公安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检察</t>
    </r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法院</t>
    </r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司法</t>
    </r>
  </si>
  <si>
    <t xml:space="preserve">      ②基层司法业务</t>
  </si>
  <si>
    <t xml:space="preserve">      ③普法宣传</t>
  </si>
  <si>
    <t xml:space="preserve">      ④法律援助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其他公共安全支出</t>
    </r>
  </si>
  <si>
    <t xml:space="preserve">      ①其他公共安全支出</t>
  </si>
  <si>
    <t xml:space="preserve">四、教育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教育管理事务</t>
    </r>
  </si>
  <si>
    <t xml:space="preserve">      ②其他教育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普通教育</t>
    </r>
  </si>
  <si>
    <t xml:space="preserve">      ①学前教育</t>
  </si>
  <si>
    <t xml:space="preserve">      ②小学教育</t>
  </si>
  <si>
    <t xml:space="preserve">      ③初中教育</t>
  </si>
  <si>
    <t xml:space="preserve">      ④高中教育</t>
  </si>
  <si>
    <t xml:space="preserve">      ⑤其他普通教育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职业教育</t>
    </r>
  </si>
  <si>
    <t xml:space="preserve">      ①中专教育</t>
  </si>
  <si>
    <t xml:space="preserve">      ②职业高中教育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成人教育</t>
    </r>
  </si>
  <si>
    <t xml:space="preserve">      ①其他成人教育支出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特殊教育</t>
    </r>
  </si>
  <si>
    <t xml:space="preserve">      ①特殊学校教育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进修及培训</t>
    </r>
  </si>
  <si>
    <t xml:space="preserve">      ①教师进修</t>
  </si>
  <si>
    <t xml:space="preserve">      ②干部教育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教育费附加安排的支出</t>
    </r>
  </si>
  <si>
    <t xml:space="preserve">      ①其他教育费附加安排的支出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其他教育支出</t>
    </r>
  </si>
  <si>
    <t xml:space="preserve">      ①其他教育支出</t>
  </si>
  <si>
    <t xml:space="preserve">五、科学技术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科学技术管理事务</t>
    </r>
  </si>
  <si>
    <t xml:space="preserve">      ②其他科学技术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技术研究与开发</t>
    </r>
  </si>
  <si>
    <t xml:space="preserve">      ①其他技术研究与开发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科学技术普及</t>
    </r>
  </si>
  <si>
    <t xml:space="preserve">      ①机构运行</t>
  </si>
  <si>
    <t xml:space="preserve">      ②科普活动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其他科学技术支出</t>
    </r>
  </si>
  <si>
    <t xml:space="preserve">      ①其他科学技术支出</t>
  </si>
  <si>
    <t xml:space="preserve">六、文化体育与传媒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文化</t>
    </r>
  </si>
  <si>
    <t xml:space="preserve">      ③图书馆</t>
  </si>
  <si>
    <t xml:space="preserve">      ④群众文化</t>
  </si>
  <si>
    <t xml:space="preserve">      ⑤文化市场管理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体育</t>
    </r>
  </si>
  <si>
    <t xml:space="preserve">      ①群众体育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新闻出版广播影视</t>
    </r>
  </si>
  <si>
    <t xml:space="preserve">      ①其他新闻出版广播影视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其他文化体育与传媒支出</t>
    </r>
  </si>
  <si>
    <t xml:space="preserve">      ①其他文化体育与传媒支出</t>
  </si>
  <si>
    <t xml:space="preserve">七、社会保障和就业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人力资源和社会保障管理事务</t>
    </r>
  </si>
  <si>
    <t xml:space="preserve">      ③劳动保障监察</t>
  </si>
  <si>
    <t xml:space="preserve">      ④就业管理事务</t>
  </si>
  <si>
    <t xml:space="preserve">      ⑤社会保险经办机构</t>
  </si>
  <si>
    <t xml:space="preserve">      ⑥劳动人事争议调解仲裁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民政管理事务</t>
    </r>
  </si>
  <si>
    <t xml:space="preserve">      ③拥军优属</t>
  </si>
  <si>
    <t xml:space="preserve">      ④老龄事务</t>
  </si>
  <si>
    <t xml:space="preserve">      ⑤行政区划和地名管理</t>
  </si>
  <si>
    <t xml:space="preserve">      ⑥基层政权和社区建设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行政事业单位离退休</t>
    </r>
  </si>
  <si>
    <t xml:space="preserve">      ①归口管理的行政单位离退休</t>
  </si>
  <si>
    <t xml:space="preserve">      ②事业单位离退休</t>
  </si>
  <si>
    <t xml:space="preserve">      ③离退休人员管理机构</t>
  </si>
  <si>
    <t xml:space="preserve">      ④机关事业单位基本养老保险缴费支出</t>
  </si>
  <si>
    <t xml:space="preserve">      ⑤机关事业单位职业年金缴费支出</t>
  </si>
  <si>
    <t xml:space="preserve">      ⑥对机关事业单位基本养老保险基金的补助</t>
  </si>
  <si>
    <t xml:space="preserve">      ⑦其他行政事业单位离退休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抚恤</t>
    </r>
  </si>
  <si>
    <t xml:space="preserve">      ①伤残抚恤</t>
  </si>
  <si>
    <t xml:space="preserve">      ②在乡复员、退伍军人生活补助</t>
  </si>
  <si>
    <t xml:space="preserve">      ③义务兵优待</t>
  </si>
  <si>
    <t xml:space="preserve">      ④其他优抚支出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退役安置</t>
    </r>
  </si>
  <si>
    <t xml:space="preserve">      ①退役士兵安置</t>
  </si>
  <si>
    <t xml:space="preserve">      ②军队移交政府的离退休人员安置</t>
  </si>
  <si>
    <t xml:space="preserve">      ③军队移交政府离退休干部管理机构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社会福利</t>
    </r>
  </si>
  <si>
    <t xml:space="preserve">      ①殡葬</t>
  </si>
  <si>
    <t xml:space="preserve">      ②社会福利事业单位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残疾人事业</t>
    </r>
  </si>
  <si>
    <t xml:space="preserve">      ②残疾人就业和扶贫</t>
  </si>
  <si>
    <t xml:space="preserve">      ③残疾人生活和护理补贴</t>
  </si>
  <si>
    <t xml:space="preserve">      ④其他残疾人事业支出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红十字事业</t>
    </r>
  </si>
  <si>
    <r>
      <rPr>
        <b val="true"/>
        <sz val="10"/>
        <rFont val="Times New Roman"/>
        <family val="1"/>
      </rPr>
      <t xml:space="preserve">    9.</t>
    </r>
    <r>
      <rPr>
        <b val="true"/>
        <sz val="10"/>
        <rFont val="Noto Sans"/>
        <family val="2"/>
      </rPr>
      <t xml:space="preserve">最低生活保障</t>
    </r>
  </si>
  <si>
    <t xml:space="preserve">      ①城市最低生活保障金支出</t>
  </si>
  <si>
    <r>
      <rPr>
        <b val="true"/>
        <sz val="10"/>
        <rFont val="Times New Roman"/>
        <family val="1"/>
      </rPr>
      <t xml:space="preserve">    10.</t>
    </r>
    <r>
      <rPr>
        <b val="true"/>
        <sz val="10"/>
        <rFont val="Noto Sans"/>
        <family val="2"/>
      </rPr>
      <t xml:space="preserve">临时救助</t>
    </r>
  </si>
  <si>
    <t xml:space="preserve">      ①临时救助支出</t>
  </si>
  <si>
    <r>
      <rPr>
        <b val="true"/>
        <sz val="10"/>
        <rFont val="Times New Roman"/>
        <family val="1"/>
      </rPr>
      <t xml:space="preserve">    11.</t>
    </r>
    <r>
      <rPr>
        <b val="true"/>
        <sz val="10"/>
        <rFont val="Noto Sans"/>
        <family val="2"/>
      </rPr>
      <t xml:space="preserve">财政对基本养老保险基金的补助</t>
    </r>
  </si>
  <si>
    <t xml:space="preserve">      ①财政对企业职工基本养老保险基金的补助</t>
  </si>
  <si>
    <t xml:space="preserve">      ②财政对城乡居民基本养老保险基金的补助</t>
  </si>
  <si>
    <r>
      <rPr>
        <b val="true"/>
        <sz val="10"/>
        <rFont val="Times New Roman"/>
        <family val="1"/>
      </rPr>
      <t xml:space="preserve">    12.</t>
    </r>
    <r>
      <rPr>
        <b val="true"/>
        <sz val="10"/>
        <rFont val="Noto Sans"/>
        <family val="2"/>
      </rPr>
      <t xml:space="preserve">其他社会保障和就业支出</t>
    </r>
  </si>
  <si>
    <t xml:space="preserve">      ①其他社会保障和就业支出</t>
  </si>
  <si>
    <t xml:space="preserve">八、医疗卫生与计划生育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医疗卫生与计划生育管理事务</t>
    </r>
  </si>
  <si>
    <t xml:space="preserve">      ③其他医疗卫生与计划生育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基层医疗卫生机构</t>
    </r>
  </si>
  <si>
    <t xml:space="preserve">      ①城市社区卫生机构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公共卫生</t>
    </r>
  </si>
  <si>
    <t xml:space="preserve">      ①疾病预防控制机构</t>
  </si>
  <si>
    <t xml:space="preserve">      ②卫生监督机构</t>
  </si>
  <si>
    <t xml:space="preserve">      ③妇幼保健机构</t>
  </si>
  <si>
    <t xml:space="preserve">      ④基本公共卫生服务</t>
  </si>
  <si>
    <t xml:space="preserve">      ⑤重大公共卫生专项</t>
  </si>
  <si>
    <t xml:space="preserve">      ⑥其他公共卫生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中医药</t>
    </r>
  </si>
  <si>
    <t xml:space="preserve">      ①中医（民族医）药专项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计划生育事务</t>
    </r>
  </si>
  <si>
    <t xml:space="preserve">      ①计划生育机构</t>
  </si>
  <si>
    <t xml:space="preserve">      ②计划生育服务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行政事业单位医疗</t>
    </r>
  </si>
  <si>
    <t xml:space="preserve">      ①行政单位医疗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财政对基本医疗保险基金的补助</t>
    </r>
  </si>
  <si>
    <t xml:space="preserve">      ①财政对城乡居民基本医疗保险基金的补助</t>
  </si>
  <si>
    <t xml:space="preserve">      ②财政对城镇居民基本医疗保险基金的补助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医疗救助</t>
    </r>
  </si>
  <si>
    <t xml:space="preserve">      ①城乡医疗救助</t>
  </si>
  <si>
    <t xml:space="preserve">九、节能环保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环境保护管理事务</t>
    </r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污染减排</t>
    </r>
  </si>
  <si>
    <t xml:space="preserve">      ①环境监测与信息</t>
  </si>
  <si>
    <t xml:space="preserve">      ②环境执法监察</t>
  </si>
  <si>
    <t xml:space="preserve">十、城乡社区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城乡社区管理事务</t>
    </r>
  </si>
  <si>
    <t xml:space="preserve">      ③城管执法</t>
  </si>
  <si>
    <t xml:space="preserve">      ④工程建设管理</t>
  </si>
  <si>
    <t xml:space="preserve">      ⑤其他城乡社区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城乡社区公共设施</t>
    </r>
  </si>
  <si>
    <t xml:space="preserve">      ①其他城乡社区公共设施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城乡社区环境卫生</t>
    </r>
  </si>
  <si>
    <t xml:space="preserve">      ①城乡社区环境卫生</t>
  </si>
  <si>
    <t xml:space="preserve">十一、农林水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农业</t>
    </r>
  </si>
  <si>
    <t xml:space="preserve">      ②事业运行</t>
  </si>
  <si>
    <t xml:space="preserve">      ③科技转化与推广服务</t>
  </si>
  <si>
    <t xml:space="preserve">      ④病虫害控制</t>
  </si>
  <si>
    <t xml:space="preserve">      ⑤农产品质量安全</t>
  </si>
  <si>
    <t xml:space="preserve">      ⑥执法监管</t>
  </si>
  <si>
    <t xml:space="preserve">      ⑦农业组织化与产业化经营</t>
  </si>
  <si>
    <t xml:space="preserve">      ⑧农产品加工与促销</t>
  </si>
  <si>
    <t xml:space="preserve">      ⑨其他农业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林业</t>
    </r>
  </si>
  <si>
    <t xml:space="preserve">      ①林业防灾减灾</t>
  </si>
  <si>
    <t xml:space="preserve">      ②其他林业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水利</t>
    </r>
  </si>
  <si>
    <t xml:space="preserve">      ②水资源节约管理与保护</t>
  </si>
  <si>
    <t xml:space="preserve">      ③水质监测</t>
  </si>
  <si>
    <t xml:space="preserve">      ④防汛</t>
  </si>
  <si>
    <t xml:space="preserve">十二、交通运输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公路水路运输</t>
    </r>
  </si>
  <si>
    <t xml:space="preserve">      ②公路养护</t>
  </si>
  <si>
    <t xml:space="preserve">      ③公路和运输安全</t>
  </si>
  <si>
    <t xml:space="preserve">      ④公路运输管理</t>
  </si>
  <si>
    <t xml:space="preserve">十三、资源勘探信息等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安全生产监管</t>
    </r>
  </si>
  <si>
    <t xml:space="preserve">      ③其他安全生产监管支出</t>
  </si>
  <si>
    <t xml:space="preserve">十四、国土海洋气象等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气象事务</t>
    </r>
  </si>
  <si>
    <t xml:space="preserve">      ①其他气象事务支出</t>
  </si>
  <si>
    <t xml:space="preserve">十五、粮油物资储备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粮油事务</t>
    </r>
  </si>
  <si>
    <t xml:space="preserve">      ①粮食风险基金</t>
  </si>
  <si>
    <t xml:space="preserve">十六、预备费</t>
  </si>
  <si>
    <t xml:space="preserve">十七、其它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其他支出</t>
    </r>
  </si>
  <si>
    <t xml:space="preserve">      ①其他支出</t>
  </si>
  <si>
    <t xml:space="preserve">十八、债务付息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地方政府一般债务付息支出</t>
    </r>
  </si>
  <si>
    <t xml:space="preserve">      ①地方政府一般债券付息支出</t>
  </si>
  <si>
    <t xml:space="preserve">十九、债务发行费用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地方政府一般债务发行费用支出</t>
    </r>
  </si>
  <si>
    <t xml:space="preserve">一般公共预算支出合计</t>
  </si>
  <si>
    <r>
      <rPr>
        <sz val="22"/>
        <rFont val="方正小标宋简体"/>
        <family val="0"/>
        <charset val="134"/>
      </rPr>
      <t xml:space="preserve">2018</t>
    </r>
    <r>
      <rPr>
        <sz val="25"/>
        <rFont val="Noto Sans"/>
        <family val="2"/>
      </rPr>
      <t xml:space="preserve">年政府性基金预算收支调整平衡表（附表三）</t>
    </r>
  </si>
  <si>
    <t xml:space="preserve">年初预算</t>
  </si>
  <si>
    <t xml:space="preserve">调整预算</t>
  </si>
  <si>
    <t xml:space="preserve">比年初预
算增减</t>
  </si>
  <si>
    <t xml:space="preserve">一、本年收入</t>
  </si>
  <si>
    <t xml:space="preserve">一、本年支出（预计）</t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其他政府性基金收入</t>
    </r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城乡社区支出</t>
    </r>
  </si>
  <si>
    <r>
      <rPr>
        <sz val="14"/>
        <rFont val="Times New Roman"/>
        <family val="1"/>
      </rPr>
      <t xml:space="preserve">    2</t>
    </r>
    <r>
      <rPr>
        <sz val="14"/>
        <rFont val="Noto Sans"/>
        <family val="2"/>
      </rPr>
      <t xml:space="preserve">、债务付息支出</t>
    </r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、债务发行费用支出</t>
    </r>
  </si>
  <si>
    <t xml:space="preserve">二、调入资金</t>
  </si>
  <si>
    <t xml:space="preserve">二、调出资金</t>
  </si>
  <si>
    <t xml:space="preserve">三、动用上年结余</t>
  </si>
  <si>
    <t xml:space="preserve">四、上级补助收入（预计）</t>
  </si>
  <si>
    <t xml:space="preserve">备注：上级补助收入为上级返还土地出让金和基础设施配套费。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收支调整预算平衡表（附表四）</t>
    </r>
  </si>
  <si>
    <t xml:space="preserve">一、本年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润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股利、股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产权转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企业政策性补贴（项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清算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%"/>
    <numFmt numFmtId="167" formatCode="_(* #,##0_);_(* \(#,##0\);_(* \-_);_(@_)"/>
    <numFmt numFmtId="168" formatCode="#,##0.00"/>
    <numFmt numFmtId="169" formatCode="_ \￥* #,##0.00_ ;_ \￥* \-#,##0.00_ ;_ \￥* \-??_ ;_ @_ "/>
    <numFmt numFmtId="170" formatCode="0.00%"/>
    <numFmt numFmtId="171" formatCode="General"/>
    <numFmt numFmtId="172" formatCode="0.0_ "/>
    <numFmt numFmtId="173" formatCode="0.00_);[RED]\(0.00\)"/>
    <numFmt numFmtId="174" formatCode="0_ "/>
    <numFmt numFmtId="175" formatCode="_ * #,##0_ ;_ * \-#,##0_ ;_ * \-??_ ;_ @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12"/>
      <name val="仿宋"/>
      <family val="3"/>
      <charset val="134"/>
    </font>
    <font>
      <sz val="10"/>
      <name val="Times New Roman"/>
      <family val="1"/>
    </font>
    <font>
      <sz val="20"/>
      <name val="仿宋"/>
      <family val="3"/>
      <charset val="134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25"/>
      <name val="Noto Sans"/>
      <family val="2"/>
    </font>
    <font>
      <sz val="2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仿宋"/>
      <family val="3"/>
      <charset val="134"/>
    </font>
    <font>
      <b val="true"/>
      <sz val="25"/>
      <name val="华文中宋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2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3" xfId="32"/>
    <cellStyle name="20% - 强调文字颜色 2 2 3 2" xfId="33"/>
    <cellStyle name="20% - 强调文字颜色 2 3" xfId="34"/>
    <cellStyle name="20% - 强调文字颜色 2 3 2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3" xfId="40"/>
    <cellStyle name="20% - 强调文字颜色 3 2 3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3" xfId="48"/>
    <cellStyle name="20% - 强调文字颜色 4 2 3 2" xfId="49"/>
    <cellStyle name="20% - 强调文字颜色 4 3" xfId="50"/>
    <cellStyle name="20% - 强调文字颜色 4 3 2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3" xfId="56"/>
    <cellStyle name="20% - 强调文字颜色 5 2 3 2" xfId="57"/>
    <cellStyle name="20% - 强调文字颜色 5 3" xfId="58"/>
    <cellStyle name="20% - 强调文字颜色 5 3 2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3" xfId="64"/>
    <cellStyle name="20% - 强调文字颜色 6 2 3 2" xfId="65"/>
    <cellStyle name="20% - 强调文字颜色 6 3" xfId="66"/>
    <cellStyle name="20% - 强调文字颜色 6 3 2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3" xfId="72"/>
    <cellStyle name="40% - 强调文字颜色 1 2 3 2" xfId="73"/>
    <cellStyle name="40% - 强调文字颜色 1 3" xfId="74"/>
    <cellStyle name="40% - 强调文字颜色 1 3 2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3" xfId="80"/>
    <cellStyle name="40% - 强调文字颜色 2 2 3 2" xfId="81"/>
    <cellStyle name="40% - 强调文字颜色 2 3" xfId="82"/>
    <cellStyle name="40% - 强调文字颜色 2 3 2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3" xfId="88"/>
    <cellStyle name="40% - 强调文字颜色 3 2 3 2" xfId="89"/>
    <cellStyle name="40% - 强调文字颜色 3 3" xfId="90"/>
    <cellStyle name="40% - 强调文字颜色 3 3 2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3" xfId="96"/>
    <cellStyle name="40% - 强调文字颜色 4 2 3 2" xfId="97"/>
    <cellStyle name="40% - 强调文字颜色 4 3" xfId="98"/>
    <cellStyle name="40% - 强调文字颜色 4 3 2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3" xfId="104"/>
    <cellStyle name="40% - 强调文字颜色 5 2 3 2" xfId="105"/>
    <cellStyle name="40% - 强调文字颜色 5 3" xfId="106"/>
    <cellStyle name="40% - 强调文字颜色 5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40% - 强调文字颜色 6 3" xfId="114"/>
    <cellStyle name="40% - 强调文字颜色 6 3 2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3" xfId="120"/>
    <cellStyle name="60% - 强调文字颜色 1 2 3 2" xfId="121"/>
    <cellStyle name="60% - 强调文字颜色 1 3" xfId="122"/>
    <cellStyle name="60% - 强调文字颜色 1 3 2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3" xfId="128"/>
    <cellStyle name="60% - 强调文字颜色 2 2 3 2" xfId="129"/>
    <cellStyle name="60% - 强调文字颜色 2 3" xfId="130"/>
    <cellStyle name="60% - 强调文字颜色 2 3 2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3" xfId="136"/>
    <cellStyle name="60% - 强调文字颜色 3 2 3 2" xfId="137"/>
    <cellStyle name="60% - 强调文字颜色 3 3" xfId="138"/>
    <cellStyle name="60% - 强调文字颜色 3 3 2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3" xfId="144"/>
    <cellStyle name="60% - 强调文字颜色 4 2 3 2" xfId="145"/>
    <cellStyle name="60% - 强调文字颜色 4 3" xfId="146"/>
    <cellStyle name="60% - 强调文字颜色 4 3 2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3" xfId="152"/>
    <cellStyle name="60% - 强调文字颜色 5 2 3 2" xfId="153"/>
    <cellStyle name="60% - 强调文字颜色 5 3" xfId="154"/>
    <cellStyle name="60% - 强调文字颜色 5 3 2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3" xfId="160"/>
    <cellStyle name="60% - 强调文字颜色 6 2 3 2" xfId="161"/>
    <cellStyle name="60% - 强调文字颜色 6 3" xfId="162"/>
    <cellStyle name="60% - 强调文字颜色 6 3 2" xfId="163"/>
    <cellStyle name="?鹎%U龡&amp;H齲_x0001_C铣_x0014__x0007__x0001__x0001_" xfId="164"/>
    <cellStyle name="?鹎%U龡&amp;H齲_x0001_C铣_x0014__x0007__x0001__x0001_ 2" xfId="165"/>
    <cellStyle name="_ET_STYLE_NoName_00_" xfId="166"/>
    <cellStyle name="_ET_STYLE_NoName_00_ 2" xfId="167"/>
    <cellStyle name="_第10稿 鲤城区2015年财政收支预算草案   12.19" xfId="168"/>
    <cellStyle name="_第10稿 鲤城区2015年财政收支预算草案   12.19 2" xfId="169"/>
    <cellStyle name="ColLevel_1" xfId="170"/>
    <cellStyle name="no dec" xfId="171"/>
    <cellStyle name="no dec 2" xfId="172"/>
    <cellStyle name="Normal_APR" xfId="173"/>
    <cellStyle name="RowLevel_1" xfId="174"/>
    <cellStyle name="千位[0]_1" xfId="175"/>
    <cellStyle name="千位_1" xfId="176"/>
    <cellStyle name="千位分隔 2" xfId="177"/>
    <cellStyle name="千位分隔 2 2" xfId="178"/>
    <cellStyle name="千位分隔 3" xfId="179"/>
    <cellStyle name="千分位[0]_laroux" xfId="180"/>
    <cellStyle name="千分位_97-917" xfId="181"/>
    <cellStyle name="好 2" xfId="182"/>
    <cellStyle name="好 2 2" xfId="183"/>
    <cellStyle name="好 2 2 2" xfId="184"/>
    <cellStyle name="好 2 2 2 2" xfId="185"/>
    <cellStyle name="好 2 3" xfId="186"/>
    <cellStyle name="好 2 3 2" xfId="187"/>
    <cellStyle name="好 3" xfId="188"/>
    <cellStyle name="好 3 2" xfId="189"/>
    <cellStyle name="差 2" xfId="190"/>
    <cellStyle name="差 2 2" xfId="191"/>
    <cellStyle name="差 2 2 2" xfId="192"/>
    <cellStyle name="差 2 2 2 2" xfId="193"/>
    <cellStyle name="差 2 3" xfId="194"/>
    <cellStyle name="差 2 3 2" xfId="195"/>
    <cellStyle name="差 3" xfId="196"/>
    <cellStyle name="差 3 2" xfId="197"/>
    <cellStyle name="常规 10" xfId="198"/>
    <cellStyle name="常规 19" xfId="199"/>
    <cellStyle name="常规 2" xfId="200"/>
    <cellStyle name="常规 2 2" xfId="201"/>
    <cellStyle name="常规 2 2 2" xfId="202"/>
    <cellStyle name="常规 2 2 2 2" xfId="203"/>
    <cellStyle name="常规 2 2 2 2 2" xfId="204"/>
    <cellStyle name="常规 2 2 2 6" xfId="205"/>
    <cellStyle name="常规 2 2 3" xfId="206"/>
    <cellStyle name="常规 2 2 3 2" xfId="207"/>
    <cellStyle name="常规 2 3" xfId="208"/>
    <cellStyle name="常规 3" xfId="209"/>
    <cellStyle name="常规 3 2" xfId="210"/>
    <cellStyle name="常规 4" xfId="211"/>
    <cellStyle name="常规_2014年月报表样 2" xfId="212"/>
    <cellStyle name="常规_第10稿 鲤城区2015年财政收支预算草案   12.19" xfId="213"/>
    <cellStyle name="常规_第10稿 鲤城区2015年财政收支预算草案   12.19 2" xfId="214"/>
    <cellStyle name="强调文字颜色 1 2" xfId="215"/>
    <cellStyle name="强调文字颜色 1 2 2" xfId="216"/>
    <cellStyle name="强调文字颜色 1 2 2 2" xfId="217"/>
    <cellStyle name="强调文字颜色 1 2 2 2 2" xfId="218"/>
    <cellStyle name="强调文字颜色 1 2 3" xfId="219"/>
    <cellStyle name="强调文字颜色 1 2 3 2" xfId="220"/>
    <cellStyle name="强调文字颜色 1 3" xfId="221"/>
    <cellStyle name="强调文字颜色 1 3 2" xfId="222"/>
    <cellStyle name="强调文字颜色 2 2" xfId="223"/>
    <cellStyle name="强调文字颜色 2 2 2" xfId="224"/>
    <cellStyle name="强调文字颜色 2 2 2 2" xfId="225"/>
    <cellStyle name="强调文字颜色 2 2 2 2 2" xfId="226"/>
    <cellStyle name="强调文字颜色 2 2 3" xfId="227"/>
    <cellStyle name="强调文字颜色 2 2 3 2" xfId="228"/>
    <cellStyle name="强调文字颜色 2 3" xfId="229"/>
    <cellStyle name="强调文字颜色 2 3 2" xfId="230"/>
    <cellStyle name="强调文字颜色 3 2" xfId="231"/>
    <cellStyle name="强调文字颜色 3 2 2" xfId="232"/>
    <cellStyle name="强调文字颜色 3 2 2 2" xfId="233"/>
    <cellStyle name="强调文字颜色 3 2 2 2 2" xfId="234"/>
    <cellStyle name="强调文字颜色 3 2 3" xfId="235"/>
    <cellStyle name="强调文字颜色 3 2 3 2" xfId="236"/>
    <cellStyle name="强调文字颜色 3 3" xfId="237"/>
    <cellStyle name="强调文字颜色 3 3 2" xfId="238"/>
    <cellStyle name="强调文字颜色 4 2" xfId="239"/>
    <cellStyle name="强调文字颜色 4 2 2" xfId="240"/>
    <cellStyle name="强调文字颜色 4 2 2 2" xfId="241"/>
    <cellStyle name="强调文字颜色 4 2 2 2 2" xfId="242"/>
    <cellStyle name="强调文字颜色 4 2 3" xfId="243"/>
    <cellStyle name="强调文字颜色 4 2 3 2" xfId="244"/>
    <cellStyle name="强调文字颜色 4 3" xfId="245"/>
    <cellStyle name="强调文字颜色 4 3 2" xfId="246"/>
    <cellStyle name="强调文字颜色 5 2" xfId="247"/>
    <cellStyle name="强调文字颜色 5 2 2" xfId="248"/>
    <cellStyle name="强调文字颜色 5 2 2 2" xfId="249"/>
    <cellStyle name="强调文字颜色 5 2 2 2 2" xfId="250"/>
    <cellStyle name="强调文字颜色 5 2 3" xfId="251"/>
    <cellStyle name="强调文字颜色 5 2 3 2" xfId="252"/>
    <cellStyle name="强调文字颜色 5 3" xfId="253"/>
    <cellStyle name="强调文字颜色 5 3 2" xfId="254"/>
    <cellStyle name="强调文字颜色 6 2" xfId="255"/>
    <cellStyle name="强调文字颜色 6 2 2" xfId="256"/>
    <cellStyle name="强调文字颜色 6 2 2 2" xfId="257"/>
    <cellStyle name="强调文字颜色 6 2 2 2 2" xfId="258"/>
    <cellStyle name="强调文字颜色 6 2 3" xfId="259"/>
    <cellStyle name="强调文字颜色 6 2 3 2" xfId="260"/>
    <cellStyle name="强调文字颜色 6 3" xfId="261"/>
    <cellStyle name="强调文字颜色 6 3 2" xfId="262"/>
    <cellStyle name="普通_97-917" xfId="263"/>
    <cellStyle name="标题 1 2" xfId="264"/>
    <cellStyle name="标题 1 2 2" xfId="265"/>
    <cellStyle name="标题 1 2 2 2" xfId="266"/>
    <cellStyle name="标题 1 2 2 2 2" xfId="267"/>
    <cellStyle name="标题 1 2 3" xfId="268"/>
    <cellStyle name="标题 1 2 3 2" xfId="269"/>
    <cellStyle name="标题 1 3" xfId="270"/>
    <cellStyle name="标题 1 3 2" xfId="271"/>
    <cellStyle name="标题 2 2" xfId="272"/>
    <cellStyle name="标题 2 2 2" xfId="273"/>
    <cellStyle name="标题 2 2 2 2" xfId="274"/>
    <cellStyle name="标题 2 2 2 2 2" xfId="275"/>
    <cellStyle name="标题 2 2 3" xfId="276"/>
    <cellStyle name="标题 2 2 3 2" xfId="277"/>
    <cellStyle name="标题 2 3" xfId="278"/>
    <cellStyle name="标题 2 3 2" xfId="279"/>
    <cellStyle name="标题 3 2" xfId="280"/>
    <cellStyle name="标题 3 2 2" xfId="281"/>
    <cellStyle name="标题 3 2 2 2" xfId="282"/>
    <cellStyle name="标题 3 2 2 2 2" xfId="283"/>
    <cellStyle name="标题 3 2 3" xfId="284"/>
    <cellStyle name="标题 3 2 3 2" xfId="285"/>
    <cellStyle name="标题 3 3" xfId="286"/>
    <cellStyle name="标题 3 3 2" xfId="287"/>
    <cellStyle name="标题 4 2" xfId="288"/>
    <cellStyle name="标题 4 2 2" xfId="289"/>
    <cellStyle name="标题 4 2 2 2" xfId="290"/>
    <cellStyle name="标题 4 2 2 2 2" xfId="291"/>
    <cellStyle name="标题 4 2 3" xfId="292"/>
    <cellStyle name="标题 4 2 3 2" xfId="293"/>
    <cellStyle name="标题 4 3" xfId="294"/>
    <cellStyle name="标题 4 3 2" xfId="295"/>
    <cellStyle name="标题 5" xfId="296"/>
    <cellStyle name="标题 5 2" xfId="297"/>
    <cellStyle name="标题 5 2 2" xfId="298"/>
    <cellStyle name="标题 5 2 2 2" xfId="299"/>
    <cellStyle name="标题 5 3" xfId="300"/>
    <cellStyle name="标题 5 3 2" xfId="301"/>
    <cellStyle name="标题 6" xfId="302"/>
    <cellStyle name="标题 6 2" xfId="303"/>
    <cellStyle name="样式 1" xfId="304"/>
    <cellStyle name="样式 1 2" xfId="305"/>
    <cellStyle name="检查单元格 2" xfId="306"/>
    <cellStyle name="检查单元格 2 2" xfId="307"/>
    <cellStyle name="检查单元格 2 2 2" xfId="308"/>
    <cellStyle name="检查单元格 2 2 2 2" xfId="309"/>
    <cellStyle name="检查单元格 2 3" xfId="310"/>
    <cellStyle name="检查单元格 2 3 2" xfId="311"/>
    <cellStyle name="检查单元格 3" xfId="312"/>
    <cellStyle name="检查单元格 3 2" xfId="313"/>
    <cellStyle name="汇总 2" xfId="314"/>
    <cellStyle name="汇总 2 2" xfId="315"/>
    <cellStyle name="汇总 2 2 2" xfId="316"/>
    <cellStyle name="汇总 2 2 2 2" xfId="317"/>
    <cellStyle name="汇总 2 2 3" xfId="318"/>
    <cellStyle name="汇总 2 3" xfId="319"/>
    <cellStyle name="汇总 2 3 2" xfId="320"/>
    <cellStyle name="汇总 2 4" xfId="321"/>
    <cellStyle name="汇总 3" xfId="322"/>
    <cellStyle name="汇总 3 2" xfId="323"/>
    <cellStyle name="注释 2" xfId="324"/>
    <cellStyle name="注释 2 2" xfId="325"/>
    <cellStyle name="注释 2 2 2" xfId="326"/>
    <cellStyle name="注释 2 2 2 2" xfId="327"/>
    <cellStyle name="注释 2 2 3" xfId="328"/>
    <cellStyle name="注释 2 3" xfId="329"/>
    <cellStyle name="注释 2 3 2" xfId="330"/>
    <cellStyle name="注释 2 4" xfId="331"/>
    <cellStyle name="注释 3" xfId="332"/>
    <cellStyle name="注释 3 2" xfId="333"/>
    <cellStyle name="解释性文本 2" xfId="334"/>
    <cellStyle name="解释性文本 2 2" xfId="335"/>
    <cellStyle name="解释性文本 2 2 2" xfId="336"/>
    <cellStyle name="解释性文本 2 2 2 2" xfId="337"/>
    <cellStyle name="解释性文本 2 3" xfId="338"/>
    <cellStyle name="解释性文本 2 3 2" xfId="339"/>
    <cellStyle name="解释性文本 3" xfId="340"/>
    <cellStyle name="解释性文本 3 2" xfId="341"/>
    <cellStyle name="警告文本 2" xfId="342"/>
    <cellStyle name="警告文本 2 2" xfId="343"/>
    <cellStyle name="警告文本 2 2 2" xfId="344"/>
    <cellStyle name="警告文本 2 2 2 2" xfId="345"/>
    <cellStyle name="警告文本 2 3" xfId="346"/>
    <cellStyle name="警告文本 2 3 2" xfId="347"/>
    <cellStyle name="警告文本 3" xfId="348"/>
    <cellStyle name="警告文本 3 2" xfId="349"/>
    <cellStyle name="计算 2" xfId="350"/>
    <cellStyle name="计算 2 2" xfId="351"/>
    <cellStyle name="计算 2 2 2" xfId="352"/>
    <cellStyle name="计算 2 2 2 2" xfId="353"/>
    <cellStyle name="计算 2 2 3" xfId="354"/>
    <cellStyle name="计算 2 3" xfId="355"/>
    <cellStyle name="计算 2 3 2" xfId="356"/>
    <cellStyle name="计算 2 4" xfId="357"/>
    <cellStyle name="计算 3" xfId="358"/>
    <cellStyle name="计算 3 2" xfId="359"/>
    <cellStyle name="货币 2" xfId="360"/>
    <cellStyle name="输入 2" xfId="361"/>
    <cellStyle name="输入 2 2" xfId="362"/>
    <cellStyle name="输入 2 2 2" xfId="363"/>
    <cellStyle name="输入 2 2 2 2" xfId="364"/>
    <cellStyle name="输入 2 2 3" xfId="365"/>
    <cellStyle name="输入 2 3" xfId="366"/>
    <cellStyle name="输入 2 3 2" xfId="367"/>
    <cellStyle name="输入 2 4" xfId="368"/>
    <cellStyle name="输入 3" xfId="369"/>
    <cellStyle name="输入 3 2" xfId="370"/>
    <cellStyle name="输出 2" xfId="371"/>
    <cellStyle name="输出 2 2" xfId="372"/>
    <cellStyle name="输出 2 2 2" xfId="373"/>
    <cellStyle name="输出 2 2 2 2" xfId="374"/>
    <cellStyle name="输出 2 2 3" xfId="375"/>
    <cellStyle name="输出 2 3" xfId="376"/>
    <cellStyle name="输出 2 3 2" xfId="377"/>
    <cellStyle name="输出 2 4" xfId="378"/>
    <cellStyle name="输出 3" xfId="379"/>
    <cellStyle name="输出 3 2" xfId="380"/>
    <cellStyle name="适中 2" xfId="381"/>
    <cellStyle name="适中 2 2" xfId="382"/>
    <cellStyle name="适中 2 2 2" xfId="383"/>
    <cellStyle name="适中 2 2 2 2" xfId="384"/>
    <cellStyle name="适中 2 3" xfId="385"/>
    <cellStyle name="适中 2 3 2" xfId="386"/>
    <cellStyle name="适中 3" xfId="387"/>
    <cellStyle name="适中 3 2" xfId="388"/>
    <cellStyle name="链接单元格 2" xfId="389"/>
    <cellStyle name="链接单元格 2 2" xfId="390"/>
    <cellStyle name="链接单元格 2 2 2" xfId="391"/>
    <cellStyle name="链接单元格 2 2 2 2" xfId="392"/>
    <cellStyle name="链接单元格 2 3" xfId="393"/>
    <cellStyle name="链接单元格 2 3 2" xfId="394"/>
    <cellStyle name="链接单元格 3" xfId="395"/>
    <cellStyle name="链接单元格 3 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130;&#33267;2018&#24180;10&#26376;5&#26085;&#24453;&#23433;&#25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制财力"/>
      <sheetName val="非税增加部分"/>
      <sheetName val="初步汇总"/>
      <sheetName val="一般公共预算"/>
      <sheetName val="一般公共预算总指标明细"/>
      <sheetName val="一般公共预算单位指标明细"/>
      <sheetName val="预算稳定调节基金"/>
      <sheetName val="增资3293.18万元"/>
      <sheetName val="预算稳定调节基金已列支"/>
    </sheetNames>
    <sheetDataSet>
      <sheetData sheetId="0"/>
      <sheetData sheetId="1"/>
      <sheetData sheetId="2">
        <row r="1">
          <cell r="A1" t="str">
            <v>科目编码</v>
          </cell>
          <cell r="B1" t="str">
            <v>功能分类</v>
          </cell>
          <cell r="C1" t="str">
            <v>弥补缺口</v>
          </cell>
          <cell r="D1">
            <v>0</v>
          </cell>
          <cell r="E1">
            <v>0</v>
          </cell>
          <cell r="F1">
            <v>0</v>
          </cell>
          <cell r="G1">
            <v>0</v>
          </cell>
          <cell r="H1" t="str">
            <v>预算稳定调节基金已列支</v>
          </cell>
          <cell r="I1">
            <v>0</v>
          </cell>
          <cell r="J1">
            <v>0</v>
          </cell>
          <cell r="K1">
            <v>0</v>
          </cell>
          <cell r="L1">
            <v>0</v>
          </cell>
          <cell r="M1" t="str">
            <v>增资等</v>
          </cell>
          <cell r="N1">
            <v>0</v>
          </cell>
          <cell r="O1">
            <v>0</v>
          </cell>
          <cell r="P1">
            <v>0</v>
          </cell>
          <cell r="Q1">
            <v>0</v>
          </cell>
          <cell r="R1" t="str">
            <v>后续支出</v>
          </cell>
          <cell r="S1">
            <v>0</v>
          </cell>
          <cell r="T1">
            <v>0</v>
          </cell>
          <cell r="U1">
            <v>0</v>
          </cell>
          <cell r="V1">
            <v>0</v>
          </cell>
          <cell r="W1" t="str">
            <v>合计</v>
          </cell>
          <cell r="X1">
            <v>0</v>
          </cell>
          <cell r="Y1">
            <v>0</v>
          </cell>
          <cell r="Z1">
            <v>0</v>
          </cell>
          <cell r="AA1">
            <v>0</v>
          </cell>
          <cell r="AB1" t="str">
            <v>合计（万元）</v>
          </cell>
          <cell r="AC1">
            <v>0</v>
          </cell>
          <cell r="AD1">
            <v>0</v>
          </cell>
          <cell r="AE1">
            <v>0</v>
          </cell>
          <cell r="AF1">
            <v>0</v>
          </cell>
        </row>
        <row r="2">
          <cell r="A2">
            <v>0</v>
          </cell>
          <cell r="B2">
            <v>0</v>
          </cell>
          <cell r="C2" t="str">
            <v>人员
支出</v>
          </cell>
          <cell r="D2" t="str">
            <v>商品与
服务支出</v>
          </cell>
          <cell r="E2" t="str">
            <v>对个人和家庭补助</v>
          </cell>
          <cell r="F2" t="str">
            <v>债务利
息支出</v>
          </cell>
          <cell r="G2" t="str">
            <v>专项支出</v>
          </cell>
          <cell r="H2" t="str">
            <v>人员
支出</v>
          </cell>
          <cell r="I2" t="str">
            <v>商品与
服务支出</v>
          </cell>
          <cell r="J2" t="str">
            <v>对个人和家庭补助</v>
          </cell>
          <cell r="K2" t="str">
            <v>债务利
息支出</v>
          </cell>
          <cell r="L2" t="str">
            <v>专项支出</v>
          </cell>
          <cell r="M2" t="str">
            <v>人员
支出</v>
          </cell>
          <cell r="N2" t="str">
            <v>商品与
服务支出</v>
          </cell>
          <cell r="O2" t="str">
            <v>对个人和家庭补助</v>
          </cell>
          <cell r="P2" t="str">
            <v>债务利
息支出</v>
          </cell>
          <cell r="Q2" t="str">
            <v>专项支出</v>
          </cell>
          <cell r="R2" t="str">
            <v>人员
支出</v>
          </cell>
          <cell r="S2" t="str">
            <v>商品与
服务支出</v>
          </cell>
          <cell r="T2" t="str">
            <v>对个人和家庭补助</v>
          </cell>
          <cell r="U2" t="str">
            <v>债务利
息支出</v>
          </cell>
          <cell r="V2" t="str">
            <v>专项支出</v>
          </cell>
          <cell r="W2" t="str">
            <v>人员
支出</v>
          </cell>
          <cell r="X2" t="str">
            <v>商品与
服务支出</v>
          </cell>
          <cell r="Y2" t="str">
            <v>对个人和家庭补助</v>
          </cell>
          <cell r="Z2" t="str">
            <v>债务利
息支出</v>
          </cell>
          <cell r="AA2" t="str">
            <v>专项支出</v>
          </cell>
          <cell r="AB2" t="str">
            <v>人员
支出</v>
          </cell>
          <cell r="AC2" t="str">
            <v>商品与
服务支出</v>
          </cell>
          <cell r="AD2" t="str">
            <v>对个人和家庭补助</v>
          </cell>
          <cell r="AE2" t="str">
            <v>债务利
息支出</v>
          </cell>
          <cell r="AF2" t="str">
            <v>专项支出</v>
          </cell>
        </row>
        <row r="3">
          <cell r="A3">
            <v>2010101</v>
          </cell>
          <cell r="B3" t="str">
            <v>[2010101]行政运行</v>
          </cell>
          <cell r="C3">
            <v>4643000</v>
          </cell>
          <cell r="D3">
            <v>624000</v>
          </cell>
          <cell r="E3">
            <v>13600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104721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4747721</v>
          </cell>
          <cell r="X3">
            <v>624000</v>
          </cell>
          <cell r="Y3">
            <v>136000</v>
          </cell>
          <cell r="Z3">
            <v>0</v>
          </cell>
          <cell r="AA3">
            <v>0</v>
          </cell>
          <cell r="AB3">
            <v>474.7721</v>
          </cell>
          <cell r="AC3">
            <v>62.4</v>
          </cell>
          <cell r="AD3">
            <v>13.6</v>
          </cell>
          <cell r="AE3">
            <v>0</v>
          </cell>
          <cell r="AF3">
            <v>0</v>
          </cell>
        </row>
        <row r="4">
          <cell r="A4">
            <v>2010102</v>
          </cell>
          <cell r="B4" t="str">
            <v>[2010102]一般行政管理事务</v>
          </cell>
          <cell r="C4">
            <v>0</v>
          </cell>
          <cell r="D4">
            <v>58000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58000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58</v>
          </cell>
          <cell r="AD4">
            <v>0</v>
          </cell>
          <cell r="AE4">
            <v>0</v>
          </cell>
          <cell r="AF4">
            <v>0</v>
          </cell>
        </row>
        <row r="5">
          <cell r="A5">
            <v>2010108</v>
          </cell>
          <cell r="B5" t="str">
            <v>[2010108]代表工作</v>
          </cell>
          <cell r="C5">
            <v>0</v>
          </cell>
          <cell r="D5">
            <v>36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36000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36</v>
          </cell>
          <cell r="AD5">
            <v>0</v>
          </cell>
          <cell r="AE5">
            <v>0</v>
          </cell>
          <cell r="AF5">
            <v>0</v>
          </cell>
        </row>
        <row r="6">
          <cell r="A6">
            <v>2010201</v>
          </cell>
          <cell r="B6" t="str">
            <v>[2010201]行政运行</v>
          </cell>
          <cell r="C6">
            <v>3924000</v>
          </cell>
          <cell r="D6">
            <v>550000</v>
          </cell>
          <cell r="E6">
            <v>310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599692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23692</v>
          </cell>
          <cell r="X6">
            <v>550000</v>
          </cell>
          <cell r="Y6">
            <v>31000</v>
          </cell>
          <cell r="Z6">
            <v>0</v>
          </cell>
          <cell r="AA6">
            <v>0</v>
          </cell>
          <cell r="AB6">
            <v>452.3692</v>
          </cell>
          <cell r="AC6">
            <v>55</v>
          </cell>
          <cell r="AD6">
            <v>3.1</v>
          </cell>
          <cell r="AE6">
            <v>0</v>
          </cell>
          <cell r="AF6">
            <v>0</v>
          </cell>
        </row>
        <row r="7">
          <cell r="A7">
            <v>2010202</v>
          </cell>
          <cell r="B7" t="str">
            <v>[2010202]一般行政管理事务</v>
          </cell>
          <cell r="C7">
            <v>0</v>
          </cell>
          <cell r="D7">
            <v>480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8000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48</v>
          </cell>
          <cell r="AD7">
            <v>0</v>
          </cell>
          <cell r="AE7">
            <v>0</v>
          </cell>
          <cell r="AF7">
            <v>0</v>
          </cell>
        </row>
        <row r="8">
          <cell r="A8">
            <v>2010301</v>
          </cell>
          <cell r="B8" t="str">
            <v>[2010301]行政运行</v>
          </cell>
          <cell r="C8">
            <v>15192000</v>
          </cell>
          <cell r="D8">
            <v>2039000</v>
          </cell>
          <cell r="E8">
            <v>2763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83800</v>
          </cell>
          <cell r="N8">
            <v>0</v>
          </cell>
          <cell r="O8">
            <v>1350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5875800</v>
          </cell>
          <cell r="X8">
            <v>2039000</v>
          </cell>
          <cell r="Y8">
            <v>289800</v>
          </cell>
          <cell r="Z8">
            <v>0</v>
          </cell>
          <cell r="AA8">
            <v>0</v>
          </cell>
          <cell r="AB8">
            <v>1587.58</v>
          </cell>
          <cell r="AC8">
            <v>203.9</v>
          </cell>
          <cell r="AD8">
            <v>28.98</v>
          </cell>
          <cell r="AE8">
            <v>0</v>
          </cell>
          <cell r="AF8">
            <v>0</v>
          </cell>
        </row>
        <row r="9">
          <cell r="A9">
            <v>2010303</v>
          </cell>
          <cell r="B9" t="str">
            <v>[2010303]机关服务</v>
          </cell>
          <cell r="C9">
            <v>2258000</v>
          </cell>
          <cell r="D9">
            <v>7481000</v>
          </cell>
          <cell r="E9">
            <v>100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58000</v>
          </cell>
          <cell r="X9">
            <v>7481000</v>
          </cell>
          <cell r="Y9">
            <v>10000</v>
          </cell>
          <cell r="Z9">
            <v>0</v>
          </cell>
          <cell r="AA9">
            <v>0</v>
          </cell>
          <cell r="AB9">
            <v>225.8</v>
          </cell>
          <cell r="AC9">
            <v>748.1</v>
          </cell>
          <cell r="AD9">
            <v>1</v>
          </cell>
          <cell r="AE9">
            <v>0</v>
          </cell>
          <cell r="AF9">
            <v>0</v>
          </cell>
        </row>
        <row r="10">
          <cell r="A10">
            <v>2010306</v>
          </cell>
          <cell r="B10" t="str">
            <v>[2010306]政务公开审批</v>
          </cell>
          <cell r="C10">
            <v>931000</v>
          </cell>
          <cell r="D10">
            <v>528600</v>
          </cell>
          <cell r="E10">
            <v>20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4518</v>
          </cell>
          <cell r="N10">
            <v>2400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955518</v>
          </cell>
          <cell r="X10">
            <v>552600</v>
          </cell>
          <cell r="Y10">
            <v>2000</v>
          </cell>
          <cell r="Z10">
            <v>0</v>
          </cell>
          <cell r="AA10">
            <v>0</v>
          </cell>
          <cell r="AB10">
            <v>95.5518</v>
          </cell>
          <cell r="AC10">
            <v>55.26</v>
          </cell>
          <cell r="AD10">
            <v>0.2</v>
          </cell>
          <cell r="AE10">
            <v>0</v>
          </cell>
          <cell r="AF10">
            <v>0</v>
          </cell>
        </row>
        <row r="11">
          <cell r="A11">
            <v>2010308</v>
          </cell>
          <cell r="B11" t="str">
            <v>[2010308]信访事务</v>
          </cell>
          <cell r="C11">
            <v>1025000</v>
          </cell>
          <cell r="D11">
            <v>360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1146</v>
          </cell>
          <cell r="N11">
            <v>534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96146</v>
          </cell>
          <cell r="X11">
            <v>365340</v>
          </cell>
          <cell r="Y11">
            <v>0</v>
          </cell>
          <cell r="Z11">
            <v>0</v>
          </cell>
          <cell r="AA11">
            <v>0</v>
          </cell>
          <cell r="AB11">
            <v>109.6146</v>
          </cell>
          <cell r="AC11">
            <v>36.534</v>
          </cell>
          <cell r="AD11">
            <v>0</v>
          </cell>
          <cell r="AE11">
            <v>0</v>
          </cell>
          <cell r="AF11">
            <v>0</v>
          </cell>
        </row>
        <row r="12">
          <cell r="A12">
            <v>2010350</v>
          </cell>
          <cell r="B12" t="str">
            <v>[2010350]事业运行</v>
          </cell>
          <cell r="C12">
            <v>322500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34800</v>
          </cell>
          <cell r="N12">
            <v>0</v>
          </cell>
          <cell r="O12">
            <v>2860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9800</v>
          </cell>
          <cell r="X12">
            <v>0</v>
          </cell>
          <cell r="Y12">
            <v>28600</v>
          </cell>
          <cell r="Z12">
            <v>0</v>
          </cell>
          <cell r="AA12">
            <v>0</v>
          </cell>
          <cell r="AB12">
            <v>395.98</v>
          </cell>
          <cell r="AC12">
            <v>0</v>
          </cell>
          <cell r="AD12">
            <v>2.86</v>
          </cell>
          <cell r="AE12">
            <v>0</v>
          </cell>
          <cell r="AF12">
            <v>0</v>
          </cell>
        </row>
        <row r="13">
          <cell r="A13">
            <v>2010401</v>
          </cell>
          <cell r="B13" t="str">
            <v>[2010401]行政运行</v>
          </cell>
          <cell r="C13">
            <v>1047164</v>
          </cell>
          <cell r="D13">
            <v>44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3775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184915</v>
          </cell>
          <cell r="X13">
            <v>445000</v>
          </cell>
          <cell r="Y13">
            <v>0</v>
          </cell>
          <cell r="Z13">
            <v>0</v>
          </cell>
          <cell r="AA13">
            <v>0</v>
          </cell>
          <cell r="AB13">
            <v>118.4915</v>
          </cell>
          <cell r="AC13">
            <v>44.5</v>
          </cell>
          <cell r="AD13">
            <v>0</v>
          </cell>
          <cell r="AE13">
            <v>0</v>
          </cell>
          <cell r="AF13">
            <v>0</v>
          </cell>
        </row>
        <row r="14">
          <cell r="A14">
            <v>2010402</v>
          </cell>
          <cell r="B14" t="str">
            <v>[2010402]一般行政管理事务</v>
          </cell>
          <cell r="C14">
            <v>0</v>
          </cell>
          <cell r="D14">
            <v>395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39500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39.5</v>
          </cell>
          <cell r="AD14">
            <v>0</v>
          </cell>
          <cell r="AE14">
            <v>0</v>
          </cell>
          <cell r="AF14">
            <v>0</v>
          </cell>
        </row>
        <row r="15">
          <cell r="A15">
            <v>2010408</v>
          </cell>
          <cell r="B15" t="str">
            <v>[2010408]物价管理</v>
          </cell>
          <cell r="C15">
            <v>1095000</v>
          </cell>
          <cell r="D15">
            <v>30000</v>
          </cell>
          <cell r="E15">
            <v>200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4406</v>
          </cell>
          <cell r="N15">
            <v>0</v>
          </cell>
          <cell r="O15">
            <v>375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109406</v>
          </cell>
          <cell r="X15">
            <v>30000</v>
          </cell>
          <cell r="Y15">
            <v>23750</v>
          </cell>
          <cell r="Z15">
            <v>0</v>
          </cell>
          <cell r="AA15">
            <v>0</v>
          </cell>
          <cell r="AB15">
            <v>110.9406</v>
          </cell>
          <cell r="AC15">
            <v>3</v>
          </cell>
          <cell r="AD15">
            <v>2.375</v>
          </cell>
          <cell r="AE15">
            <v>0</v>
          </cell>
          <cell r="AF15">
            <v>0</v>
          </cell>
        </row>
        <row r="16">
          <cell r="A16">
            <v>2010450</v>
          </cell>
          <cell r="B16" t="str">
            <v>[2010450]事业运行</v>
          </cell>
          <cell r="C16">
            <v>1872000</v>
          </cell>
          <cell r="D16">
            <v>7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3778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55778</v>
          </cell>
          <cell r="X16">
            <v>70000</v>
          </cell>
          <cell r="Y16">
            <v>0</v>
          </cell>
          <cell r="Z16">
            <v>0</v>
          </cell>
          <cell r="AA16">
            <v>0</v>
          </cell>
          <cell r="AB16">
            <v>215.5778</v>
          </cell>
          <cell r="AC16">
            <v>7</v>
          </cell>
          <cell r="AD16">
            <v>0</v>
          </cell>
          <cell r="AE16">
            <v>0</v>
          </cell>
          <cell r="AF16">
            <v>0</v>
          </cell>
        </row>
        <row r="17">
          <cell r="A17">
            <v>2010501</v>
          </cell>
          <cell r="B17" t="str">
            <v>[2010501]行政运行</v>
          </cell>
          <cell r="C17">
            <v>2202000</v>
          </cell>
          <cell r="D17">
            <v>2400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342</v>
          </cell>
          <cell r="N17">
            <v>500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226342</v>
          </cell>
          <cell r="X17">
            <v>245000</v>
          </cell>
          <cell r="Y17">
            <v>0</v>
          </cell>
          <cell r="Z17">
            <v>0</v>
          </cell>
          <cell r="AA17">
            <v>0</v>
          </cell>
          <cell r="AB17">
            <v>222.6342</v>
          </cell>
          <cell r="AC17">
            <v>24.5</v>
          </cell>
          <cell r="AD17">
            <v>0</v>
          </cell>
          <cell r="AE17">
            <v>0</v>
          </cell>
          <cell r="AF17">
            <v>0</v>
          </cell>
        </row>
        <row r="18">
          <cell r="A18">
            <v>2010505</v>
          </cell>
          <cell r="B18" t="str">
            <v>[2010505]专项统计业务</v>
          </cell>
          <cell r="C18">
            <v>0</v>
          </cell>
          <cell r="D18">
            <v>610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61000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61</v>
          </cell>
          <cell r="AD18">
            <v>0</v>
          </cell>
          <cell r="AE18">
            <v>0</v>
          </cell>
          <cell r="AF18">
            <v>0</v>
          </cell>
        </row>
        <row r="19">
          <cell r="A19">
            <v>2010508</v>
          </cell>
          <cell r="B19" t="str">
            <v>[2010508]统计抽样调查</v>
          </cell>
          <cell r="C19">
            <v>0</v>
          </cell>
          <cell r="D19">
            <v>16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6000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16</v>
          </cell>
          <cell r="AD19">
            <v>0</v>
          </cell>
          <cell r="AE19">
            <v>0</v>
          </cell>
          <cell r="AF19">
            <v>0</v>
          </cell>
        </row>
        <row r="20">
          <cell r="A20">
            <v>2010550</v>
          </cell>
          <cell r="B20" t="str">
            <v>[2010550]事业运行</v>
          </cell>
          <cell r="C20">
            <v>26400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5299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16999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41.6999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1">
          <cell r="A21">
            <v>2010601</v>
          </cell>
          <cell r="B21" t="str">
            <v>[2010601]行政运行</v>
          </cell>
          <cell r="C21">
            <v>1705000</v>
          </cell>
          <cell r="D21">
            <v>2730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33081</v>
          </cell>
          <cell r="N21">
            <v>110000</v>
          </cell>
          <cell r="O21">
            <v>48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938081</v>
          </cell>
          <cell r="X21">
            <v>383000</v>
          </cell>
          <cell r="Y21">
            <v>480</v>
          </cell>
          <cell r="Z21">
            <v>0</v>
          </cell>
          <cell r="AA21">
            <v>0</v>
          </cell>
          <cell r="AB21">
            <v>193.8081</v>
          </cell>
          <cell r="AC21">
            <v>38.3</v>
          </cell>
          <cell r="AD21">
            <v>0.048</v>
          </cell>
          <cell r="AE21">
            <v>0</v>
          </cell>
          <cell r="AF21">
            <v>0</v>
          </cell>
        </row>
        <row r="22">
          <cell r="A22">
            <v>2010602</v>
          </cell>
          <cell r="B22" t="str">
            <v>[2010602]一般行政管理事务</v>
          </cell>
          <cell r="C22">
            <v>0</v>
          </cell>
          <cell r="D22">
            <v>6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65000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65</v>
          </cell>
          <cell r="AD22">
            <v>0</v>
          </cell>
          <cell r="AE22">
            <v>0</v>
          </cell>
          <cell r="AF22">
            <v>0</v>
          </cell>
        </row>
        <row r="23">
          <cell r="A23">
            <v>2010650</v>
          </cell>
          <cell r="B23" t="str">
            <v>[2010650]事业运行</v>
          </cell>
          <cell r="C23">
            <v>5325000</v>
          </cell>
          <cell r="D23">
            <v>1214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634427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5959427</v>
          </cell>
          <cell r="X23">
            <v>1214000</v>
          </cell>
          <cell r="Y23">
            <v>0</v>
          </cell>
          <cell r="Z23">
            <v>0</v>
          </cell>
          <cell r="AA23">
            <v>0</v>
          </cell>
          <cell r="AB23">
            <v>595.9427</v>
          </cell>
          <cell r="AC23">
            <v>121.4</v>
          </cell>
          <cell r="AD23">
            <v>0</v>
          </cell>
          <cell r="AE23">
            <v>0</v>
          </cell>
          <cell r="AF23">
            <v>0</v>
          </cell>
        </row>
        <row r="24">
          <cell r="A24">
            <v>2010801</v>
          </cell>
          <cell r="B24" t="str">
            <v>[2010801]行政运行</v>
          </cell>
          <cell r="C24">
            <v>1142000</v>
          </cell>
          <cell r="D24">
            <v>177000</v>
          </cell>
          <cell r="E24">
            <v>26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7461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16614</v>
          </cell>
          <cell r="X24">
            <v>177000</v>
          </cell>
          <cell r="Y24">
            <v>26000</v>
          </cell>
          <cell r="Z24">
            <v>0</v>
          </cell>
          <cell r="AA24">
            <v>0</v>
          </cell>
          <cell r="AB24">
            <v>121.6614</v>
          </cell>
          <cell r="AC24">
            <v>17.7</v>
          </cell>
          <cell r="AD24">
            <v>2.6</v>
          </cell>
          <cell r="AE24">
            <v>0</v>
          </cell>
          <cell r="AF24">
            <v>0</v>
          </cell>
        </row>
        <row r="25">
          <cell r="A25">
            <v>2010804</v>
          </cell>
          <cell r="B25" t="str">
            <v>[2010804]审计业务</v>
          </cell>
          <cell r="C25">
            <v>0</v>
          </cell>
          <cell r="D25">
            <v>6000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60000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60</v>
          </cell>
          <cell r="AD25">
            <v>0</v>
          </cell>
          <cell r="AE25">
            <v>0</v>
          </cell>
          <cell r="AF25">
            <v>0</v>
          </cell>
        </row>
        <row r="26">
          <cell r="A26">
            <v>2010850</v>
          </cell>
          <cell r="B26" t="str">
            <v>[2010850]事业运行</v>
          </cell>
          <cell r="C26">
            <v>1681000</v>
          </cell>
          <cell r="D26">
            <v>207000</v>
          </cell>
          <cell r="E26">
            <v>18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20611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887110</v>
          </cell>
          <cell r="X26">
            <v>207000</v>
          </cell>
          <cell r="Y26">
            <v>18000</v>
          </cell>
          <cell r="Z26">
            <v>0</v>
          </cell>
          <cell r="AA26">
            <v>0</v>
          </cell>
          <cell r="AB26">
            <v>188.711</v>
          </cell>
          <cell r="AC26">
            <v>20.7</v>
          </cell>
          <cell r="AD26">
            <v>1.8</v>
          </cell>
          <cell r="AE26">
            <v>0</v>
          </cell>
          <cell r="AF26">
            <v>0</v>
          </cell>
        </row>
        <row r="27">
          <cell r="A27">
            <v>2011006</v>
          </cell>
          <cell r="B27" t="str">
            <v>[2011006]军队转业干部安置</v>
          </cell>
          <cell r="C27">
            <v>0</v>
          </cell>
          <cell r="D27">
            <v>110500</v>
          </cell>
          <cell r="E27">
            <v>1310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110500</v>
          </cell>
          <cell r="Y27">
            <v>1310500</v>
          </cell>
          <cell r="Z27">
            <v>0</v>
          </cell>
          <cell r="AA27">
            <v>0</v>
          </cell>
          <cell r="AB27">
            <v>0</v>
          </cell>
          <cell r="AC27">
            <v>11.05</v>
          </cell>
          <cell r="AD27">
            <v>131.05</v>
          </cell>
          <cell r="AE27">
            <v>0</v>
          </cell>
          <cell r="AF27">
            <v>0</v>
          </cell>
        </row>
        <row r="28">
          <cell r="A28">
            <v>2011101</v>
          </cell>
          <cell r="B28" t="str">
            <v>[2011101]行政运行</v>
          </cell>
          <cell r="C28">
            <v>8965000</v>
          </cell>
          <cell r="D28">
            <v>1430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8965000</v>
          </cell>
          <cell r="X28">
            <v>1430000</v>
          </cell>
          <cell r="Y28">
            <v>0</v>
          </cell>
          <cell r="Z28">
            <v>0</v>
          </cell>
          <cell r="AA28">
            <v>0</v>
          </cell>
          <cell r="AB28">
            <v>896.5</v>
          </cell>
          <cell r="AC28">
            <v>143</v>
          </cell>
          <cell r="AD28">
            <v>0</v>
          </cell>
          <cell r="AE28">
            <v>0</v>
          </cell>
          <cell r="AF28">
            <v>0</v>
          </cell>
        </row>
        <row r="29">
          <cell r="A29">
            <v>2011102</v>
          </cell>
          <cell r="B29" t="str">
            <v>[2011102]一般行政管理事务</v>
          </cell>
          <cell r="C29">
            <v>0</v>
          </cell>
          <cell r="D29">
            <v>400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40000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40</v>
          </cell>
          <cell r="AD29">
            <v>0</v>
          </cell>
          <cell r="AE29">
            <v>0</v>
          </cell>
          <cell r="AF29">
            <v>0</v>
          </cell>
        </row>
        <row r="30">
          <cell r="A30">
            <v>2011105</v>
          </cell>
          <cell r="B30" t="str">
            <v>[2011105]派驻派出机构</v>
          </cell>
          <cell r="C30">
            <v>0</v>
          </cell>
          <cell r="D30">
            <v>100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0000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10</v>
          </cell>
          <cell r="AD30">
            <v>0</v>
          </cell>
          <cell r="AE30">
            <v>0</v>
          </cell>
          <cell r="AF30">
            <v>0</v>
          </cell>
        </row>
        <row r="31">
          <cell r="A31">
            <v>2011150</v>
          </cell>
          <cell r="B31" t="str">
            <v>[2011150]事业运行</v>
          </cell>
          <cell r="C31">
            <v>1389000</v>
          </cell>
          <cell r="D31">
            <v>180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389000</v>
          </cell>
          <cell r="X31">
            <v>180000</v>
          </cell>
          <cell r="Y31">
            <v>0</v>
          </cell>
          <cell r="Z31">
            <v>0</v>
          </cell>
          <cell r="AA31">
            <v>0</v>
          </cell>
          <cell r="AB31">
            <v>138.9</v>
          </cell>
          <cell r="AC31">
            <v>18</v>
          </cell>
          <cell r="AD31">
            <v>0</v>
          </cell>
          <cell r="AE31">
            <v>0</v>
          </cell>
          <cell r="AF31">
            <v>0</v>
          </cell>
        </row>
        <row r="32">
          <cell r="A32">
            <v>2011301</v>
          </cell>
          <cell r="B32" t="str">
            <v>[2011301]行政运行</v>
          </cell>
          <cell r="C32">
            <v>2720400</v>
          </cell>
          <cell r="D32">
            <v>687000</v>
          </cell>
          <cell r="E32">
            <v>21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3992</v>
          </cell>
          <cell r="N32">
            <v>1125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04392</v>
          </cell>
          <cell r="X32">
            <v>698250</v>
          </cell>
          <cell r="Y32">
            <v>21000</v>
          </cell>
          <cell r="Z32">
            <v>0</v>
          </cell>
          <cell r="AA32">
            <v>0</v>
          </cell>
          <cell r="AB32">
            <v>310.4392</v>
          </cell>
          <cell r="AC32">
            <v>69.825</v>
          </cell>
          <cell r="AD32">
            <v>2.1</v>
          </cell>
          <cell r="AE32">
            <v>0</v>
          </cell>
          <cell r="AF32">
            <v>0</v>
          </cell>
        </row>
        <row r="33">
          <cell r="A33">
            <v>2011302</v>
          </cell>
          <cell r="B33" t="str">
            <v>[2011302]一般行政管理事务</v>
          </cell>
          <cell r="C33">
            <v>0</v>
          </cell>
          <cell r="D33">
            <v>13700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137000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137</v>
          </cell>
          <cell r="AD33">
            <v>0</v>
          </cell>
          <cell r="AE33">
            <v>0</v>
          </cell>
          <cell r="AF33">
            <v>0</v>
          </cell>
        </row>
        <row r="34">
          <cell r="A34">
            <v>2011350</v>
          </cell>
          <cell r="B34" t="str">
            <v>[2011350]事业运行</v>
          </cell>
          <cell r="C34">
            <v>6513000</v>
          </cell>
          <cell r="D34">
            <v>0</v>
          </cell>
          <cell r="E34">
            <v>50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68588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6781588</v>
          </cell>
          <cell r="X34">
            <v>0</v>
          </cell>
          <cell r="Y34">
            <v>5000</v>
          </cell>
          <cell r="Z34">
            <v>0</v>
          </cell>
          <cell r="AA34">
            <v>0</v>
          </cell>
          <cell r="AB34">
            <v>678.1588</v>
          </cell>
          <cell r="AC34">
            <v>0</v>
          </cell>
          <cell r="AD34">
            <v>0.5</v>
          </cell>
          <cell r="AE34">
            <v>0</v>
          </cell>
          <cell r="AF34">
            <v>0</v>
          </cell>
        </row>
        <row r="35">
          <cell r="A35">
            <v>2011506</v>
          </cell>
          <cell r="B35" t="str">
            <v>[2011506]消费者权益保护</v>
          </cell>
          <cell r="C35">
            <v>326500</v>
          </cell>
          <cell r="D35">
            <v>198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6500</v>
          </cell>
          <cell r="X35">
            <v>198000</v>
          </cell>
          <cell r="Y35">
            <v>0</v>
          </cell>
          <cell r="Z35">
            <v>0</v>
          </cell>
          <cell r="AA35">
            <v>0</v>
          </cell>
          <cell r="AB35">
            <v>32.65</v>
          </cell>
          <cell r="AC35">
            <v>19.8</v>
          </cell>
          <cell r="AD35">
            <v>0</v>
          </cell>
          <cell r="AE35">
            <v>0</v>
          </cell>
          <cell r="AF35">
            <v>0</v>
          </cell>
        </row>
        <row r="36">
          <cell r="A36">
            <v>2011599</v>
          </cell>
          <cell r="B36" t="str">
            <v>[2011599]其他工商行政管理事务支出</v>
          </cell>
          <cell r="C36">
            <v>0</v>
          </cell>
          <cell r="D36">
            <v>3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300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3</v>
          </cell>
          <cell r="AD36">
            <v>0</v>
          </cell>
          <cell r="AE36">
            <v>0</v>
          </cell>
          <cell r="AF36">
            <v>0</v>
          </cell>
        </row>
        <row r="37">
          <cell r="A37">
            <v>2012302</v>
          </cell>
          <cell r="B37" t="str">
            <v>[2012302]一般行政管理事务</v>
          </cell>
          <cell r="C37">
            <v>0</v>
          </cell>
          <cell r="D37">
            <v>100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0000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10</v>
          </cell>
          <cell r="AD37">
            <v>0</v>
          </cell>
          <cell r="AE37">
            <v>0</v>
          </cell>
          <cell r="AF37">
            <v>0</v>
          </cell>
        </row>
        <row r="38">
          <cell r="A38">
            <v>2012401</v>
          </cell>
          <cell r="B38" t="str">
            <v>[2012401]行政运行</v>
          </cell>
          <cell r="C38">
            <v>976000</v>
          </cell>
          <cell r="D38">
            <v>86000</v>
          </cell>
          <cell r="E38">
            <v>150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7202</v>
          </cell>
          <cell r="N38">
            <v>1000</v>
          </cell>
          <cell r="O38">
            <v>500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043202</v>
          </cell>
          <cell r="X38">
            <v>87000</v>
          </cell>
          <cell r="Y38">
            <v>20000</v>
          </cell>
          <cell r="Z38">
            <v>0</v>
          </cell>
          <cell r="AA38">
            <v>0</v>
          </cell>
          <cell r="AB38">
            <v>104.3202</v>
          </cell>
          <cell r="AC38">
            <v>8.7</v>
          </cell>
          <cell r="AD38">
            <v>2</v>
          </cell>
          <cell r="AE38">
            <v>0</v>
          </cell>
          <cell r="AF38">
            <v>0</v>
          </cell>
        </row>
        <row r="39">
          <cell r="A39">
            <v>2012402</v>
          </cell>
          <cell r="B39" t="str">
            <v>[2012402]一般行政管理事务</v>
          </cell>
          <cell r="C39">
            <v>0</v>
          </cell>
          <cell r="D39">
            <v>500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5000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5</v>
          </cell>
          <cell r="AD39">
            <v>0</v>
          </cell>
          <cell r="AE39">
            <v>0</v>
          </cell>
          <cell r="AF39">
            <v>0</v>
          </cell>
        </row>
        <row r="40">
          <cell r="A40">
            <v>2012501</v>
          </cell>
          <cell r="B40" t="str">
            <v>[2012501]行政运行</v>
          </cell>
          <cell r="C40">
            <v>671000</v>
          </cell>
          <cell r="D40">
            <v>141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530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824000</v>
          </cell>
          <cell r="X40">
            <v>141000</v>
          </cell>
          <cell r="Y40">
            <v>0</v>
          </cell>
          <cell r="Z40">
            <v>0</v>
          </cell>
          <cell r="AA40">
            <v>0</v>
          </cell>
          <cell r="AB40">
            <v>82.4</v>
          </cell>
          <cell r="AC40">
            <v>14.1</v>
          </cell>
          <cell r="AD40">
            <v>0</v>
          </cell>
          <cell r="AE40">
            <v>0</v>
          </cell>
          <cell r="AF40">
            <v>0</v>
          </cell>
        </row>
        <row r="41">
          <cell r="A41">
            <v>2012502</v>
          </cell>
          <cell r="B41" t="str">
            <v>[2012502]一般行政管理事务</v>
          </cell>
          <cell r="C41">
            <v>0</v>
          </cell>
          <cell r="D41">
            <v>18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18000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18</v>
          </cell>
          <cell r="AD41">
            <v>0</v>
          </cell>
          <cell r="AE41">
            <v>0</v>
          </cell>
          <cell r="AF41">
            <v>0</v>
          </cell>
        </row>
        <row r="42">
          <cell r="A42">
            <v>2012550</v>
          </cell>
          <cell r="B42" t="str">
            <v>[2012550]事业运行</v>
          </cell>
          <cell r="C42">
            <v>14400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35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5750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5.7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3">
          <cell r="A43">
            <v>2012601</v>
          </cell>
          <cell r="B43" t="str">
            <v>[2012601]行政运行</v>
          </cell>
          <cell r="C43">
            <v>2233000</v>
          </cell>
          <cell r="D43">
            <v>6100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81395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2314395</v>
          </cell>
          <cell r="X43">
            <v>610000</v>
          </cell>
          <cell r="Y43">
            <v>0</v>
          </cell>
          <cell r="Z43">
            <v>0</v>
          </cell>
          <cell r="AA43">
            <v>0</v>
          </cell>
          <cell r="AB43">
            <v>231.4395</v>
          </cell>
          <cell r="AC43">
            <v>61</v>
          </cell>
          <cell r="AD43">
            <v>0</v>
          </cell>
          <cell r="AE43">
            <v>0</v>
          </cell>
          <cell r="AF43">
            <v>0</v>
          </cell>
        </row>
        <row r="44">
          <cell r="A44">
            <v>2012801</v>
          </cell>
          <cell r="B44" t="str">
            <v>[2012801]行政运行</v>
          </cell>
          <cell r="C44">
            <v>386900</v>
          </cell>
          <cell r="D44">
            <v>5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386900</v>
          </cell>
          <cell r="X44">
            <v>57800</v>
          </cell>
          <cell r="Y44">
            <v>0</v>
          </cell>
          <cell r="Z44">
            <v>0</v>
          </cell>
          <cell r="AA44">
            <v>0</v>
          </cell>
          <cell r="AB44">
            <v>38.69</v>
          </cell>
          <cell r="AC44">
            <v>5.78</v>
          </cell>
          <cell r="AD44">
            <v>0</v>
          </cell>
          <cell r="AE44">
            <v>0</v>
          </cell>
          <cell r="AF44">
            <v>0</v>
          </cell>
        </row>
        <row r="45">
          <cell r="A45">
            <v>2012901</v>
          </cell>
          <cell r="B45" t="str">
            <v>[2012901]行政运行</v>
          </cell>
          <cell r="C45">
            <v>3004700</v>
          </cell>
          <cell r="D45">
            <v>1836600</v>
          </cell>
          <cell r="E45">
            <v>530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52806</v>
          </cell>
          <cell r="N45">
            <v>2808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57506</v>
          </cell>
          <cell r="X45">
            <v>1839408</v>
          </cell>
          <cell r="Y45">
            <v>53000</v>
          </cell>
          <cell r="Z45">
            <v>0</v>
          </cell>
          <cell r="AA45">
            <v>0</v>
          </cell>
          <cell r="AB45">
            <v>315.7506</v>
          </cell>
          <cell r="AC45">
            <v>183.9408</v>
          </cell>
          <cell r="AD45">
            <v>5.3</v>
          </cell>
          <cell r="AE45">
            <v>0</v>
          </cell>
          <cell r="AF45">
            <v>0</v>
          </cell>
        </row>
        <row r="46">
          <cell r="A46">
            <v>2012902</v>
          </cell>
          <cell r="B46" t="str">
            <v>[2012902]一般行政管理事务</v>
          </cell>
          <cell r="C46">
            <v>0</v>
          </cell>
          <cell r="D46">
            <v>1707500</v>
          </cell>
          <cell r="E46">
            <v>170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1707500</v>
          </cell>
          <cell r="Y46">
            <v>17000</v>
          </cell>
          <cell r="Z46">
            <v>0</v>
          </cell>
          <cell r="AA46">
            <v>0</v>
          </cell>
          <cell r="AB46">
            <v>0</v>
          </cell>
          <cell r="AC46">
            <v>170.75</v>
          </cell>
          <cell r="AD46">
            <v>1.7</v>
          </cell>
          <cell r="AE46">
            <v>0</v>
          </cell>
          <cell r="AF46">
            <v>0</v>
          </cell>
        </row>
        <row r="47">
          <cell r="A47">
            <v>2012950</v>
          </cell>
          <cell r="B47" t="str">
            <v>[2012950]事业运行</v>
          </cell>
          <cell r="C47">
            <v>92120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635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952835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95.2835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8">
          <cell r="A48">
            <v>2013101</v>
          </cell>
          <cell r="B48" t="str">
            <v>[2013101]行政运行</v>
          </cell>
          <cell r="C48">
            <v>3214400</v>
          </cell>
          <cell r="D48">
            <v>518000</v>
          </cell>
          <cell r="E48">
            <v>25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2551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39917</v>
          </cell>
          <cell r="X48">
            <v>518000</v>
          </cell>
          <cell r="Y48">
            <v>25000</v>
          </cell>
          <cell r="Z48">
            <v>0</v>
          </cell>
          <cell r="AA48">
            <v>0</v>
          </cell>
          <cell r="AB48">
            <v>333.9917</v>
          </cell>
          <cell r="AC48">
            <v>51.8</v>
          </cell>
          <cell r="AD48">
            <v>2.5</v>
          </cell>
          <cell r="AE48">
            <v>0</v>
          </cell>
          <cell r="AF48">
            <v>0</v>
          </cell>
        </row>
        <row r="49">
          <cell r="A49">
            <v>2013102</v>
          </cell>
          <cell r="B49" t="str">
            <v>[2013102]一般行政管理事务</v>
          </cell>
          <cell r="C49">
            <v>0</v>
          </cell>
          <cell r="D49">
            <v>13950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139500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139.5</v>
          </cell>
          <cell r="AD49">
            <v>0</v>
          </cell>
          <cell r="AE49">
            <v>0</v>
          </cell>
          <cell r="AF49">
            <v>0</v>
          </cell>
        </row>
        <row r="50">
          <cell r="A50">
            <v>2013150</v>
          </cell>
          <cell r="B50" t="str">
            <v>[2013150]事业运行</v>
          </cell>
          <cell r="C50">
            <v>765661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22794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993605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99.3605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1">
          <cell r="A51">
            <v>2013201</v>
          </cell>
          <cell r="B51" t="str">
            <v>[2013201]行政运行</v>
          </cell>
          <cell r="C51">
            <v>2084000</v>
          </cell>
          <cell r="D51">
            <v>305000</v>
          </cell>
          <cell r="E51">
            <v>270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5193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329193</v>
          </cell>
          <cell r="X51">
            <v>305000</v>
          </cell>
          <cell r="Y51">
            <v>27000</v>
          </cell>
          <cell r="Z51">
            <v>0</v>
          </cell>
          <cell r="AA51">
            <v>0</v>
          </cell>
          <cell r="AB51">
            <v>232.9193</v>
          </cell>
          <cell r="AC51">
            <v>30.5</v>
          </cell>
          <cell r="AD51">
            <v>2.7</v>
          </cell>
          <cell r="AE51">
            <v>0</v>
          </cell>
          <cell r="AF51">
            <v>0</v>
          </cell>
        </row>
        <row r="52">
          <cell r="A52">
            <v>2013202</v>
          </cell>
          <cell r="B52" t="str">
            <v>[2013202]一般行政管理事务</v>
          </cell>
          <cell r="C52">
            <v>0</v>
          </cell>
          <cell r="D52">
            <v>730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73000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73</v>
          </cell>
          <cell r="AD52">
            <v>0</v>
          </cell>
          <cell r="AE52">
            <v>0</v>
          </cell>
          <cell r="AF52">
            <v>0</v>
          </cell>
        </row>
        <row r="53">
          <cell r="A53">
            <v>2013250</v>
          </cell>
          <cell r="B53" t="str">
            <v>[2013250]事业运行</v>
          </cell>
          <cell r="C53">
            <v>23700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3700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23.7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A54">
            <v>2013301</v>
          </cell>
          <cell r="B54" t="str">
            <v>[2013301]行政运行</v>
          </cell>
          <cell r="C54">
            <v>2716500</v>
          </cell>
          <cell r="D54">
            <v>318500</v>
          </cell>
          <cell r="E54">
            <v>780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84189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100689</v>
          </cell>
          <cell r="X54">
            <v>318500</v>
          </cell>
          <cell r="Y54">
            <v>78000</v>
          </cell>
          <cell r="Z54">
            <v>0</v>
          </cell>
          <cell r="AA54">
            <v>0</v>
          </cell>
          <cell r="AB54">
            <v>310.0689</v>
          </cell>
          <cell r="AC54">
            <v>31.85</v>
          </cell>
          <cell r="AD54">
            <v>7.8</v>
          </cell>
          <cell r="AE54">
            <v>0</v>
          </cell>
          <cell r="AF54">
            <v>0</v>
          </cell>
        </row>
        <row r="55">
          <cell r="A55">
            <v>2013302</v>
          </cell>
          <cell r="B55" t="str">
            <v>[2013302]一般行政管理事务</v>
          </cell>
          <cell r="C55">
            <v>0</v>
          </cell>
          <cell r="D55">
            <v>1400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14000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14</v>
          </cell>
          <cell r="AD55">
            <v>0</v>
          </cell>
          <cell r="AE55">
            <v>0</v>
          </cell>
          <cell r="AF55">
            <v>0</v>
          </cell>
        </row>
        <row r="56">
          <cell r="A56">
            <v>2013401</v>
          </cell>
          <cell r="B56" t="str">
            <v>[2013401]行政运行</v>
          </cell>
          <cell r="C56">
            <v>1165000</v>
          </cell>
          <cell r="D56">
            <v>170000</v>
          </cell>
          <cell r="E56">
            <v>750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000</v>
          </cell>
          <cell r="K56">
            <v>0</v>
          </cell>
          <cell r="L56">
            <v>0</v>
          </cell>
          <cell r="M56">
            <v>200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85000</v>
          </cell>
          <cell r="X56">
            <v>170000</v>
          </cell>
          <cell r="Y56">
            <v>86000</v>
          </cell>
          <cell r="Z56">
            <v>0</v>
          </cell>
          <cell r="AA56">
            <v>0</v>
          </cell>
          <cell r="AB56">
            <v>118.5</v>
          </cell>
          <cell r="AC56">
            <v>17</v>
          </cell>
          <cell r="AD56">
            <v>8.6</v>
          </cell>
          <cell r="AE56">
            <v>0</v>
          </cell>
          <cell r="AF56">
            <v>0</v>
          </cell>
        </row>
        <row r="57">
          <cell r="A57">
            <v>2013402</v>
          </cell>
          <cell r="B57" t="str">
            <v>[2013402]一般行政管理事务</v>
          </cell>
          <cell r="C57">
            <v>0</v>
          </cell>
          <cell r="D57">
            <v>970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970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97</v>
          </cell>
          <cell r="AD57">
            <v>0</v>
          </cell>
          <cell r="AE57">
            <v>0</v>
          </cell>
          <cell r="AF57">
            <v>0</v>
          </cell>
        </row>
        <row r="58">
          <cell r="A58">
            <v>2013450</v>
          </cell>
          <cell r="B58" t="str">
            <v>[2013450]事业运行</v>
          </cell>
          <cell r="C58">
            <v>205666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5666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20.5666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9">
          <cell r="A59">
            <v>2013601</v>
          </cell>
          <cell r="B59" t="str">
            <v>[2013601]行政运行</v>
          </cell>
          <cell r="C59">
            <v>4815000</v>
          </cell>
          <cell r="D59">
            <v>607000</v>
          </cell>
          <cell r="E59">
            <v>250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63789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5452890</v>
          </cell>
          <cell r="X59">
            <v>607000</v>
          </cell>
          <cell r="Y59">
            <v>25000</v>
          </cell>
          <cell r="Z59">
            <v>0</v>
          </cell>
          <cell r="AA59">
            <v>0</v>
          </cell>
          <cell r="AB59">
            <v>545.289</v>
          </cell>
          <cell r="AC59">
            <v>60.7</v>
          </cell>
          <cell r="AD59">
            <v>2.5</v>
          </cell>
          <cell r="AE59">
            <v>0</v>
          </cell>
          <cell r="AF59">
            <v>0</v>
          </cell>
        </row>
        <row r="60">
          <cell r="A60">
            <v>2013602</v>
          </cell>
          <cell r="B60" t="str">
            <v>[2013602]一般行政管理事务</v>
          </cell>
          <cell r="C60">
            <v>0</v>
          </cell>
          <cell r="D60">
            <v>6100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6100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61</v>
          </cell>
          <cell r="AD60">
            <v>0</v>
          </cell>
          <cell r="AE60">
            <v>0</v>
          </cell>
          <cell r="AF60">
            <v>0</v>
          </cell>
        </row>
        <row r="61">
          <cell r="A61">
            <v>2013650</v>
          </cell>
          <cell r="B61" t="str">
            <v>[2013650]事业运行</v>
          </cell>
          <cell r="C61">
            <v>63100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63100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63.1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2">
          <cell r="A62">
            <v>2030607</v>
          </cell>
          <cell r="B62" t="str">
            <v>[2030607]民兵</v>
          </cell>
          <cell r="C62">
            <v>1195400</v>
          </cell>
          <cell r="D62">
            <v>428000</v>
          </cell>
          <cell r="E62">
            <v>948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07987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1303387</v>
          </cell>
          <cell r="X62">
            <v>428000</v>
          </cell>
          <cell r="Y62">
            <v>94800</v>
          </cell>
          <cell r="Z62">
            <v>0</v>
          </cell>
          <cell r="AA62">
            <v>0</v>
          </cell>
          <cell r="AB62">
            <v>130.3387</v>
          </cell>
          <cell r="AC62">
            <v>42.8</v>
          </cell>
          <cell r="AD62">
            <v>9.48</v>
          </cell>
          <cell r="AE62">
            <v>0</v>
          </cell>
          <cell r="AF62">
            <v>0</v>
          </cell>
        </row>
        <row r="63">
          <cell r="A63">
            <v>2040299</v>
          </cell>
          <cell r="B63" t="str">
            <v>[2040299]其他公安支出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A64">
            <v>2040401</v>
          </cell>
          <cell r="B64" t="str">
            <v>[2040401]行政运行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A65">
            <v>2040501</v>
          </cell>
          <cell r="B65" t="str">
            <v>[2040501]行政运行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6">
          <cell r="A66">
            <v>2040601</v>
          </cell>
          <cell r="B66" t="str">
            <v>[2040601]行政运行</v>
          </cell>
          <cell r="C66">
            <v>5920000</v>
          </cell>
          <cell r="D66">
            <v>844000</v>
          </cell>
          <cell r="E66">
            <v>900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58244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6502440</v>
          </cell>
          <cell r="X66">
            <v>844000</v>
          </cell>
          <cell r="Y66">
            <v>9000</v>
          </cell>
          <cell r="Z66">
            <v>0</v>
          </cell>
          <cell r="AA66">
            <v>0</v>
          </cell>
          <cell r="AB66">
            <v>650.244</v>
          </cell>
          <cell r="AC66">
            <v>84.4</v>
          </cell>
          <cell r="AD66">
            <v>0.9</v>
          </cell>
          <cell r="AE66">
            <v>0</v>
          </cell>
          <cell r="AF66">
            <v>0</v>
          </cell>
        </row>
        <row r="67">
          <cell r="A67">
            <v>2040604</v>
          </cell>
          <cell r="B67" t="str">
            <v>[2040604]基层司法业务</v>
          </cell>
          <cell r="C67">
            <v>0</v>
          </cell>
          <cell r="D67">
            <v>64300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64300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64.3</v>
          </cell>
          <cell r="AD67">
            <v>0</v>
          </cell>
          <cell r="AE67">
            <v>0</v>
          </cell>
          <cell r="AF67">
            <v>0</v>
          </cell>
        </row>
        <row r="68">
          <cell r="A68">
            <v>2040605</v>
          </cell>
          <cell r="B68" t="str">
            <v>[2040605]普法宣传</v>
          </cell>
          <cell r="C68">
            <v>0</v>
          </cell>
          <cell r="D68">
            <v>35000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35000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35</v>
          </cell>
          <cell r="AD68">
            <v>0</v>
          </cell>
          <cell r="AE68">
            <v>0</v>
          </cell>
          <cell r="AF68">
            <v>0</v>
          </cell>
        </row>
        <row r="69">
          <cell r="A69">
            <v>2040607</v>
          </cell>
          <cell r="B69" t="str">
            <v>[2040607]法律援助</v>
          </cell>
          <cell r="C69">
            <v>499000</v>
          </cell>
          <cell r="D69">
            <v>26800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499000</v>
          </cell>
          <cell r="X69">
            <v>268000</v>
          </cell>
          <cell r="Y69">
            <v>0</v>
          </cell>
          <cell r="Z69">
            <v>0</v>
          </cell>
          <cell r="AA69">
            <v>0</v>
          </cell>
          <cell r="AB69">
            <v>49.9</v>
          </cell>
          <cell r="AC69">
            <v>26.8</v>
          </cell>
          <cell r="AD69">
            <v>0</v>
          </cell>
          <cell r="AE69">
            <v>0</v>
          </cell>
          <cell r="AF69">
            <v>0</v>
          </cell>
        </row>
        <row r="70">
          <cell r="A70">
            <v>2049901</v>
          </cell>
          <cell r="B70" t="str">
            <v>[2049901]其他公共安全支出</v>
          </cell>
          <cell r="C70">
            <v>0</v>
          </cell>
          <cell r="D70">
            <v>640000</v>
          </cell>
          <cell r="E70">
            <v>267200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640000</v>
          </cell>
          <cell r="Y70">
            <v>2672000</v>
          </cell>
          <cell r="Z70">
            <v>0</v>
          </cell>
          <cell r="AA70">
            <v>0</v>
          </cell>
          <cell r="AB70">
            <v>0</v>
          </cell>
          <cell r="AC70">
            <v>64</v>
          </cell>
          <cell r="AD70">
            <v>267.2</v>
          </cell>
          <cell r="AE70">
            <v>0</v>
          </cell>
          <cell r="AF70">
            <v>0</v>
          </cell>
        </row>
        <row r="71">
          <cell r="A71">
            <v>2050101</v>
          </cell>
          <cell r="B71" t="str">
            <v>[2050101]行政运行</v>
          </cell>
          <cell r="C71">
            <v>1154000</v>
          </cell>
          <cell r="D71">
            <v>1054000</v>
          </cell>
          <cell r="E71">
            <v>32000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115946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269946</v>
          </cell>
          <cell r="X71">
            <v>1054000</v>
          </cell>
          <cell r="Y71">
            <v>320000</v>
          </cell>
          <cell r="Z71">
            <v>0</v>
          </cell>
          <cell r="AA71">
            <v>0</v>
          </cell>
          <cell r="AB71">
            <v>126.9946</v>
          </cell>
          <cell r="AC71">
            <v>105.4</v>
          </cell>
          <cell r="AD71">
            <v>32</v>
          </cell>
          <cell r="AE71">
            <v>0</v>
          </cell>
          <cell r="AF71">
            <v>0</v>
          </cell>
        </row>
        <row r="72">
          <cell r="A72">
            <v>2050199</v>
          </cell>
          <cell r="B72" t="str">
            <v>[2050199]其他教育管理事务支出</v>
          </cell>
          <cell r="C72">
            <v>7615058</v>
          </cell>
          <cell r="D72">
            <v>30000</v>
          </cell>
          <cell r="E72">
            <v>9700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179599</v>
          </cell>
          <cell r="N72">
            <v>60000</v>
          </cell>
          <cell r="O72">
            <v>5672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8794657</v>
          </cell>
          <cell r="X72">
            <v>90000</v>
          </cell>
          <cell r="Y72">
            <v>153720</v>
          </cell>
          <cell r="Z72">
            <v>0</v>
          </cell>
          <cell r="AA72">
            <v>0</v>
          </cell>
          <cell r="AB72">
            <v>879.4657</v>
          </cell>
          <cell r="AC72">
            <v>9</v>
          </cell>
          <cell r="AD72">
            <v>15.372</v>
          </cell>
          <cell r="AE72">
            <v>0</v>
          </cell>
          <cell r="AF72">
            <v>0</v>
          </cell>
        </row>
        <row r="73">
          <cell r="A73">
            <v>2050201</v>
          </cell>
          <cell r="B73" t="str">
            <v>[2050201]学前教育</v>
          </cell>
          <cell r="C73">
            <v>25072260</v>
          </cell>
          <cell r="D73">
            <v>819800</v>
          </cell>
          <cell r="E73">
            <v>17950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514000</v>
          </cell>
          <cell r="N73">
            <v>0</v>
          </cell>
          <cell r="O73">
            <v>9575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25586260</v>
          </cell>
          <cell r="X73">
            <v>819800</v>
          </cell>
          <cell r="Y73">
            <v>275250</v>
          </cell>
          <cell r="Z73">
            <v>0</v>
          </cell>
          <cell r="AA73">
            <v>0</v>
          </cell>
          <cell r="AB73">
            <v>2558.626</v>
          </cell>
          <cell r="AC73">
            <v>81.98</v>
          </cell>
          <cell r="AD73">
            <v>27.525</v>
          </cell>
          <cell r="AE73">
            <v>0</v>
          </cell>
          <cell r="AF73">
            <v>0</v>
          </cell>
        </row>
        <row r="74">
          <cell r="A74">
            <v>2050202</v>
          </cell>
          <cell r="B74" t="str">
            <v>[2050202]小学教育</v>
          </cell>
          <cell r="C74">
            <v>132739400</v>
          </cell>
          <cell r="D74">
            <v>18897000</v>
          </cell>
          <cell r="E74">
            <v>254400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3087082</v>
          </cell>
          <cell r="N74">
            <v>0</v>
          </cell>
          <cell r="O74">
            <v>966587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135826482</v>
          </cell>
          <cell r="X74">
            <v>18897000</v>
          </cell>
          <cell r="Y74">
            <v>3510587</v>
          </cell>
          <cell r="Z74">
            <v>0</v>
          </cell>
          <cell r="AA74">
            <v>0</v>
          </cell>
          <cell r="AB74">
            <v>13582.6482</v>
          </cell>
          <cell r="AC74">
            <v>1889.7</v>
          </cell>
          <cell r="AD74">
            <v>351.0587</v>
          </cell>
          <cell r="AE74">
            <v>0</v>
          </cell>
          <cell r="AF74">
            <v>0</v>
          </cell>
        </row>
        <row r="75">
          <cell r="A75">
            <v>2050203</v>
          </cell>
          <cell r="B75" t="str">
            <v>[2050203]初中教育</v>
          </cell>
          <cell r="C75">
            <v>88322000</v>
          </cell>
          <cell r="D75">
            <v>6567500</v>
          </cell>
          <cell r="E75">
            <v>101500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812943</v>
          </cell>
          <cell r="N75">
            <v>0</v>
          </cell>
          <cell r="O75">
            <v>1157466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90134943</v>
          </cell>
          <cell r="X75">
            <v>6567500</v>
          </cell>
          <cell r="Y75">
            <v>2172466</v>
          </cell>
          <cell r="Z75">
            <v>0</v>
          </cell>
          <cell r="AA75">
            <v>0</v>
          </cell>
          <cell r="AB75">
            <v>9013.4943</v>
          </cell>
          <cell r="AC75">
            <v>656.75</v>
          </cell>
          <cell r="AD75">
            <v>217.2466</v>
          </cell>
          <cell r="AE75">
            <v>0</v>
          </cell>
          <cell r="AF75">
            <v>0</v>
          </cell>
        </row>
        <row r="76">
          <cell r="A76">
            <v>2050204</v>
          </cell>
          <cell r="B76" t="str">
            <v>[2050204]高中教育</v>
          </cell>
          <cell r="C76">
            <v>31824000</v>
          </cell>
          <cell r="D76">
            <v>3086000</v>
          </cell>
          <cell r="E76">
            <v>23300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605777</v>
          </cell>
          <cell r="N76">
            <v>0</v>
          </cell>
          <cell r="O76">
            <v>7004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32429777</v>
          </cell>
          <cell r="X76">
            <v>3086000</v>
          </cell>
          <cell r="Y76">
            <v>303040</v>
          </cell>
          <cell r="Z76">
            <v>0</v>
          </cell>
          <cell r="AA76">
            <v>0</v>
          </cell>
          <cell r="AB76">
            <v>3242.9777</v>
          </cell>
          <cell r="AC76">
            <v>308.6</v>
          </cell>
          <cell r="AD76">
            <v>30.304</v>
          </cell>
          <cell r="AE76">
            <v>0</v>
          </cell>
          <cell r="AF76">
            <v>0</v>
          </cell>
        </row>
        <row r="77">
          <cell r="A77">
            <v>2050299</v>
          </cell>
          <cell r="B77" t="str">
            <v>[2050299]其他普通教育支出</v>
          </cell>
          <cell r="C77">
            <v>0</v>
          </cell>
          <cell r="D77">
            <v>1520000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150000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500000</v>
          </cell>
          <cell r="X77">
            <v>15200000</v>
          </cell>
          <cell r="Y77">
            <v>0</v>
          </cell>
          <cell r="Z77">
            <v>0</v>
          </cell>
          <cell r="AA77">
            <v>0</v>
          </cell>
          <cell r="AB77">
            <v>150</v>
          </cell>
          <cell r="AC77">
            <v>1520</v>
          </cell>
          <cell r="AD77">
            <v>0</v>
          </cell>
          <cell r="AE77">
            <v>0</v>
          </cell>
          <cell r="AF77">
            <v>0</v>
          </cell>
        </row>
        <row r="78">
          <cell r="A78">
            <v>2050302</v>
          </cell>
          <cell r="B78" t="str">
            <v>[2050302]中专教育</v>
          </cell>
          <cell r="C78">
            <v>0</v>
          </cell>
          <cell r="D78">
            <v>118000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118000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118</v>
          </cell>
          <cell r="AD78">
            <v>0</v>
          </cell>
          <cell r="AE78">
            <v>0</v>
          </cell>
          <cell r="AF78">
            <v>0</v>
          </cell>
        </row>
        <row r="79">
          <cell r="A79">
            <v>2050499</v>
          </cell>
          <cell r="B79" t="str">
            <v>[2050499]其他成人教育支出</v>
          </cell>
          <cell r="C79">
            <v>1940000</v>
          </cell>
          <cell r="D79">
            <v>100000</v>
          </cell>
          <cell r="E79">
            <v>4700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35487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1975487</v>
          </cell>
          <cell r="X79">
            <v>100000</v>
          </cell>
          <cell r="Y79">
            <v>47000</v>
          </cell>
          <cell r="Z79">
            <v>0</v>
          </cell>
          <cell r="AA79">
            <v>0</v>
          </cell>
          <cell r="AB79">
            <v>197.5487</v>
          </cell>
          <cell r="AC79">
            <v>10</v>
          </cell>
          <cell r="AD79">
            <v>4.7</v>
          </cell>
          <cell r="AE79">
            <v>0</v>
          </cell>
          <cell r="AF79">
            <v>0</v>
          </cell>
        </row>
        <row r="80">
          <cell r="A80">
            <v>2050701</v>
          </cell>
          <cell r="B80" t="str">
            <v>[2050701]特殊学校教育</v>
          </cell>
          <cell r="C80">
            <v>4036000</v>
          </cell>
          <cell r="D80">
            <v>672600</v>
          </cell>
          <cell r="E80">
            <v>6100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4036000</v>
          </cell>
          <cell r="X80">
            <v>672600</v>
          </cell>
          <cell r="Y80">
            <v>61000</v>
          </cell>
          <cell r="Z80">
            <v>0</v>
          </cell>
          <cell r="AA80">
            <v>0</v>
          </cell>
          <cell r="AB80">
            <v>403.6</v>
          </cell>
          <cell r="AC80">
            <v>67.26</v>
          </cell>
          <cell r="AD80">
            <v>6.1</v>
          </cell>
          <cell r="AE80">
            <v>0</v>
          </cell>
          <cell r="AF80">
            <v>0</v>
          </cell>
        </row>
        <row r="81">
          <cell r="A81">
            <v>2050801</v>
          </cell>
          <cell r="B81" t="str">
            <v>[2050801]教师进修</v>
          </cell>
          <cell r="C81">
            <v>3420000</v>
          </cell>
          <cell r="D81">
            <v>191500</v>
          </cell>
          <cell r="E81">
            <v>2700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56316</v>
          </cell>
          <cell r="N81">
            <v>0</v>
          </cell>
          <cell r="O81">
            <v>6918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3476316</v>
          </cell>
          <cell r="X81">
            <v>191500</v>
          </cell>
          <cell r="Y81">
            <v>96180</v>
          </cell>
          <cell r="Z81">
            <v>0</v>
          </cell>
          <cell r="AA81">
            <v>0</v>
          </cell>
          <cell r="AB81">
            <v>347.6316</v>
          </cell>
          <cell r="AC81">
            <v>19.15</v>
          </cell>
          <cell r="AD81">
            <v>9.618</v>
          </cell>
          <cell r="AE81">
            <v>0</v>
          </cell>
          <cell r="AF81">
            <v>0</v>
          </cell>
        </row>
        <row r="82">
          <cell r="A82">
            <v>2050802</v>
          </cell>
          <cell r="B82" t="str">
            <v>[2050802]干部教育</v>
          </cell>
          <cell r="C82">
            <v>1495000</v>
          </cell>
          <cell r="D82">
            <v>85800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44362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539362</v>
          </cell>
          <cell r="X82">
            <v>858000</v>
          </cell>
          <cell r="Y82">
            <v>0</v>
          </cell>
          <cell r="Z82">
            <v>0</v>
          </cell>
          <cell r="AA82">
            <v>0</v>
          </cell>
          <cell r="AB82">
            <v>153.9362</v>
          </cell>
          <cell r="AC82">
            <v>85.8</v>
          </cell>
          <cell r="AD82">
            <v>0</v>
          </cell>
          <cell r="AE82">
            <v>0</v>
          </cell>
          <cell r="AF82">
            <v>0</v>
          </cell>
        </row>
        <row r="83">
          <cell r="A83">
            <v>2060101</v>
          </cell>
          <cell r="B83" t="str">
            <v>[2060101]行政运行</v>
          </cell>
          <cell r="C83">
            <v>1197100</v>
          </cell>
          <cell r="D83">
            <v>290000</v>
          </cell>
          <cell r="E83">
            <v>10500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221723</v>
          </cell>
          <cell r="N83">
            <v>0</v>
          </cell>
          <cell r="O83">
            <v>500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1418823</v>
          </cell>
          <cell r="X83">
            <v>290000</v>
          </cell>
          <cell r="Y83">
            <v>110000</v>
          </cell>
          <cell r="Z83">
            <v>0</v>
          </cell>
          <cell r="AA83">
            <v>0</v>
          </cell>
          <cell r="AB83">
            <v>141.8823</v>
          </cell>
          <cell r="AC83">
            <v>29</v>
          </cell>
          <cell r="AD83">
            <v>11</v>
          </cell>
          <cell r="AE83">
            <v>0</v>
          </cell>
          <cell r="AF83">
            <v>0</v>
          </cell>
        </row>
        <row r="84">
          <cell r="A84">
            <v>2060199</v>
          </cell>
          <cell r="B84" t="str">
            <v>[2060199]其他科学技术管理事务支出</v>
          </cell>
          <cell r="C84">
            <v>114800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94493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1242493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124.2493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A85">
            <v>2060499</v>
          </cell>
          <cell r="B85" t="str">
            <v>[2060499]其他技术研究与开发支出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776014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776014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776.014</v>
          </cell>
        </row>
        <row r="86">
          <cell r="A86">
            <v>2060701</v>
          </cell>
          <cell r="B86" t="str">
            <v>[2060701]机构运行</v>
          </cell>
          <cell r="C86">
            <v>950000</v>
          </cell>
          <cell r="D86">
            <v>100000</v>
          </cell>
          <cell r="E86">
            <v>1000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89723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1039723</v>
          </cell>
          <cell r="X86">
            <v>100000</v>
          </cell>
          <cell r="Y86">
            <v>10000</v>
          </cell>
          <cell r="Z86">
            <v>0</v>
          </cell>
          <cell r="AA86">
            <v>0</v>
          </cell>
          <cell r="AB86">
            <v>103.9723</v>
          </cell>
          <cell r="AC86">
            <v>10</v>
          </cell>
          <cell r="AD86">
            <v>1</v>
          </cell>
          <cell r="AE86">
            <v>0</v>
          </cell>
          <cell r="AF86">
            <v>0</v>
          </cell>
        </row>
        <row r="87">
          <cell r="A87">
            <v>2060702</v>
          </cell>
          <cell r="B87" t="str">
            <v>[2060702]科普活动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6300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63000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63</v>
          </cell>
        </row>
        <row r="88">
          <cell r="A88">
            <v>2069999</v>
          </cell>
          <cell r="B88" t="str">
            <v>[2069999]其他科学技术支出</v>
          </cell>
          <cell r="C88">
            <v>2508200</v>
          </cell>
          <cell r="D88">
            <v>386000</v>
          </cell>
          <cell r="E88">
            <v>3000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93904</v>
          </cell>
          <cell r="N88">
            <v>450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2702104</v>
          </cell>
          <cell r="X88">
            <v>390500</v>
          </cell>
          <cell r="Y88">
            <v>30000</v>
          </cell>
          <cell r="Z88">
            <v>0</v>
          </cell>
          <cell r="AA88">
            <v>0</v>
          </cell>
          <cell r="AB88">
            <v>270.2104</v>
          </cell>
          <cell r="AC88">
            <v>39.05</v>
          </cell>
          <cell r="AD88">
            <v>3</v>
          </cell>
          <cell r="AE88">
            <v>0</v>
          </cell>
          <cell r="AF88">
            <v>0</v>
          </cell>
        </row>
        <row r="89">
          <cell r="A89">
            <v>2070101</v>
          </cell>
          <cell r="B89" t="str">
            <v>[2070101]行政运行</v>
          </cell>
          <cell r="C89">
            <v>1107000</v>
          </cell>
          <cell r="D89">
            <v>300000</v>
          </cell>
          <cell r="E89">
            <v>3000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311115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1418115</v>
          </cell>
          <cell r="X89">
            <v>300000</v>
          </cell>
          <cell r="Y89">
            <v>30000</v>
          </cell>
          <cell r="Z89">
            <v>0</v>
          </cell>
          <cell r="AA89">
            <v>0</v>
          </cell>
          <cell r="AB89">
            <v>141.8115</v>
          </cell>
          <cell r="AC89">
            <v>30</v>
          </cell>
          <cell r="AD89">
            <v>3</v>
          </cell>
          <cell r="AE89">
            <v>0</v>
          </cell>
          <cell r="AF89">
            <v>0</v>
          </cell>
        </row>
        <row r="90">
          <cell r="A90">
            <v>2070102</v>
          </cell>
          <cell r="B90" t="str">
            <v>[2070102]一般行政管理事务</v>
          </cell>
          <cell r="C90">
            <v>0</v>
          </cell>
          <cell r="D90">
            <v>100500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100500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100.5</v>
          </cell>
          <cell r="AD90">
            <v>0</v>
          </cell>
          <cell r="AE90">
            <v>0</v>
          </cell>
          <cell r="AF90">
            <v>0</v>
          </cell>
        </row>
        <row r="91">
          <cell r="A91">
            <v>2070104</v>
          </cell>
          <cell r="B91" t="str">
            <v>[2070104]图书馆</v>
          </cell>
          <cell r="C91">
            <v>594200</v>
          </cell>
          <cell r="D91">
            <v>83000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25347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619547</v>
          </cell>
          <cell r="X91">
            <v>830000</v>
          </cell>
          <cell r="Y91">
            <v>0</v>
          </cell>
          <cell r="Z91">
            <v>0</v>
          </cell>
          <cell r="AA91">
            <v>0</v>
          </cell>
          <cell r="AB91">
            <v>61.9547</v>
          </cell>
          <cell r="AC91">
            <v>83</v>
          </cell>
          <cell r="AD91">
            <v>0</v>
          </cell>
          <cell r="AE91">
            <v>0</v>
          </cell>
          <cell r="AF91">
            <v>0</v>
          </cell>
        </row>
        <row r="92">
          <cell r="A92">
            <v>2070109</v>
          </cell>
          <cell r="B92" t="str">
            <v>[2070109]群众文化</v>
          </cell>
          <cell r="C92">
            <v>972225</v>
          </cell>
          <cell r="D92">
            <v>28500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161178</v>
          </cell>
          <cell r="N92">
            <v>750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133403</v>
          </cell>
          <cell r="X92">
            <v>292500</v>
          </cell>
          <cell r="Y92">
            <v>0</v>
          </cell>
          <cell r="Z92">
            <v>0</v>
          </cell>
          <cell r="AA92">
            <v>0</v>
          </cell>
          <cell r="AB92">
            <v>113.3403</v>
          </cell>
          <cell r="AC92">
            <v>29.25</v>
          </cell>
          <cell r="AD92">
            <v>0</v>
          </cell>
          <cell r="AE92">
            <v>0</v>
          </cell>
          <cell r="AF92">
            <v>0</v>
          </cell>
        </row>
        <row r="93">
          <cell r="A93">
            <v>2070112</v>
          </cell>
          <cell r="B93" t="str">
            <v>[2070112]文化市场管理</v>
          </cell>
          <cell r="C93">
            <v>152900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22057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751057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175.1057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A94">
            <v>2070308</v>
          </cell>
          <cell r="B94" t="str">
            <v>[2070308]群众体育</v>
          </cell>
          <cell r="C94">
            <v>0</v>
          </cell>
          <cell r="D94">
            <v>60000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60000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60</v>
          </cell>
          <cell r="AD94">
            <v>0</v>
          </cell>
          <cell r="AE94">
            <v>0</v>
          </cell>
          <cell r="AF94">
            <v>0</v>
          </cell>
        </row>
        <row r="95">
          <cell r="A95">
            <v>2070499</v>
          </cell>
          <cell r="B95" t="str">
            <v>[2070499]其他新闻出版广播影视支出</v>
          </cell>
          <cell r="C95">
            <v>573000</v>
          </cell>
          <cell r="D95">
            <v>6040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6803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619803</v>
          </cell>
          <cell r="X95">
            <v>604000</v>
          </cell>
          <cell r="Y95">
            <v>0</v>
          </cell>
          <cell r="Z95">
            <v>0</v>
          </cell>
          <cell r="AA95">
            <v>0</v>
          </cell>
          <cell r="AB95">
            <v>61.9803</v>
          </cell>
          <cell r="AC95">
            <v>60.4</v>
          </cell>
          <cell r="AD95">
            <v>0</v>
          </cell>
          <cell r="AE95">
            <v>0</v>
          </cell>
          <cell r="AF95">
            <v>0</v>
          </cell>
        </row>
        <row r="96">
          <cell r="A96">
            <v>2079999</v>
          </cell>
          <cell r="B96" t="str">
            <v>[2079999]其他文化体育与传媒支出</v>
          </cell>
          <cell r="C96">
            <v>1385000</v>
          </cell>
          <cell r="D96">
            <v>50800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57840</v>
          </cell>
          <cell r="N96">
            <v>800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442840</v>
          </cell>
          <cell r="X96">
            <v>516000</v>
          </cell>
          <cell r="Y96">
            <v>0</v>
          </cell>
          <cell r="Z96">
            <v>0</v>
          </cell>
          <cell r="AA96">
            <v>0</v>
          </cell>
          <cell r="AB96">
            <v>144.284</v>
          </cell>
          <cell r="AC96">
            <v>51.6</v>
          </cell>
          <cell r="AD96">
            <v>0</v>
          </cell>
          <cell r="AE96">
            <v>0</v>
          </cell>
          <cell r="AF96">
            <v>0</v>
          </cell>
        </row>
        <row r="97">
          <cell r="A97">
            <v>2080101</v>
          </cell>
          <cell r="B97" t="str">
            <v>[2080101]行政运行</v>
          </cell>
          <cell r="C97">
            <v>2428000</v>
          </cell>
          <cell r="D97">
            <v>300000</v>
          </cell>
          <cell r="E97">
            <v>900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432703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860703</v>
          </cell>
          <cell r="X97">
            <v>300000</v>
          </cell>
          <cell r="Y97">
            <v>9000</v>
          </cell>
          <cell r="Z97">
            <v>0</v>
          </cell>
          <cell r="AA97">
            <v>0</v>
          </cell>
          <cell r="AB97">
            <v>286.0703</v>
          </cell>
          <cell r="AC97">
            <v>30</v>
          </cell>
          <cell r="AD97">
            <v>0.9</v>
          </cell>
          <cell r="AE97">
            <v>0</v>
          </cell>
          <cell r="AF97">
            <v>0</v>
          </cell>
        </row>
        <row r="98">
          <cell r="A98">
            <v>2080102</v>
          </cell>
          <cell r="B98" t="str">
            <v>[2080102]一般行政管理事务</v>
          </cell>
          <cell r="C98">
            <v>0</v>
          </cell>
          <cell r="D98">
            <v>25300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25300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25.3</v>
          </cell>
          <cell r="AD98">
            <v>0</v>
          </cell>
          <cell r="AE98">
            <v>0</v>
          </cell>
          <cell r="AF98">
            <v>0</v>
          </cell>
        </row>
        <row r="99">
          <cell r="A99">
            <v>2080105</v>
          </cell>
          <cell r="B99" t="str">
            <v>[2080105]劳动保障监察</v>
          </cell>
          <cell r="C99">
            <v>963000</v>
          </cell>
          <cell r="D99">
            <v>109000</v>
          </cell>
          <cell r="E99">
            <v>200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120444</v>
          </cell>
          <cell r="N99">
            <v>600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1083444</v>
          </cell>
          <cell r="X99">
            <v>115000</v>
          </cell>
          <cell r="Y99">
            <v>2000</v>
          </cell>
          <cell r="Z99">
            <v>0</v>
          </cell>
          <cell r="AA99">
            <v>0</v>
          </cell>
          <cell r="AB99">
            <v>108.3444</v>
          </cell>
          <cell r="AC99">
            <v>11.5</v>
          </cell>
          <cell r="AD99">
            <v>0.2</v>
          </cell>
          <cell r="AE99">
            <v>0</v>
          </cell>
          <cell r="AF99">
            <v>0</v>
          </cell>
        </row>
        <row r="100">
          <cell r="A100">
            <v>2080106</v>
          </cell>
          <cell r="B100" t="str">
            <v>[2080106]就业管理事务</v>
          </cell>
          <cell r="C100">
            <v>2347271</v>
          </cell>
          <cell r="D100">
            <v>517000</v>
          </cell>
          <cell r="E100">
            <v>900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187592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2534863</v>
          </cell>
          <cell r="X100">
            <v>517000</v>
          </cell>
          <cell r="Y100">
            <v>9000</v>
          </cell>
          <cell r="Z100">
            <v>0</v>
          </cell>
          <cell r="AA100">
            <v>0</v>
          </cell>
          <cell r="AB100">
            <v>253.4863</v>
          </cell>
          <cell r="AC100">
            <v>51.7</v>
          </cell>
          <cell r="AD100">
            <v>0.9</v>
          </cell>
          <cell r="AE100">
            <v>0</v>
          </cell>
          <cell r="AF100">
            <v>0</v>
          </cell>
        </row>
        <row r="101">
          <cell r="A101">
            <v>2080109</v>
          </cell>
          <cell r="B101" t="str">
            <v>[2080109]社会保险经办机构</v>
          </cell>
          <cell r="C101">
            <v>1045000</v>
          </cell>
          <cell r="D101">
            <v>46300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386296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431296</v>
          </cell>
          <cell r="X101">
            <v>463000</v>
          </cell>
          <cell r="Y101">
            <v>0</v>
          </cell>
          <cell r="Z101">
            <v>0</v>
          </cell>
          <cell r="AA101">
            <v>0</v>
          </cell>
          <cell r="AB101">
            <v>143.1296</v>
          </cell>
          <cell r="AC101">
            <v>46.3</v>
          </cell>
          <cell r="AD101">
            <v>0</v>
          </cell>
          <cell r="AE101">
            <v>0</v>
          </cell>
          <cell r="AF101">
            <v>0</v>
          </cell>
        </row>
        <row r="102">
          <cell r="A102">
            <v>2080112</v>
          </cell>
          <cell r="B102" t="str">
            <v>[2080112]劳动人事争议调解仲裁</v>
          </cell>
          <cell r="C102">
            <v>25300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25300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25.3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A103">
            <v>2080201</v>
          </cell>
          <cell r="B103" t="str">
            <v>[2080201]行政运行</v>
          </cell>
          <cell r="C103">
            <v>1470582</v>
          </cell>
          <cell r="D103">
            <v>365000</v>
          </cell>
          <cell r="E103">
            <v>20000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206175</v>
          </cell>
          <cell r="N103">
            <v>4720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676757</v>
          </cell>
          <cell r="X103">
            <v>412200</v>
          </cell>
          <cell r="Y103">
            <v>200000</v>
          </cell>
          <cell r="Z103">
            <v>0</v>
          </cell>
          <cell r="AA103">
            <v>0</v>
          </cell>
          <cell r="AB103">
            <v>167.6757</v>
          </cell>
          <cell r="AC103">
            <v>41.22</v>
          </cell>
          <cell r="AD103">
            <v>20</v>
          </cell>
          <cell r="AE103">
            <v>0</v>
          </cell>
          <cell r="AF103">
            <v>0</v>
          </cell>
        </row>
        <row r="104">
          <cell r="A104">
            <v>2080202</v>
          </cell>
          <cell r="B104" t="str">
            <v>[2080202]一般行政管理事务</v>
          </cell>
          <cell r="C104">
            <v>412000</v>
          </cell>
          <cell r="D104">
            <v>562000</v>
          </cell>
          <cell r="E104">
            <v>1600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412000</v>
          </cell>
          <cell r="X104">
            <v>562000</v>
          </cell>
          <cell r="Y104">
            <v>16000</v>
          </cell>
          <cell r="Z104">
            <v>0</v>
          </cell>
          <cell r="AA104">
            <v>0</v>
          </cell>
          <cell r="AB104">
            <v>41.2</v>
          </cell>
          <cell r="AC104">
            <v>56.2</v>
          </cell>
          <cell r="AD104">
            <v>1.6</v>
          </cell>
          <cell r="AE104">
            <v>0</v>
          </cell>
          <cell r="AF104">
            <v>0</v>
          </cell>
        </row>
        <row r="105">
          <cell r="A105">
            <v>2080204</v>
          </cell>
          <cell r="B105" t="str">
            <v>[2080204]拥军优属</v>
          </cell>
          <cell r="C105">
            <v>291000</v>
          </cell>
          <cell r="D105">
            <v>650000</v>
          </cell>
          <cell r="E105">
            <v>720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9711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310711</v>
          </cell>
          <cell r="X105">
            <v>650000</v>
          </cell>
          <cell r="Y105">
            <v>7200</v>
          </cell>
          <cell r="Z105">
            <v>0</v>
          </cell>
          <cell r="AA105">
            <v>0</v>
          </cell>
          <cell r="AB105">
            <v>31.0711</v>
          </cell>
          <cell r="AC105">
            <v>65</v>
          </cell>
          <cell r="AD105">
            <v>0.72</v>
          </cell>
          <cell r="AE105">
            <v>0</v>
          </cell>
          <cell r="AF105">
            <v>0</v>
          </cell>
        </row>
        <row r="106">
          <cell r="A106">
            <v>2080205</v>
          </cell>
          <cell r="B106" t="str">
            <v>[2080205]老龄事务</v>
          </cell>
          <cell r="C106">
            <v>413000</v>
          </cell>
          <cell r="D106">
            <v>160000</v>
          </cell>
          <cell r="E106">
            <v>120400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49126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462126</v>
          </cell>
          <cell r="X106">
            <v>160000</v>
          </cell>
          <cell r="Y106">
            <v>1204000</v>
          </cell>
          <cell r="Z106">
            <v>0</v>
          </cell>
          <cell r="AA106">
            <v>0</v>
          </cell>
          <cell r="AB106">
            <v>46.2126</v>
          </cell>
          <cell r="AC106">
            <v>16</v>
          </cell>
          <cell r="AD106">
            <v>120.4</v>
          </cell>
          <cell r="AE106">
            <v>0</v>
          </cell>
          <cell r="AF106">
            <v>0</v>
          </cell>
        </row>
        <row r="107">
          <cell r="A107">
            <v>2080207</v>
          </cell>
          <cell r="B107" t="str">
            <v>[2080207]行政区划和地名管理</v>
          </cell>
          <cell r="C107">
            <v>826937</v>
          </cell>
          <cell r="D107">
            <v>21000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17642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944579</v>
          </cell>
          <cell r="X107">
            <v>210000</v>
          </cell>
          <cell r="Y107">
            <v>0</v>
          </cell>
          <cell r="Z107">
            <v>0</v>
          </cell>
          <cell r="AA107">
            <v>0</v>
          </cell>
          <cell r="AB107">
            <v>94.4579</v>
          </cell>
          <cell r="AC107">
            <v>21</v>
          </cell>
          <cell r="AD107">
            <v>0</v>
          </cell>
          <cell r="AE107">
            <v>0</v>
          </cell>
          <cell r="AF107">
            <v>0</v>
          </cell>
        </row>
        <row r="108">
          <cell r="A108">
            <v>2080208</v>
          </cell>
          <cell r="B108" t="str">
            <v>[2080208]基层政权和社区建设</v>
          </cell>
          <cell r="C108">
            <v>3698074</v>
          </cell>
          <cell r="D108">
            <v>2503500</v>
          </cell>
          <cell r="E108">
            <v>1109850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97456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795530</v>
          </cell>
          <cell r="X108">
            <v>2503500</v>
          </cell>
          <cell r="Y108">
            <v>11098500</v>
          </cell>
          <cell r="Z108">
            <v>0</v>
          </cell>
          <cell r="AA108">
            <v>0</v>
          </cell>
          <cell r="AB108">
            <v>379.553</v>
          </cell>
          <cell r="AC108">
            <v>250.35</v>
          </cell>
          <cell r="AD108">
            <v>1109.85</v>
          </cell>
          <cell r="AE108">
            <v>0</v>
          </cell>
          <cell r="AF108">
            <v>0</v>
          </cell>
        </row>
        <row r="109">
          <cell r="A109">
            <v>2080501</v>
          </cell>
          <cell r="B109" t="str">
            <v>[2080501]归口管理的行政单位离退休</v>
          </cell>
          <cell r="C109">
            <v>43498</v>
          </cell>
          <cell r="D109">
            <v>12500</v>
          </cell>
          <cell r="E109">
            <v>9859704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486436</v>
          </cell>
          <cell r="K109">
            <v>0</v>
          </cell>
          <cell r="L109">
            <v>0</v>
          </cell>
          <cell r="M109">
            <v>38704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82202</v>
          </cell>
          <cell r="X109">
            <v>12500</v>
          </cell>
          <cell r="Y109">
            <v>10346140</v>
          </cell>
          <cell r="Z109">
            <v>0</v>
          </cell>
          <cell r="AA109">
            <v>0</v>
          </cell>
          <cell r="AB109">
            <v>8.2202</v>
          </cell>
          <cell r="AC109">
            <v>1.25</v>
          </cell>
          <cell r="AD109">
            <v>1034.614</v>
          </cell>
          <cell r="AE109">
            <v>0</v>
          </cell>
          <cell r="AF109">
            <v>0</v>
          </cell>
        </row>
        <row r="110">
          <cell r="A110">
            <v>2080502</v>
          </cell>
          <cell r="B110" t="str">
            <v>[2080502]事业单位离退休</v>
          </cell>
          <cell r="C110">
            <v>1456914</v>
          </cell>
          <cell r="D110">
            <v>0</v>
          </cell>
          <cell r="E110">
            <v>16274843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5834336</v>
          </cell>
          <cell r="K110">
            <v>0</v>
          </cell>
          <cell r="L110">
            <v>0</v>
          </cell>
          <cell r="M110">
            <v>7324</v>
          </cell>
          <cell r="N110">
            <v>0</v>
          </cell>
          <cell r="O110">
            <v>993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464238</v>
          </cell>
          <cell r="X110">
            <v>0</v>
          </cell>
          <cell r="Y110">
            <v>22110172</v>
          </cell>
          <cell r="Z110">
            <v>0</v>
          </cell>
          <cell r="AA110">
            <v>0</v>
          </cell>
          <cell r="AB110">
            <v>146.4238</v>
          </cell>
          <cell r="AC110">
            <v>0</v>
          </cell>
          <cell r="AD110">
            <v>2211.0172</v>
          </cell>
          <cell r="AE110">
            <v>0</v>
          </cell>
          <cell r="AF110">
            <v>0</v>
          </cell>
        </row>
        <row r="111">
          <cell r="A111">
            <v>2080503</v>
          </cell>
          <cell r="B111" t="str">
            <v>[2080503]离退休人员管理机构</v>
          </cell>
          <cell r="C111">
            <v>1516100</v>
          </cell>
          <cell r="D111">
            <v>1950300</v>
          </cell>
          <cell r="E111">
            <v>518400</v>
          </cell>
          <cell r="F111">
            <v>0</v>
          </cell>
          <cell r="G111">
            <v>0</v>
          </cell>
          <cell r="H111">
            <v>500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269778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1790878</v>
          </cell>
          <cell r="X111">
            <v>1950300</v>
          </cell>
          <cell r="Y111">
            <v>518400</v>
          </cell>
          <cell r="Z111">
            <v>0</v>
          </cell>
          <cell r="AA111">
            <v>0</v>
          </cell>
          <cell r="AB111">
            <v>179.0878</v>
          </cell>
          <cell r="AC111">
            <v>195.03</v>
          </cell>
          <cell r="AD111">
            <v>51.84</v>
          </cell>
          <cell r="AE111">
            <v>0</v>
          </cell>
          <cell r="AF111">
            <v>0</v>
          </cell>
        </row>
        <row r="112">
          <cell r="A112">
            <v>2080505</v>
          </cell>
          <cell r="B112" t="str">
            <v>[2080505]机关事业单位基本养老保险缴费支出</v>
          </cell>
          <cell r="C112">
            <v>51625176.6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986257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52611433.6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5261.14336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A113">
            <v>2080506</v>
          </cell>
          <cell r="B113" t="str">
            <v>[2080506]机关事业单位职业年金缴费支出</v>
          </cell>
          <cell r="C113">
            <v>4000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4000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4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A114">
            <v>2080507</v>
          </cell>
          <cell r="B114" t="str">
            <v>[2080507]对机关事业单位基本养老保险基金的补助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8000000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8000000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8000</v>
          </cell>
          <cell r="AE114">
            <v>0</v>
          </cell>
          <cell r="AF114">
            <v>0</v>
          </cell>
        </row>
        <row r="115">
          <cell r="A115">
            <v>2080599</v>
          </cell>
          <cell r="B115" t="str">
            <v>[2080599]其他行政事业单位离退休支出</v>
          </cell>
          <cell r="C115">
            <v>0</v>
          </cell>
          <cell r="D115">
            <v>0</v>
          </cell>
          <cell r="E115">
            <v>1503300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1503300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1503.3</v>
          </cell>
          <cell r="AE115">
            <v>0</v>
          </cell>
          <cell r="AF115">
            <v>0</v>
          </cell>
        </row>
        <row r="116">
          <cell r="A116">
            <v>2080802</v>
          </cell>
          <cell r="B116" t="str">
            <v>[2080802]伤残抚恤</v>
          </cell>
          <cell r="C116">
            <v>0</v>
          </cell>
          <cell r="D116">
            <v>0</v>
          </cell>
          <cell r="E116">
            <v>200000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200000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00</v>
          </cell>
          <cell r="AE116">
            <v>0</v>
          </cell>
          <cell r="AF116">
            <v>0</v>
          </cell>
        </row>
        <row r="117">
          <cell r="A117">
            <v>2080803</v>
          </cell>
          <cell r="B117" t="str">
            <v>[2080803]在乡复员、退伍军人生活补助</v>
          </cell>
          <cell r="C117">
            <v>0</v>
          </cell>
          <cell r="D117">
            <v>0</v>
          </cell>
          <cell r="E117">
            <v>190000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190000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190</v>
          </cell>
          <cell r="AE117">
            <v>0</v>
          </cell>
          <cell r="AF117">
            <v>0</v>
          </cell>
        </row>
        <row r="118">
          <cell r="A118">
            <v>2080805</v>
          </cell>
          <cell r="B118" t="str">
            <v>[2080805]义务兵优待</v>
          </cell>
          <cell r="C118">
            <v>0</v>
          </cell>
          <cell r="D118">
            <v>0</v>
          </cell>
          <cell r="E118">
            <v>390000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390000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390</v>
          </cell>
          <cell r="AE118">
            <v>0</v>
          </cell>
          <cell r="AF118">
            <v>0</v>
          </cell>
        </row>
        <row r="119">
          <cell r="A119">
            <v>2080899</v>
          </cell>
          <cell r="B119" t="str">
            <v>[2080899]其他优抚支出</v>
          </cell>
          <cell r="C119">
            <v>0</v>
          </cell>
          <cell r="D119">
            <v>0</v>
          </cell>
          <cell r="E119">
            <v>120000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120000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120</v>
          </cell>
          <cell r="AE119">
            <v>0</v>
          </cell>
          <cell r="AF119">
            <v>0</v>
          </cell>
        </row>
        <row r="120">
          <cell r="A120">
            <v>2080901</v>
          </cell>
          <cell r="B120" t="str">
            <v>[2080901]退役士兵安置</v>
          </cell>
          <cell r="C120">
            <v>0</v>
          </cell>
          <cell r="D120">
            <v>0</v>
          </cell>
          <cell r="E120">
            <v>500000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500000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500</v>
          </cell>
          <cell r="AE120">
            <v>0</v>
          </cell>
          <cell r="AF120">
            <v>0</v>
          </cell>
        </row>
        <row r="121">
          <cell r="A121">
            <v>2081004</v>
          </cell>
          <cell r="B121" t="str">
            <v>[2081004]殡葬</v>
          </cell>
          <cell r="C121">
            <v>409000</v>
          </cell>
          <cell r="D121">
            <v>3000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2673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435730</v>
          </cell>
          <cell r="X121">
            <v>30000</v>
          </cell>
          <cell r="Y121">
            <v>0</v>
          </cell>
          <cell r="Z121">
            <v>0</v>
          </cell>
          <cell r="AA121">
            <v>0</v>
          </cell>
          <cell r="AB121">
            <v>43.573</v>
          </cell>
          <cell r="AC121">
            <v>3</v>
          </cell>
          <cell r="AD121">
            <v>0</v>
          </cell>
          <cell r="AE121">
            <v>0</v>
          </cell>
          <cell r="AF121">
            <v>0</v>
          </cell>
        </row>
        <row r="122">
          <cell r="A122">
            <v>2081005</v>
          </cell>
          <cell r="B122" t="str">
            <v>[2081005]社会福利事业单位</v>
          </cell>
          <cell r="C122">
            <v>3508000</v>
          </cell>
          <cell r="D122">
            <v>1247000</v>
          </cell>
          <cell r="E122">
            <v>93600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187398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3695398</v>
          </cell>
          <cell r="X122">
            <v>1247000</v>
          </cell>
          <cell r="Y122">
            <v>936000</v>
          </cell>
          <cell r="Z122">
            <v>0</v>
          </cell>
          <cell r="AA122">
            <v>0</v>
          </cell>
          <cell r="AB122">
            <v>369.5398</v>
          </cell>
          <cell r="AC122">
            <v>124.7</v>
          </cell>
          <cell r="AD122">
            <v>93.6</v>
          </cell>
          <cell r="AE122">
            <v>0</v>
          </cell>
          <cell r="AF122">
            <v>0</v>
          </cell>
        </row>
        <row r="123">
          <cell r="A123">
            <v>2081101</v>
          </cell>
          <cell r="B123" t="str">
            <v>[2081101]行政运行</v>
          </cell>
          <cell r="C123">
            <v>1111000</v>
          </cell>
          <cell r="D123">
            <v>11800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5424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165240</v>
          </cell>
          <cell r="X123">
            <v>118000</v>
          </cell>
          <cell r="Y123">
            <v>0</v>
          </cell>
          <cell r="Z123">
            <v>0</v>
          </cell>
          <cell r="AA123">
            <v>0</v>
          </cell>
          <cell r="AB123">
            <v>116.524</v>
          </cell>
          <cell r="AC123">
            <v>11.8</v>
          </cell>
          <cell r="AD123">
            <v>0</v>
          </cell>
          <cell r="AE123">
            <v>0</v>
          </cell>
          <cell r="AF123">
            <v>0</v>
          </cell>
        </row>
        <row r="124">
          <cell r="A124">
            <v>2081105</v>
          </cell>
          <cell r="B124" t="str">
            <v>[2081105]残疾人就业和扶贫</v>
          </cell>
          <cell r="C124">
            <v>0</v>
          </cell>
          <cell r="D124">
            <v>5000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5000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5</v>
          </cell>
          <cell r="AD124">
            <v>0</v>
          </cell>
          <cell r="AE124">
            <v>0</v>
          </cell>
          <cell r="AF124">
            <v>0</v>
          </cell>
        </row>
        <row r="125">
          <cell r="A125">
            <v>2081107</v>
          </cell>
          <cell r="B125" t="str">
            <v>[2081107]残疾人生活和护理补贴</v>
          </cell>
          <cell r="C125">
            <v>0</v>
          </cell>
          <cell r="D125">
            <v>400000</v>
          </cell>
          <cell r="E125">
            <v>142200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400000</v>
          </cell>
          <cell r="Y125">
            <v>1422000</v>
          </cell>
          <cell r="Z125">
            <v>0</v>
          </cell>
          <cell r="AA125">
            <v>0</v>
          </cell>
          <cell r="AB125">
            <v>0</v>
          </cell>
          <cell r="AC125">
            <v>40</v>
          </cell>
          <cell r="AD125">
            <v>142.2</v>
          </cell>
          <cell r="AE125">
            <v>0</v>
          </cell>
          <cell r="AF125">
            <v>0</v>
          </cell>
        </row>
        <row r="126">
          <cell r="A126">
            <v>2081199</v>
          </cell>
          <cell r="B126" t="str">
            <v>[2081199]其他残疾人事业支出</v>
          </cell>
          <cell r="C126">
            <v>0</v>
          </cell>
          <cell r="D126">
            <v>650000</v>
          </cell>
          <cell r="E126">
            <v>5000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650000</v>
          </cell>
          <cell r="Y126">
            <v>50000</v>
          </cell>
          <cell r="Z126">
            <v>0</v>
          </cell>
          <cell r="AA126">
            <v>0</v>
          </cell>
          <cell r="AB126">
            <v>0</v>
          </cell>
          <cell r="AC126">
            <v>65</v>
          </cell>
          <cell r="AD126">
            <v>5</v>
          </cell>
          <cell r="AE126">
            <v>0</v>
          </cell>
          <cell r="AF126">
            <v>0</v>
          </cell>
        </row>
        <row r="127">
          <cell r="A127">
            <v>2081601</v>
          </cell>
          <cell r="B127" t="str">
            <v>[2081601]行政运行</v>
          </cell>
          <cell r="C127">
            <v>630500</v>
          </cell>
          <cell r="D127">
            <v>6600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3977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664477</v>
          </cell>
          <cell r="X127">
            <v>66000</v>
          </cell>
          <cell r="Y127">
            <v>0</v>
          </cell>
          <cell r="Z127">
            <v>0</v>
          </cell>
          <cell r="AA127">
            <v>0</v>
          </cell>
          <cell r="AB127">
            <v>66.4477</v>
          </cell>
          <cell r="AC127">
            <v>6.6</v>
          </cell>
          <cell r="AD127">
            <v>0</v>
          </cell>
          <cell r="AE127">
            <v>0</v>
          </cell>
          <cell r="AF127">
            <v>0</v>
          </cell>
        </row>
        <row r="128">
          <cell r="A128">
            <v>2081602</v>
          </cell>
          <cell r="B128" t="str">
            <v>[2081602]一般行政管理事务</v>
          </cell>
          <cell r="C128">
            <v>0</v>
          </cell>
          <cell r="D128">
            <v>11000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11000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11</v>
          </cell>
          <cell r="AD128">
            <v>0</v>
          </cell>
          <cell r="AE128">
            <v>0</v>
          </cell>
          <cell r="AF128">
            <v>0</v>
          </cell>
        </row>
        <row r="129">
          <cell r="A129">
            <v>2081901</v>
          </cell>
          <cell r="B129" t="str">
            <v>[2081901]城市最低生活保障金支出</v>
          </cell>
          <cell r="C129">
            <v>0</v>
          </cell>
          <cell r="D129">
            <v>0</v>
          </cell>
          <cell r="E129">
            <v>200000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200000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200</v>
          </cell>
          <cell r="AE129">
            <v>0</v>
          </cell>
          <cell r="AF129">
            <v>0</v>
          </cell>
        </row>
        <row r="130">
          <cell r="A130">
            <v>2082001</v>
          </cell>
          <cell r="B130" t="str">
            <v>[2082001]临时救助支出</v>
          </cell>
          <cell r="C130">
            <v>0</v>
          </cell>
          <cell r="D130">
            <v>0</v>
          </cell>
          <cell r="E130">
            <v>150000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150000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150</v>
          </cell>
          <cell r="AE130">
            <v>0</v>
          </cell>
          <cell r="AF130">
            <v>0</v>
          </cell>
        </row>
        <row r="131">
          <cell r="A131">
            <v>2089901</v>
          </cell>
          <cell r="B131" t="str">
            <v>[2089901]其他社会保障和就业支出</v>
          </cell>
          <cell r="C131">
            <v>0</v>
          </cell>
          <cell r="D131">
            <v>0</v>
          </cell>
          <cell r="E131">
            <v>50000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50000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50</v>
          </cell>
          <cell r="AE131">
            <v>0</v>
          </cell>
          <cell r="AF131">
            <v>0</v>
          </cell>
        </row>
        <row r="132">
          <cell r="A132">
            <v>2100101</v>
          </cell>
          <cell r="B132" t="str">
            <v>[2100101]行政运行</v>
          </cell>
          <cell r="C132">
            <v>1933000</v>
          </cell>
          <cell r="D132">
            <v>458800</v>
          </cell>
          <cell r="E132">
            <v>6650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445953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378953</v>
          </cell>
          <cell r="X132">
            <v>458800</v>
          </cell>
          <cell r="Y132">
            <v>66500</v>
          </cell>
          <cell r="Z132">
            <v>0</v>
          </cell>
          <cell r="AA132">
            <v>0</v>
          </cell>
          <cell r="AB132">
            <v>237.8953</v>
          </cell>
          <cell r="AC132">
            <v>45.88</v>
          </cell>
          <cell r="AD132">
            <v>6.65</v>
          </cell>
          <cell r="AE132">
            <v>0</v>
          </cell>
          <cell r="AF132">
            <v>0</v>
          </cell>
        </row>
        <row r="133">
          <cell r="A133">
            <v>2100102</v>
          </cell>
          <cell r="B133" t="str">
            <v>[2100102]一般行政管理事务</v>
          </cell>
          <cell r="C133">
            <v>0</v>
          </cell>
          <cell r="D133">
            <v>14000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14000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14</v>
          </cell>
          <cell r="AD133">
            <v>0</v>
          </cell>
          <cell r="AE133">
            <v>0</v>
          </cell>
          <cell r="AF133">
            <v>0</v>
          </cell>
        </row>
        <row r="134">
          <cell r="A134">
            <v>2100199</v>
          </cell>
          <cell r="B134" t="str">
            <v>[2100199]其他医疗卫生与计划生育管理事务支出</v>
          </cell>
          <cell r="C134">
            <v>1873000</v>
          </cell>
          <cell r="D134">
            <v>11600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55656</v>
          </cell>
          <cell r="N134">
            <v>2000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2028656</v>
          </cell>
          <cell r="X134">
            <v>136000</v>
          </cell>
          <cell r="Y134">
            <v>0</v>
          </cell>
          <cell r="Z134">
            <v>0</v>
          </cell>
          <cell r="AA134">
            <v>0</v>
          </cell>
          <cell r="AB134">
            <v>202.8656</v>
          </cell>
          <cell r="AC134">
            <v>13.6</v>
          </cell>
          <cell r="AD134">
            <v>0</v>
          </cell>
          <cell r="AE134">
            <v>0</v>
          </cell>
          <cell r="AF134">
            <v>0</v>
          </cell>
        </row>
        <row r="135">
          <cell r="A135">
            <v>2100301</v>
          </cell>
          <cell r="B135" t="str">
            <v>[2100301]城市社区卫生机构</v>
          </cell>
          <cell r="C135">
            <v>9387600</v>
          </cell>
          <cell r="D135">
            <v>4312000</v>
          </cell>
          <cell r="E135">
            <v>352560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581282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10968882</v>
          </cell>
          <cell r="X135">
            <v>4312000</v>
          </cell>
          <cell r="Y135">
            <v>3525600</v>
          </cell>
          <cell r="Z135">
            <v>0</v>
          </cell>
          <cell r="AA135">
            <v>0</v>
          </cell>
          <cell r="AB135">
            <v>1096.8882</v>
          </cell>
          <cell r="AC135">
            <v>431.2</v>
          </cell>
          <cell r="AD135">
            <v>352.56</v>
          </cell>
          <cell r="AE135">
            <v>0</v>
          </cell>
          <cell r="AF135">
            <v>0</v>
          </cell>
        </row>
        <row r="136">
          <cell r="A136">
            <v>2100401</v>
          </cell>
          <cell r="B136" t="str">
            <v>[2100401]疾病预防控制机构</v>
          </cell>
          <cell r="C136">
            <v>5659000</v>
          </cell>
          <cell r="D136">
            <v>1246000</v>
          </cell>
          <cell r="E136">
            <v>1800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888711</v>
          </cell>
          <cell r="N136">
            <v>14250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6547711</v>
          </cell>
          <cell r="X136">
            <v>1388500</v>
          </cell>
          <cell r="Y136">
            <v>18000</v>
          </cell>
          <cell r="Z136">
            <v>0</v>
          </cell>
          <cell r="AA136">
            <v>0</v>
          </cell>
          <cell r="AB136">
            <v>654.7711</v>
          </cell>
          <cell r="AC136">
            <v>138.85</v>
          </cell>
          <cell r="AD136">
            <v>1.8</v>
          </cell>
          <cell r="AE136">
            <v>0</v>
          </cell>
          <cell r="AF136">
            <v>0</v>
          </cell>
        </row>
        <row r="137">
          <cell r="A137">
            <v>2100402</v>
          </cell>
          <cell r="B137" t="str">
            <v>[2100402]卫生监督机构</v>
          </cell>
          <cell r="C137">
            <v>3195000</v>
          </cell>
          <cell r="D137">
            <v>44200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336848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3531848</v>
          </cell>
          <cell r="X137">
            <v>442000</v>
          </cell>
          <cell r="Y137">
            <v>0</v>
          </cell>
          <cell r="Z137">
            <v>0</v>
          </cell>
          <cell r="AA137">
            <v>0</v>
          </cell>
          <cell r="AB137">
            <v>353.1848</v>
          </cell>
          <cell r="AC137">
            <v>44.2</v>
          </cell>
          <cell r="AD137">
            <v>0</v>
          </cell>
          <cell r="AE137">
            <v>0</v>
          </cell>
          <cell r="AF137">
            <v>0</v>
          </cell>
        </row>
        <row r="138">
          <cell r="A138">
            <v>2100403</v>
          </cell>
          <cell r="B138" t="str">
            <v>[2100403]妇幼保健机构</v>
          </cell>
          <cell r="C138">
            <v>1966000</v>
          </cell>
          <cell r="D138">
            <v>0</v>
          </cell>
          <cell r="E138">
            <v>2500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253255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2219255</v>
          </cell>
          <cell r="X138">
            <v>0</v>
          </cell>
          <cell r="Y138">
            <v>25000</v>
          </cell>
          <cell r="Z138">
            <v>0</v>
          </cell>
          <cell r="AA138">
            <v>0</v>
          </cell>
          <cell r="AB138">
            <v>221.9255</v>
          </cell>
          <cell r="AC138">
            <v>0</v>
          </cell>
          <cell r="AD138">
            <v>2.5</v>
          </cell>
          <cell r="AE138">
            <v>0</v>
          </cell>
          <cell r="AF138">
            <v>0</v>
          </cell>
        </row>
        <row r="139">
          <cell r="A139">
            <v>2100408</v>
          </cell>
          <cell r="B139" t="str">
            <v>[2100408]基本公共卫生服务</v>
          </cell>
          <cell r="C139">
            <v>0</v>
          </cell>
          <cell r="D139">
            <v>30000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30000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30</v>
          </cell>
          <cell r="AD139">
            <v>0</v>
          </cell>
          <cell r="AE139">
            <v>0</v>
          </cell>
          <cell r="AF139">
            <v>0</v>
          </cell>
        </row>
        <row r="140">
          <cell r="A140">
            <v>2100716</v>
          </cell>
          <cell r="B140" t="str">
            <v>[2100716]计划生育机构</v>
          </cell>
          <cell r="C140">
            <v>6485127</v>
          </cell>
          <cell r="D140">
            <v>12000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510356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6995483</v>
          </cell>
          <cell r="X140">
            <v>120000</v>
          </cell>
          <cell r="Y140">
            <v>0</v>
          </cell>
          <cell r="Z140">
            <v>0</v>
          </cell>
          <cell r="AA140">
            <v>0</v>
          </cell>
          <cell r="AB140">
            <v>699.5483</v>
          </cell>
          <cell r="AC140">
            <v>12</v>
          </cell>
          <cell r="AD140">
            <v>0</v>
          </cell>
          <cell r="AE140">
            <v>0</v>
          </cell>
          <cell r="AF140">
            <v>0</v>
          </cell>
        </row>
        <row r="141">
          <cell r="A141">
            <v>2100717</v>
          </cell>
          <cell r="B141" t="str">
            <v>[2100717]计划生育服务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300000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300000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30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2">
          <cell r="A142">
            <v>2101202</v>
          </cell>
          <cell r="B142" t="str">
            <v>[2101202]财政对城乡居民基本医疗保险基金的补助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4982020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4982020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4982.02</v>
          </cell>
          <cell r="AE142">
            <v>0</v>
          </cell>
          <cell r="AF142">
            <v>0</v>
          </cell>
        </row>
        <row r="143">
          <cell r="A143">
            <v>2101301</v>
          </cell>
          <cell r="B143" t="str">
            <v>[2101301]城乡医疗救助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301500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301500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301.5</v>
          </cell>
          <cell r="AE143">
            <v>0</v>
          </cell>
          <cell r="AF143">
            <v>0</v>
          </cell>
        </row>
        <row r="144">
          <cell r="A144">
            <v>2110101</v>
          </cell>
          <cell r="B144" t="str">
            <v>[2110101]行政运行</v>
          </cell>
          <cell r="C144">
            <v>1247603</v>
          </cell>
          <cell r="D144">
            <v>11740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41332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388935</v>
          </cell>
          <cell r="X144">
            <v>117400</v>
          </cell>
          <cell r="Y144">
            <v>0</v>
          </cell>
          <cell r="Z144">
            <v>0</v>
          </cell>
          <cell r="AA144">
            <v>0</v>
          </cell>
          <cell r="AB144">
            <v>138.8935</v>
          </cell>
          <cell r="AC144">
            <v>11.74</v>
          </cell>
          <cell r="AD144">
            <v>0</v>
          </cell>
          <cell r="AE144">
            <v>0</v>
          </cell>
          <cell r="AF144">
            <v>0</v>
          </cell>
        </row>
        <row r="145">
          <cell r="A145">
            <v>2111101</v>
          </cell>
          <cell r="B145" t="str">
            <v>[2111101]环境监测与信息</v>
          </cell>
          <cell r="C145">
            <v>1931000</v>
          </cell>
          <cell r="D145">
            <v>40800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79589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110589</v>
          </cell>
          <cell r="X145">
            <v>408000</v>
          </cell>
          <cell r="Y145">
            <v>0</v>
          </cell>
          <cell r="Z145">
            <v>0</v>
          </cell>
          <cell r="AA145">
            <v>0</v>
          </cell>
          <cell r="AB145">
            <v>211.0589</v>
          </cell>
          <cell r="AC145">
            <v>40.8</v>
          </cell>
          <cell r="AD145">
            <v>0</v>
          </cell>
          <cell r="AE145">
            <v>0</v>
          </cell>
          <cell r="AF145">
            <v>0</v>
          </cell>
        </row>
        <row r="146">
          <cell r="A146">
            <v>2111102</v>
          </cell>
          <cell r="B146" t="str">
            <v>[2111102]环境执法监察</v>
          </cell>
          <cell r="C146">
            <v>1474000</v>
          </cell>
          <cell r="D146">
            <v>17600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52837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626837</v>
          </cell>
          <cell r="X146">
            <v>176000</v>
          </cell>
          <cell r="Y146">
            <v>0</v>
          </cell>
          <cell r="Z146">
            <v>0</v>
          </cell>
          <cell r="AA146">
            <v>0</v>
          </cell>
          <cell r="AB146">
            <v>162.6837</v>
          </cell>
          <cell r="AC146">
            <v>17.6</v>
          </cell>
          <cell r="AD146">
            <v>0</v>
          </cell>
          <cell r="AE146">
            <v>0</v>
          </cell>
          <cell r="AF146">
            <v>0</v>
          </cell>
        </row>
        <row r="147">
          <cell r="A147">
            <v>2120101</v>
          </cell>
          <cell r="B147" t="str">
            <v>[2120101]行政运行</v>
          </cell>
          <cell r="C147">
            <v>2149000</v>
          </cell>
          <cell r="D147">
            <v>383000</v>
          </cell>
          <cell r="E147">
            <v>2700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69901</v>
          </cell>
          <cell r="N147">
            <v>10000</v>
          </cell>
          <cell r="O147">
            <v>864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318901</v>
          </cell>
          <cell r="X147">
            <v>393000</v>
          </cell>
          <cell r="Y147">
            <v>35640</v>
          </cell>
          <cell r="Z147">
            <v>0</v>
          </cell>
          <cell r="AA147">
            <v>0</v>
          </cell>
          <cell r="AB147">
            <v>231.8901</v>
          </cell>
          <cell r="AC147">
            <v>39.3</v>
          </cell>
          <cell r="AD147">
            <v>3.564</v>
          </cell>
          <cell r="AE147">
            <v>0</v>
          </cell>
          <cell r="AF147">
            <v>0</v>
          </cell>
        </row>
        <row r="148">
          <cell r="A148">
            <v>2120102</v>
          </cell>
          <cell r="B148" t="str">
            <v>[2120102]一般行政管理事务</v>
          </cell>
          <cell r="C148">
            <v>0</v>
          </cell>
          <cell r="D148">
            <v>95500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95500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95.5</v>
          </cell>
          <cell r="AD148">
            <v>0</v>
          </cell>
          <cell r="AE148">
            <v>0</v>
          </cell>
          <cell r="AF148">
            <v>0</v>
          </cell>
        </row>
        <row r="149">
          <cell r="A149">
            <v>2120104</v>
          </cell>
          <cell r="B149" t="str">
            <v>[2120104]城管执法</v>
          </cell>
          <cell r="C149">
            <v>8423600</v>
          </cell>
          <cell r="D149">
            <v>9930000</v>
          </cell>
          <cell r="E149">
            <v>1900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899451</v>
          </cell>
          <cell r="N149">
            <v>0</v>
          </cell>
          <cell r="O149">
            <v>500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9323051</v>
          </cell>
          <cell r="X149">
            <v>9930000</v>
          </cell>
          <cell r="Y149">
            <v>24000</v>
          </cell>
          <cell r="Z149">
            <v>0</v>
          </cell>
          <cell r="AA149">
            <v>0</v>
          </cell>
          <cell r="AB149">
            <v>932.3051</v>
          </cell>
          <cell r="AC149">
            <v>993</v>
          </cell>
          <cell r="AD149">
            <v>2.4</v>
          </cell>
          <cell r="AE149">
            <v>0</v>
          </cell>
          <cell r="AF149">
            <v>0</v>
          </cell>
        </row>
        <row r="150">
          <cell r="A150">
            <v>2120106</v>
          </cell>
          <cell r="B150" t="str">
            <v>[2120106]工程建设管理</v>
          </cell>
          <cell r="C150">
            <v>2587000</v>
          </cell>
          <cell r="D150">
            <v>433000</v>
          </cell>
          <cell r="E150">
            <v>1600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219577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2806577</v>
          </cell>
          <cell r="X150">
            <v>433000</v>
          </cell>
          <cell r="Y150">
            <v>16000</v>
          </cell>
          <cell r="Z150">
            <v>0</v>
          </cell>
          <cell r="AA150">
            <v>0</v>
          </cell>
          <cell r="AB150">
            <v>280.6577</v>
          </cell>
          <cell r="AC150">
            <v>43.3</v>
          </cell>
          <cell r="AD150">
            <v>1.6</v>
          </cell>
          <cell r="AE150">
            <v>0</v>
          </cell>
          <cell r="AF150">
            <v>0</v>
          </cell>
        </row>
        <row r="151">
          <cell r="A151">
            <v>2120199</v>
          </cell>
          <cell r="B151" t="str">
            <v>[2120199]其他城乡社区管理事务支出</v>
          </cell>
          <cell r="C151">
            <v>3820012</v>
          </cell>
          <cell r="D151">
            <v>226000</v>
          </cell>
          <cell r="E151">
            <v>2000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333166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4153178</v>
          </cell>
          <cell r="X151">
            <v>226000</v>
          </cell>
          <cell r="Y151">
            <v>20000</v>
          </cell>
          <cell r="Z151">
            <v>0</v>
          </cell>
          <cell r="AA151">
            <v>0</v>
          </cell>
          <cell r="AB151">
            <v>415.3178</v>
          </cell>
          <cell r="AC151">
            <v>22.6</v>
          </cell>
          <cell r="AD151">
            <v>2</v>
          </cell>
          <cell r="AE151">
            <v>0</v>
          </cell>
          <cell r="AF151">
            <v>0</v>
          </cell>
        </row>
        <row r="152">
          <cell r="A152">
            <v>2120399</v>
          </cell>
          <cell r="B152" t="str">
            <v>[2120399]其他城乡社区公共设施支出</v>
          </cell>
          <cell r="C152">
            <v>0</v>
          </cell>
          <cell r="D152">
            <v>650000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650000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650</v>
          </cell>
          <cell r="AD152">
            <v>0</v>
          </cell>
          <cell r="AE152">
            <v>0</v>
          </cell>
          <cell r="AF152">
            <v>0</v>
          </cell>
        </row>
        <row r="153">
          <cell r="A153">
            <v>2120501</v>
          </cell>
          <cell r="B153" t="str">
            <v>[2120501]城乡社区环境卫生</v>
          </cell>
          <cell r="C153">
            <v>4258707</v>
          </cell>
          <cell r="D153">
            <v>916000</v>
          </cell>
          <cell r="E153">
            <v>1000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201061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4459768</v>
          </cell>
          <cell r="X153">
            <v>916000</v>
          </cell>
          <cell r="Y153">
            <v>10000</v>
          </cell>
          <cell r="Z153">
            <v>0</v>
          </cell>
          <cell r="AA153">
            <v>0</v>
          </cell>
          <cell r="AB153">
            <v>445.9768</v>
          </cell>
          <cell r="AC153">
            <v>91.6</v>
          </cell>
          <cell r="AD153">
            <v>1</v>
          </cell>
          <cell r="AE153">
            <v>0</v>
          </cell>
          <cell r="AF153">
            <v>0</v>
          </cell>
        </row>
        <row r="154">
          <cell r="A154">
            <v>2130101</v>
          </cell>
          <cell r="B154" t="str">
            <v>[2130101]行政运行</v>
          </cell>
          <cell r="C154">
            <v>1196000</v>
          </cell>
          <cell r="D154">
            <v>398000</v>
          </cell>
          <cell r="E154">
            <v>5000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427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330270</v>
          </cell>
          <cell r="X154">
            <v>398000</v>
          </cell>
          <cell r="Y154">
            <v>50000</v>
          </cell>
          <cell r="Z154">
            <v>0</v>
          </cell>
          <cell r="AA154">
            <v>0</v>
          </cell>
          <cell r="AB154">
            <v>133.027</v>
          </cell>
          <cell r="AC154">
            <v>39.8</v>
          </cell>
          <cell r="AD154">
            <v>5</v>
          </cell>
          <cell r="AE154">
            <v>0</v>
          </cell>
          <cell r="AF154">
            <v>0</v>
          </cell>
        </row>
        <row r="155">
          <cell r="A155">
            <v>2130104</v>
          </cell>
          <cell r="B155" t="str">
            <v>[2130104]事业运行</v>
          </cell>
          <cell r="C155">
            <v>5826997</v>
          </cell>
          <cell r="D155">
            <v>83000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532796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6359793</v>
          </cell>
          <cell r="X155">
            <v>830000</v>
          </cell>
          <cell r="Y155">
            <v>0</v>
          </cell>
          <cell r="Z155">
            <v>0</v>
          </cell>
          <cell r="AA155">
            <v>0</v>
          </cell>
          <cell r="AB155">
            <v>635.9793</v>
          </cell>
          <cell r="AC155">
            <v>83</v>
          </cell>
          <cell r="AD155">
            <v>0</v>
          </cell>
          <cell r="AE155">
            <v>0</v>
          </cell>
          <cell r="AF155">
            <v>0</v>
          </cell>
        </row>
        <row r="156">
          <cell r="A156">
            <v>2130106</v>
          </cell>
          <cell r="B156" t="str">
            <v>[2130106]科技转化与推广服务</v>
          </cell>
          <cell r="C156">
            <v>0</v>
          </cell>
          <cell r="D156">
            <v>10000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10000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10</v>
          </cell>
          <cell r="AD156">
            <v>0</v>
          </cell>
          <cell r="AE156">
            <v>0</v>
          </cell>
          <cell r="AF156">
            <v>0</v>
          </cell>
        </row>
        <row r="157">
          <cell r="A157">
            <v>2130108</v>
          </cell>
          <cell r="B157" t="str">
            <v>[2130108]病虫害控制</v>
          </cell>
          <cell r="C157">
            <v>0</v>
          </cell>
          <cell r="D157">
            <v>15000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15000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15</v>
          </cell>
          <cell r="AD157">
            <v>0</v>
          </cell>
          <cell r="AE157">
            <v>0</v>
          </cell>
          <cell r="AF157">
            <v>0</v>
          </cell>
        </row>
        <row r="158">
          <cell r="A158">
            <v>2130109</v>
          </cell>
          <cell r="B158" t="str">
            <v>[2130109]农产品质量安全</v>
          </cell>
          <cell r="C158">
            <v>0</v>
          </cell>
          <cell r="D158">
            <v>5000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5000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5</v>
          </cell>
          <cell r="AD158">
            <v>0</v>
          </cell>
          <cell r="AE158">
            <v>0</v>
          </cell>
          <cell r="AF158">
            <v>0</v>
          </cell>
        </row>
        <row r="159">
          <cell r="A159">
            <v>2130124</v>
          </cell>
          <cell r="B159" t="str">
            <v>[2130124]农业组织化与产业化经营</v>
          </cell>
          <cell r="C159">
            <v>0</v>
          </cell>
          <cell r="D159">
            <v>5000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5000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5</v>
          </cell>
          <cell r="AD159">
            <v>0</v>
          </cell>
          <cell r="AE159">
            <v>0</v>
          </cell>
          <cell r="AF159">
            <v>0</v>
          </cell>
        </row>
        <row r="160">
          <cell r="A160">
            <v>2130125</v>
          </cell>
          <cell r="B160" t="str">
            <v>[2130125]农产品加工与促销</v>
          </cell>
          <cell r="C160">
            <v>0</v>
          </cell>
          <cell r="D160">
            <v>3000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3000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3</v>
          </cell>
          <cell r="AD160">
            <v>0</v>
          </cell>
          <cell r="AE160">
            <v>0</v>
          </cell>
          <cell r="AF160">
            <v>0</v>
          </cell>
        </row>
        <row r="161">
          <cell r="A161">
            <v>2130199</v>
          </cell>
          <cell r="B161" t="str">
            <v>[2130199]其他农业支出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150000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150000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150</v>
          </cell>
        </row>
        <row r="162">
          <cell r="A162">
            <v>2130234</v>
          </cell>
          <cell r="B162" t="str">
            <v>[2130234]林业防灾减灾</v>
          </cell>
          <cell r="C162">
            <v>0</v>
          </cell>
          <cell r="D162">
            <v>30000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30000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30</v>
          </cell>
          <cell r="AD162">
            <v>0</v>
          </cell>
          <cell r="AE162">
            <v>0</v>
          </cell>
          <cell r="AF162">
            <v>0</v>
          </cell>
        </row>
        <row r="163">
          <cell r="A163">
            <v>2130299</v>
          </cell>
          <cell r="B163" t="str">
            <v>[2130299]其他林业支出</v>
          </cell>
          <cell r="C163">
            <v>0</v>
          </cell>
          <cell r="D163">
            <v>1182887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1182887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118.2887</v>
          </cell>
          <cell r="AD163">
            <v>0</v>
          </cell>
          <cell r="AE163">
            <v>0</v>
          </cell>
          <cell r="AF163">
            <v>0</v>
          </cell>
        </row>
        <row r="164">
          <cell r="A164">
            <v>2130302</v>
          </cell>
          <cell r="B164" t="str">
            <v>[2130302]一般行政管理事务</v>
          </cell>
          <cell r="C164">
            <v>0</v>
          </cell>
          <cell r="D164">
            <v>80000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80000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80</v>
          </cell>
          <cell r="AD164">
            <v>0</v>
          </cell>
          <cell r="AE164">
            <v>0</v>
          </cell>
          <cell r="AF164">
            <v>0</v>
          </cell>
        </row>
        <row r="165">
          <cell r="A165">
            <v>2130314</v>
          </cell>
          <cell r="B165" t="str">
            <v>[2130314]防汛</v>
          </cell>
          <cell r="C165">
            <v>0</v>
          </cell>
          <cell r="D165">
            <v>30000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30000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30</v>
          </cell>
          <cell r="AD165">
            <v>0</v>
          </cell>
          <cell r="AE165">
            <v>0</v>
          </cell>
          <cell r="AF165">
            <v>0</v>
          </cell>
        </row>
        <row r="166">
          <cell r="A166">
            <v>2140101</v>
          </cell>
          <cell r="B166" t="str">
            <v>[2140101]行政运行</v>
          </cell>
          <cell r="C166">
            <v>973000</v>
          </cell>
          <cell r="D166">
            <v>45400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83532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1056532</v>
          </cell>
          <cell r="X166">
            <v>454000</v>
          </cell>
          <cell r="Y166">
            <v>0</v>
          </cell>
          <cell r="Z166">
            <v>0</v>
          </cell>
          <cell r="AA166">
            <v>0</v>
          </cell>
          <cell r="AB166">
            <v>105.6532</v>
          </cell>
          <cell r="AC166">
            <v>45.4</v>
          </cell>
          <cell r="AD166">
            <v>0</v>
          </cell>
          <cell r="AE166">
            <v>0</v>
          </cell>
          <cell r="AF166">
            <v>0</v>
          </cell>
        </row>
        <row r="167">
          <cell r="A167">
            <v>2140106</v>
          </cell>
          <cell r="B167" t="str">
            <v>[2140106]公路养护</v>
          </cell>
          <cell r="C167">
            <v>0</v>
          </cell>
          <cell r="D167">
            <v>21000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21000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21</v>
          </cell>
          <cell r="AD167">
            <v>0</v>
          </cell>
          <cell r="AE167">
            <v>0</v>
          </cell>
          <cell r="AF167">
            <v>0</v>
          </cell>
        </row>
        <row r="168">
          <cell r="A168">
            <v>2140112</v>
          </cell>
          <cell r="B168" t="str">
            <v>[2140112]公路运输管理</v>
          </cell>
          <cell r="C168">
            <v>106800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10000</v>
          </cell>
          <cell r="K168">
            <v>0</v>
          </cell>
          <cell r="L168">
            <v>0</v>
          </cell>
          <cell r="M168">
            <v>5828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1126280</v>
          </cell>
          <cell r="X168">
            <v>0</v>
          </cell>
          <cell r="Y168">
            <v>10000</v>
          </cell>
          <cell r="Z168">
            <v>0</v>
          </cell>
          <cell r="AA168">
            <v>0</v>
          </cell>
          <cell r="AB168">
            <v>112.628</v>
          </cell>
          <cell r="AC168">
            <v>0</v>
          </cell>
          <cell r="AD168">
            <v>1</v>
          </cell>
          <cell r="AE168">
            <v>0</v>
          </cell>
          <cell r="AF168">
            <v>0</v>
          </cell>
        </row>
        <row r="169">
          <cell r="A169">
            <v>2150601</v>
          </cell>
          <cell r="B169" t="str">
            <v>[2150601]行政运行</v>
          </cell>
          <cell r="C169">
            <v>1657000</v>
          </cell>
          <cell r="D169">
            <v>24720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10691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767691</v>
          </cell>
          <cell r="X169">
            <v>247200</v>
          </cell>
          <cell r="Y169">
            <v>0</v>
          </cell>
          <cell r="Z169">
            <v>0</v>
          </cell>
          <cell r="AA169">
            <v>0</v>
          </cell>
          <cell r="AB169">
            <v>176.7691</v>
          </cell>
          <cell r="AC169">
            <v>24.72</v>
          </cell>
          <cell r="AD169">
            <v>0</v>
          </cell>
          <cell r="AE169">
            <v>0</v>
          </cell>
          <cell r="AF169">
            <v>0</v>
          </cell>
        </row>
        <row r="170">
          <cell r="A170">
            <v>2150602</v>
          </cell>
          <cell r="B170" t="str">
            <v>[2150602]一般行政管理事务</v>
          </cell>
          <cell r="C170">
            <v>0</v>
          </cell>
          <cell r="D170">
            <v>44600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44600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44.6</v>
          </cell>
          <cell r="AD170">
            <v>0</v>
          </cell>
          <cell r="AE170">
            <v>0</v>
          </cell>
          <cell r="AF170">
            <v>0</v>
          </cell>
        </row>
        <row r="171">
          <cell r="A171">
            <v>2150699</v>
          </cell>
          <cell r="B171" t="str">
            <v>[2150699]其他安全生产监管支出</v>
          </cell>
          <cell r="C171">
            <v>64000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30784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670784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67.0784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</row>
        <row r="172">
          <cell r="A172">
            <v>2220115</v>
          </cell>
          <cell r="B172" t="str">
            <v>[2220115]粮食风险基金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1550000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1550000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1550</v>
          </cell>
        </row>
        <row r="173">
          <cell r="A173">
            <v>2299901</v>
          </cell>
          <cell r="B173" t="str">
            <v>[2299901]其他支出</v>
          </cell>
          <cell r="C173">
            <v>0</v>
          </cell>
          <cell r="D173">
            <v>68180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5000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73180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73.18</v>
          </cell>
          <cell r="AD173">
            <v>0</v>
          </cell>
          <cell r="AE173">
            <v>0</v>
          </cell>
          <cell r="AF173">
            <v>0</v>
          </cell>
        </row>
        <row r="174">
          <cell r="A174">
            <v>2320301</v>
          </cell>
          <cell r="B174" t="str">
            <v>[2320301]地方政府一般债券付息支出</v>
          </cell>
          <cell r="C174">
            <v>0</v>
          </cell>
          <cell r="D174">
            <v>0</v>
          </cell>
          <cell r="E174">
            <v>0</v>
          </cell>
          <cell r="F174">
            <v>27834795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27834795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2783.4795</v>
          </cell>
          <cell r="AF174">
            <v>0</v>
          </cell>
        </row>
        <row r="175">
          <cell r="A175">
            <v>23303</v>
          </cell>
          <cell r="B175" t="str">
            <v>[23303]地方政府一般债务发行费用支出</v>
          </cell>
          <cell r="C175">
            <v>0</v>
          </cell>
          <cell r="D175">
            <v>0</v>
          </cell>
          <cell r="E175">
            <v>0</v>
          </cell>
          <cell r="F175">
            <v>7433.22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7433.22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.743322</v>
          </cell>
          <cell r="AF17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4.99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45" hidden="false" customHeight="true" outlineLevel="0" collapsed="false">
      <c r="A7" s="3" t="s">
        <v>0</v>
      </c>
      <c r="B7" s="3"/>
      <c r="C7" s="3"/>
    </row>
    <row r="8" customFormat="false" ht="23.25" hidden="false" customHeight="true" outlineLevel="0" collapsed="false">
      <c r="A8" s="4"/>
      <c r="B8" s="4"/>
      <c r="C8" s="4"/>
    </row>
    <row r="9" customFormat="false" ht="23.25" hidden="false" customHeight="true" outlineLevel="0" collapsed="false">
      <c r="A9" s="4"/>
      <c r="B9" s="4"/>
      <c r="C9" s="4"/>
    </row>
    <row r="10" customFormat="false" ht="23.25" hidden="false" customHeight="true" outlineLevel="0" collapsed="false">
      <c r="A10" s="4"/>
      <c r="B10" s="4"/>
      <c r="C10" s="4"/>
    </row>
    <row r="11" customFormat="false" ht="30" hidden="false" customHeight="true" outlineLevel="0" collapsed="false">
      <c r="A11" s="4"/>
      <c r="B11" s="5" t="s">
        <v>1</v>
      </c>
      <c r="C11" s="4"/>
    </row>
    <row r="12" customFormat="false" ht="30" hidden="false" customHeight="true" outlineLevel="0" collapsed="false">
      <c r="A12" s="4"/>
      <c r="B12" s="5" t="s">
        <v>2</v>
      </c>
      <c r="C12" s="4"/>
    </row>
    <row r="13" customFormat="false" ht="30" hidden="false" customHeight="true" outlineLevel="0" collapsed="false">
      <c r="A13" s="4"/>
      <c r="B13" s="5" t="s">
        <v>3</v>
      </c>
      <c r="C13" s="4"/>
    </row>
    <row r="14" customFormat="false" ht="30" hidden="false" customHeight="true" outlineLevel="0" collapsed="false">
      <c r="A14" s="4"/>
      <c r="B14" s="5" t="s">
        <v>4</v>
      </c>
      <c r="C14" s="4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mergeCells count="2">
    <mergeCell ref="A7:C7"/>
    <mergeCell ref="A8:C8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+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0.62"/>
    <col collapsed="false" customWidth="true" hidden="false" outlineLevel="0" max="4" min="2" style="6" width="7.49"/>
    <col collapsed="false" customWidth="true" hidden="false" outlineLevel="0" max="5" min="5" style="6" width="22.49"/>
    <col collapsed="false" customWidth="true" hidden="false" outlineLevel="0" max="6" min="6" style="6" width="30.62"/>
    <col collapsed="false" customWidth="true" hidden="false" outlineLevel="0" max="9" min="7" style="6" width="7.49"/>
    <col collapsed="false" customWidth="true" hidden="false" outlineLevel="0" max="10" min="10" style="6" width="12.49"/>
    <col collapsed="false" customWidth="false" hidden="false" outlineLevel="0" max="11" min="11" style="6" width="7.99"/>
    <col collapsed="false" customWidth="true" hidden="false" outlineLevel="0" max="12" min="12" style="6" width="8.49"/>
    <col collapsed="false" customWidth="false" hidden="false" outlineLevel="0" max="257" min="13" style="6" width="7.99"/>
  </cols>
  <sheetData>
    <row r="1" customFormat="false" ht="4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22.5" hidden="false" customHeight="true" outlineLevel="0" collapsed="false">
      <c r="A2" s="8"/>
      <c r="B2" s="8"/>
      <c r="C2" s="9"/>
      <c r="D2" s="9"/>
      <c r="E2" s="10"/>
      <c r="F2" s="11"/>
      <c r="G2" s="10"/>
      <c r="H2" s="10"/>
      <c r="I2" s="10"/>
      <c r="J2" s="12" t="s">
        <v>6</v>
      </c>
    </row>
    <row r="3" s="13" customFormat="true" ht="37.5" hidden="false" customHeight="true" outlineLevel="0" collapsed="false">
      <c r="A3" s="14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9</v>
      </c>
      <c r="I3" s="14" t="s">
        <v>10</v>
      </c>
      <c r="J3" s="14" t="s">
        <v>11</v>
      </c>
    </row>
    <row r="4" s="13" customFormat="true" ht="22.5" hidden="false" customHeight="true" outlineLevel="0" collapsed="false">
      <c r="A4" s="15" t="s">
        <v>14</v>
      </c>
      <c r="B4" s="14" t="n">
        <v>105880</v>
      </c>
      <c r="C4" s="14" t="n">
        <v>105880</v>
      </c>
      <c r="D4" s="14" t="n">
        <f aca="false">C4-B4</f>
        <v>0</v>
      </c>
      <c r="E4" s="16"/>
      <c r="F4" s="15" t="s">
        <v>15</v>
      </c>
      <c r="G4" s="14" t="n">
        <f aca="false">G5+G6+G8</f>
        <v>40773</v>
      </c>
      <c r="H4" s="14" t="n">
        <f aca="false">H5+H6+H8</f>
        <v>33637</v>
      </c>
      <c r="I4" s="14" t="n">
        <f aca="false">H4-G4</f>
        <v>-7136</v>
      </c>
      <c r="J4" s="16"/>
    </row>
    <row r="5" s="13" customFormat="true" ht="22.5" hidden="false" customHeight="true" outlineLevel="0" collapsed="false">
      <c r="A5" s="15" t="s">
        <v>16</v>
      </c>
      <c r="B5" s="14" t="n">
        <f aca="false">SUM(B6:B10)</f>
        <v>13793</v>
      </c>
      <c r="C5" s="14" t="n">
        <f aca="false">SUM(C6:C10)</f>
        <v>13793</v>
      </c>
      <c r="D5" s="14" t="n">
        <f aca="false">C5-B5</f>
        <v>0</v>
      </c>
      <c r="E5" s="16"/>
      <c r="F5" s="17" t="s">
        <v>17</v>
      </c>
      <c r="G5" s="14" t="n">
        <v>2809</v>
      </c>
      <c r="H5" s="14" t="n">
        <v>2809</v>
      </c>
      <c r="I5" s="14" t="n">
        <f aca="false">H5-G5</f>
        <v>0</v>
      </c>
      <c r="J5" s="16"/>
    </row>
    <row r="6" s="13" customFormat="true" ht="22.5" hidden="false" customHeight="true" outlineLevel="0" collapsed="false">
      <c r="A6" s="16" t="s">
        <v>18</v>
      </c>
      <c r="B6" s="14" t="n">
        <v>4513</v>
      </c>
      <c r="C6" s="14" t="n">
        <v>4513</v>
      </c>
      <c r="D6" s="14" t="n">
        <f aca="false">C6-B6</f>
        <v>0</v>
      </c>
      <c r="E6" s="16"/>
      <c r="F6" s="17" t="s">
        <v>19</v>
      </c>
      <c r="G6" s="14" t="n">
        <f aca="false">SUM(G7)</f>
        <v>14146</v>
      </c>
      <c r="H6" s="14" t="n">
        <f aca="false">SUM(H7)</f>
        <v>14146</v>
      </c>
      <c r="I6" s="14" t="n">
        <f aca="false">H6-G6</f>
        <v>0</v>
      </c>
      <c r="J6" s="16"/>
    </row>
    <row r="7" s="13" customFormat="true" ht="22.5" hidden="false" customHeight="true" outlineLevel="0" collapsed="false">
      <c r="A7" s="16" t="s">
        <v>20</v>
      </c>
      <c r="B7" s="14" t="n">
        <v>1400</v>
      </c>
      <c r="C7" s="14" t="n">
        <v>1400</v>
      </c>
      <c r="D7" s="14" t="n">
        <f aca="false">C7-B7</f>
        <v>0</v>
      </c>
      <c r="E7" s="16"/>
      <c r="F7" s="18" t="s">
        <v>21</v>
      </c>
      <c r="G7" s="14" t="n">
        <v>14146</v>
      </c>
      <c r="H7" s="14" t="n">
        <v>14146</v>
      </c>
      <c r="I7" s="14" t="n">
        <f aca="false">H7-G7</f>
        <v>0</v>
      </c>
      <c r="J7" s="16"/>
    </row>
    <row r="8" s="13" customFormat="true" ht="22.5" hidden="false" customHeight="true" outlineLevel="0" collapsed="false">
      <c r="A8" s="16" t="s">
        <v>22</v>
      </c>
      <c r="B8" s="14" t="n">
        <v>6500</v>
      </c>
      <c r="C8" s="14" t="n">
        <v>6500</v>
      </c>
      <c r="D8" s="14" t="n">
        <f aca="false">C8-B8</f>
        <v>0</v>
      </c>
      <c r="E8" s="16"/>
      <c r="F8" s="17" t="s">
        <v>23</v>
      </c>
      <c r="G8" s="14" t="n">
        <f aca="false">G9+G10</f>
        <v>23818</v>
      </c>
      <c r="H8" s="14" t="n">
        <f aca="false">H9+H10</f>
        <v>16682</v>
      </c>
      <c r="I8" s="14" t="n">
        <f aca="false">H8-G8</f>
        <v>-7136</v>
      </c>
      <c r="J8" s="16"/>
    </row>
    <row r="9" s="13" customFormat="true" ht="22.5" hidden="false" customHeight="true" outlineLevel="0" collapsed="false">
      <c r="A9" s="16" t="s">
        <v>24</v>
      </c>
      <c r="B9" s="14" t="n">
        <v>473</v>
      </c>
      <c r="C9" s="14" t="n">
        <v>473</v>
      </c>
      <c r="D9" s="14" t="n">
        <f aca="false">C9-B9</f>
        <v>0</v>
      </c>
      <c r="E9" s="16"/>
      <c r="F9" s="19" t="s">
        <v>25</v>
      </c>
      <c r="G9" s="14" t="n">
        <v>7639</v>
      </c>
      <c r="H9" s="14" t="n">
        <v>7639</v>
      </c>
      <c r="I9" s="14" t="n">
        <f aca="false">H9-G9</f>
        <v>0</v>
      </c>
      <c r="J9" s="16"/>
    </row>
    <row r="10" s="13" customFormat="true" ht="22.5" hidden="false" customHeight="true" outlineLevel="0" collapsed="false">
      <c r="A10" s="16" t="s">
        <v>26</v>
      </c>
      <c r="B10" s="20" t="n">
        <f aca="false">1380-B9</f>
        <v>907</v>
      </c>
      <c r="C10" s="20" t="n">
        <f aca="false">1380-C9</f>
        <v>907</v>
      </c>
      <c r="D10" s="14" t="n">
        <f aca="false">C10-B10</f>
        <v>0</v>
      </c>
      <c r="E10" s="16"/>
      <c r="F10" s="19" t="s">
        <v>27</v>
      </c>
      <c r="G10" s="14" t="n">
        <v>16179</v>
      </c>
      <c r="H10" s="14" t="n">
        <f aca="false">16179-7136</f>
        <v>9043</v>
      </c>
      <c r="I10" s="14" t="n">
        <f aca="false">H10-G10</f>
        <v>-7136</v>
      </c>
      <c r="J10" s="16"/>
    </row>
    <row r="11" s="13" customFormat="true" ht="37.5" hidden="false" customHeight="true" outlineLevel="0" collapsed="false">
      <c r="A11" s="15" t="s">
        <v>28</v>
      </c>
      <c r="B11" s="14" t="n">
        <v>8000</v>
      </c>
      <c r="C11" s="14" t="n">
        <f aca="false">6722+1742+2200+9792</f>
        <v>20456</v>
      </c>
      <c r="D11" s="14" t="n">
        <f aca="false">C11-B11</f>
        <v>12456</v>
      </c>
      <c r="E11" s="21" t="s">
        <v>29</v>
      </c>
      <c r="F11" s="15" t="s">
        <v>30</v>
      </c>
      <c r="G11" s="14" t="n">
        <f aca="false">B4+B5-G4</f>
        <v>78900</v>
      </c>
      <c r="H11" s="14" t="n">
        <f aca="false">C4+C5-H4</f>
        <v>86036</v>
      </c>
      <c r="I11" s="14" t="n">
        <f aca="false">H11-G11</f>
        <v>7136</v>
      </c>
      <c r="J11" s="16"/>
    </row>
    <row r="12" s="13" customFormat="true" ht="22.5" hidden="false" customHeight="true" outlineLevel="0" collapsed="false">
      <c r="A12" s="22"/>
      <c r="B12" s="14"/>
      <c r="C12" s="14"/>
      <c r="D12" s="14"/>
      <c r="E12" s="16"/>
      <c r="F12" s="15" t="s">
        <v>31</v>
      </c>
      <c r="G12" s="14" t="n">
        <f aca="false">G11+B11</f>
        <v>86900</v>
      </c>
      <c r="H12" s="14" t="n">
        <f aca="false">H11+C11</f>
        <v>106492</v>
      </c>
      <c r="I12" s="14" t="n">
        <f aca="false">H12-G12</f>
        <v>19592</v>
      </c>
      <c r="J12" s="16"/>
    </row>
    <row r="13" s="13" customFormat="true" ht="22.5" hidden="false" customHeight="true" outlineLevel="0" collapsed="false">
      <c r="A13" s="23" t="s">
        <v>32</v>
      </c>
      <c r="B13" s="14" t="n">
        <f aca="false">B4+B5+B11</f>
        <v>127673</v>
      </c>
      <c r="C13" s="14" t="n">
        <f aca="false">C4+C5+C11</f>
        <v>140129</v>
      </c>
      <c r="D13" s="14" t="n">
        <f aca="false">C13-B13</f>
        <v>12456</v>
      </c>
      <c r="E13" s="16"/>
      <c r="F13" s="23" t="s">
        <v>33</v>
      </c>
      <c r="G13" s="14" t="n">
        <f aca="false">G4+G12</f>
        <v>127673</v>
      </c>
      <c r="H13" s="14" t="n">
        <f aca="false">H4+H12</f>
        <v>140129</v>
      </c>
      <c r="I13" s="14" t="n">
        <f aca="false">H13-G13</f>
        <v>12456</v>
      </c>
      <c r="J13" s="24"/>
    </row>
    <row r="14" s="26" customFormat="true" ht="112.5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3">
    <mergeCell ref="A1:J1"/>
    <mergeCell ref="A2:B2"/>
    <mergeCell ref="A14:J1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+7 —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R228" activePane="bottomRight" state="frozen"/>
      <selection pane="topLeft" activeCell="A1" activeCellId="0" sqref="A1"/>
      <selection pane="topRight" activeCell="R1" activeCellId="0" sqref="R1"/>
      <selection pane="bottomLeft" activeCell="A228" activeCellId="0" sqref="A228"/>
      <selection pane="bottomRight" activeCell="AA1" activeCellId="0" sqref="AA1:AH16384"/>
    </sheetView>
  </sheetViews>
  <sheetFormatPr defaultColWidth="8.12109375" defaultRowHeight="15.75" zeroHeight="false" outlineLevelRow="0" outlineLevelCol="0"/>
  <cols>
    <col collapsed="false" customWidth="true" hidden="false" outlineLevel="0" max="1" min="1" style="27" width="36.25"/>
    <col collapsed="false" customWidth="true" hidden="false" outlineLevel="0" max="3" min="2" style="28" width="7.49"/>
    <col collapsed="false" customWidth="true" hidden="true" outlineLevel="0" max="11" min="4" style="28" width="7.49"/>
    <col collapsed="false" customWidth="true" hidden="true" outlineLevel="0" max="12" min="12" style="29" width="7.49"/>
    <col collapsed="false" customWidth="true" hidden="true" outlineLevel="0" max="13" min="13" style="30" width="7.49"/>
    <col collapsed="false" customWidth="true" hidden="false" outlineLevel="0" max="14" min="14" style="30" width="8.75"/>
    <col collapsed="false" customWidth="true" hidden="false" outlineLevel="0" max="16" min="15" style="31" width="7.49"/>
    <col collapsed="false" customWidth="true" hidden="false" outlineLevel="0" max="18" min="17" style="31" width="9.36"/>
    <col collapsed="false" customWidth="true" hidden="false" outlineLevel="0" max="20" min="19" style="31" width="7.49"/>
    <col collapsed="false" customWidth="true" hidden="false" outlineLevel="0" max="21" min="21" style="31" width="9.36"/>
    <col collapsed="false" customWidth="true" hidden="false" outlineLevel="0" max="22" min="22" style="31" width="7.49"/>
    <col collapsed="false" customWidth="true" hidden="false" outlineLevel="0" max="23" min="23" style="31" width="9.36"/>
    <col collapsed="false" customWidth="true" hidden="false" outlineLevel="0" max="24" min="24" style="31" width="6.25"/>
    <col collapsed="false" customWidth="true" hidden="false" outlineLevel="0" max="25" min="25" style="31" width="9.12"/>
    <col collapsed="false" customWidth="true" hidden="false" outlineLevel="0" max="26" min="26" style="28" width="9.12"/>
    <col collapsed="false" customWidth="true" hidden="true" outlineLevel="0" max="34" min="27" style="31" width="9.12"/>
    <col collapsed="false" customWidth="true" hidden="false" outlineLevel="0" max="212" min="35" style="31" width="9.12"/>
    <col collapsed="false" customWidth="false" hidden="false" outlineLevel="0" max="257" min="213" style="31" width="8.12"/>
  </cols>
  <sheetData>
    <row r="1" s="33" customFormat="true" ht="37.5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Z1" s="34"/>
    </row>
    <row r="2" s="36" customFormat="true" ht="18.75" hidden="false" customHeight="true" outlineLevel="0" collapsed="false">
      <c r="A2" s="35"/>
      <c r="L2" s="37"/>
      <c r="N2" s="38"/>
      <c r="W2" s="39" t="s">
        <v>6</v>
      </c>
      <c r="X2" s="39"/>
    </row>
    <row r="3" s="45" customFormat="true" ht="18.75" hidden="false" customHeight="true" outlineLevel="0" collapsed="false">
      <c r="A3" s="40" t="s">
        <v>36</v>
      </c>
      <c r="B3" s="41" t="s">
        <v>37</v>
      </c>
      <c r="C3" s="41" t="s">
        <v>38</v>
      </c>
      <c r="D3" s="41" t="s">
        <v>39</v>
      </c>
      <c r="E3" s="41"/>
      <c r="F3" s="41"/>
      <c r="G3" s="41"/>
      <c r="H3" s="41"/>
      <c r="I3" s="41"/>
      <c r="J3" s="41"/>
      <c r="K3" s="42" t="s">
        <v>40</v>
      </c>
      <c r="L3" s="43" t="s">
        <v>41</v>
      </c>
      <c r="M3" s="44" t="s">
        <v>11</v>
      </c>
      <c r="N3" s="41" t="s">
        <v>42</v>
      </c>
      <c r="O3" s="41"/>
      <c r="P3" s="41"/>
      <c r="Q3" s="41"/>
      <c r="R3" s="41"/>
      <c r="S3" s="41"/>
      <c r="T3" s="41"/>
      <c r="U3" s="41"/>
      <c r="V3" s="42" t="s">
        <v>43</v>
      </c>
      <c r="W3" s="43" t="s">
        <v>44</v>
      </c>
      <c r="X3" s="44" t="s">
        <v>11</v>
      </c>
      <c r="AA3" s="41" t="s">
        <v>45</v>
      </c>
      <c r="AB3" s="41"/>
      <c r="AC3" s="41"/>
      <c r="AD3" s="41"/>
      <c r="AE3" s="41"/>
      <c r="AF3" s="41"/>
      <c r="AG3" s="41"/>
      <c r="AH3" s="41"/>
    </row>
    <row r="4" s="45" customFormat="true" ht="18.75" hidden="false" customHeight="true" outlineLevel="0" collapsed="false">
      <c r="A4" s="40"/>
      <c r="B4" s="41"/>
      <c r="C4" s="41"/>
      <c r="D4" s="42" t="s">
        <v>46</v>
      </c>
      <c r="E4" s="42"/>
      <c r="F4" s="42"/>
      <c r="G4" s="42"/>
      <c r="H4" s="42"/>
      <c r="I4" s="42" t="s">
        <v>47</v>
      </c>
      <c r="J4" s="42"/>
      <c r="K4" s="42"/>
      <c r="L4" s="43"/>
      <c r="M4" s="44"/>
      <c r="N4" s="44" t="s">
        <v>48</v>
      </c>
      <c r="O4" s="42" t="s">
        <v>46</v>
      </c>
      <c r="P4" s="42"/>
      <c r="Q4" s="42"/>
      <c r="R4" s="42"/>
      <c r="S4" s="42"/>
      <c r="T4" s="42" t="s">
        <v>47</v>
      </c>
      <c r="U4" s="42"/>
      <c r="V4" s="42"/>
      <c r="W4" s="43"/>
      <c r="X4" s="44"/>
      <c r="AA4" s="44" t="s">
        <v>48</v>
      </c>
      <c r="AB4" s="42" t="s">
        <v>46</v>
      </c>
      <c r="AC4" s="42"/>
      <c r="AD4" s="42"/>
      <c r="AE4" s="42"/>
      <c r="AF4" s="42"/>
      <c r="AG4" s="42" t="s">
        <v>47</v>
      </c>
      <c r="AH4" s="42"/>
    </row>
    <row r="5" s="45" customFormat="true" ht="30" hidden="false" customHeight="true" outlineLevel="0" collapsed="false">
      <c r="A5" s="40"/>
      <c r="B5" s="41"/>
      <c r="C5" s="41"/>
      <c r="D5" s="42" t="s">
        <v>49</v>
      </c>
      <c r="E5" s="42" t="s">
        <v>50</v>
      </c>
      <c r="F5" s="42" t="s">
        <v>51</v>
      </c>
      <c r="G5" s="42" t="s">
        <v>52</v>
      </c>
      <c r="H5" s="42" t="s">
        <v>53</v>
      </c>
      <c r="I5" s="42" t="s">
        <v>49</v>
      </c>
      <c r="J5" s="42" t="s">
        <v>51</v>
      </c>
      <c r="K5" s="42"/>
      <c r="L5" s="43"/>
      <c r="M5" s="44"/>
      <c r="N5" s="44"/>
      <c r="O5" s="42" t="s">
        <v>49</v>
      </c>
      <c r="P5" s="42" t="s">
        <v>50</v>
      </c>
      <c r="Q5" s="42" t="s">
        <v>51</v>
      </c>
      <c r="R5" s="42" t="s">
        <v>52</v>
      </c>
      <c r="S5" s="42" t="s">
        <v>53</v>
      </c>
      <c r="T5" s="42" t="s">
        <v>49</v>
      </c>
      <c r="U5" s="42" t="s">
        <v>51</v>
      </c>
      <c r="V5" s="42"/>
      <c r="W5" s="43"/>
      <c r="X5" s="44"/>
      <c r="AA5" s="44"/>
      <c r="AB5" s="42" t="s">
        <v>49</v>
      </c>
      <c r="AC5" s="42" t="s">
        <v>50</v>
      </c>
      <c r="AD5" s="42" t="s">
        <v>51</v>
      </c>
      <c r="AE5" s="42" t="s">
        <v>52</v>
      </c>
      <c r="AF5" s="42" t="s">
        <v>53</v>
      </c>
      <c r="AG5" s="42" t="s">
        <v>49</v>
      </c>
      <c r="AH5" s="42" t="s">
        <v>51</v>
      </c>
    </row>
    <row r="6" s="51" customFormat="true" ht="18.75" hidden="false" customHeight="true" outlineLevel="0" collapsed="false">
      <c r="A6" s="46" t="s">
        <v>54</v>
      </c>
      <c r="B6" s="47" t="n">
        <f aca="false">SUM(B7,B12,B16,B23,B28,B33,B37,B41,B45,B50,B54,B57,B60,B63,B67,B69,B71,B75,B79,B83,B86,B90)</f>
        <v>10169</v>
      </c>
      <c r="C6" s="47" t="n">
        <f aca="false">SUM(C7,C12,C16,C23,C28,C33,C37,C41,C45,C50,C54,C57,C60,C63,C67,C69,C71,C75,C79,C83,C86,C90)</f>
        <v>12777</v>
      </c>
      <c r="D6" s="47" t="n">
        <f aca="false">SUM(D7,D12,D16,D23,D28,D33,D37,D41,D45,D50,D54,D57,D60,D63,D67,D69,D71,D75,D79,D83,D86,D90)</f>
        <v>12777</v>
      </c>
      <c r="E6" s="47" t="n">
        <f aca="false">SUM(E7,E12,E16,E23,E28,E33,E37,E41,E45,E50,E54,E57,E60,E63,E67,E69,E71,E75,E79,E83,E86,E90)</f>
        <v>9384</v>
      </c>
      <c r="F6" s="47" t="n">
        <f aca="false">SUM(F7,F12,F16,F23,F28,F33,F37,F41,F45,F50,F54,F57,F60,F63,F67,F69,F71,F75,F79,F83,F86,F90)</f>
        <v>3283</v>
      </c>
      <c r="G6" s="47" t="n">
        <f aca="false">SUM(G7,G12,G16,G23,G28,G33,G37,G41,G45,G50,G54,G57,G60,G63,G67,G69,G71,G75,G79,G83,G86,G90)</f>
        <v>110</v>
      </c>
      <c r="H6" s="47" t="n">
        <f aca="false">SUM(H7,H12,H16,H23,H28,H33,H37,H41,H45,H50,H54,H57,H60,H63,H67,H69,H71,H75,H79,H83,H86,H90)</f>
        <v>0</v>
      </c>
      <c r="I6" s="47" t="n">
        <f aca="false">SUM(I7,I12,I16,I23,I28,I33,I37,I41,I45,I50,I54,I57,I60,I63,I67,I69,I71,I75,I79,I83,I86,I90)</f>
        <v>0</v>
      </c>
      <c r="J6" s="47" t="n">
        <f aca="false">SUM(J7,J12,J16,J23,J28,J33,J37,J41,J45,J50,J54,J57,J60,J63,J67,J69,J71,J75,J79,J83,J86,J90)</f>
        <v>0</v>
      </c>
      <c r="K6" s="47" t="n">
        <f aca="false">C6-B6</f>
        <v>2608</v>
      </c>
      <c r="L6" s="48" t="n">
        <f aca="false">K6/B6*100</f>
        <v>25.646572917691</v>
      </c>
      <c r="M6" s="49"/>
      <c r="N6" s="47" t="n">
        <f aca="false">SUM(O6,T6)</f>
        <v>13399</v>
      </c>
      <c r="O6" s="47" t="n">
        <f aca="false">SUM(P6:S6)</f>
        <v>13399</v>
      </c>
      <c r="P6" s="47" t="n">
        <f aca="false">SUM(P7,P12,P16,P23,P28,P33,P37,P41,P45,P50,P54,P57,P60,P63,P67,P69,P71,P75,P79,P83,P86,P90)</f>
        <v>9842</v>
      </c>
      <c r="Q6" s="47" t="n">
        <f aca="false">SUM(Q7,Q12,Q16,Q23,Q28,Q33,Q37,Q41,Q45,Q50,Q54,Q57,Q60,Q63,Q67,Q69,Q71,Q75,Q79,Q83,Q86,Q90)</f>
        <v>3331</v>
      </c>
      <c r="R6" s="47" t="n">
        <f aca="false">SUM(R7,R12,R16,R23,R28,R33,R37,R41,R45,R50,R54,R57,R60,R63,R67,R69,R71,R75,R79,R83,R86,R90)</f>
        <v>226</v>
      </c>
      <c r="S6" s="47" t="n">
        <f aca="false">SUM(S7,S12,S16,S23,S28,S33,S37,S41,S45,S50,S54,S57,S60,S63,S67,S69,S71,S75,S79,S83,S86,S90)</f>
        <v>0</v>
      </c>
      <c r="T6" s="47" t="n">
        <f aca="false">SUM(U6)</f>
        <v>0</v>
      </c>
      <c r="U6" s="47" t="n">
        <f aca="false">SUM(U7,U12,U16,U23,U28,U33,U37,U41,U45,U50,U54,U57,U60,U63,U67,U69,U71,U75,U79,U83,U86,U90)</f>
        <v>0</v>
      </c>
      <c r="V6" s="47" t="n">
        <f aca="false">N6-C6</f>
        <v>622</v>
      </c>
      <c r="W6" s="47" t="n">
        <f aca="false">N6-B6</f>
        <v>3230</v>
      </c>
      <c r="X6" s="47"/>
      <c r="Y6" s="50" t="n">
        <v>201</v>
      </c>
      <c r="Z6" s="51" t="s">
        <v>55</v>
      </c>
      <c r="AA6" s="52" t="n">
        <f aca="false">N6-C6</f>
        <v>622</v>
      </c>
      <c r="AB6" s="52" t="n">
        <f aca="false">O6-D6</f>
        <v>622</v>
      </c>
      <c r="AC6" s="52" t="n">
        <f aca="false">P6-E6</f>
        <v>458</v>
      </c>
      <c r="AD6" s="52" t="n">
        <f aca="false">Q6-F6</f>
        <v>48</v>
      </c>
      <c r="AE6" s="52" t="n">
        <f aca="false">R6-G6</f>
        <v>116</v>
      </c>
      <c r="AF6" s="52" t="n">
        <f aca="false">S6-H6</f>
        <v>0</v>
      </c>
      <c r="AG6" s="52" t="n">
        <f aca="false">T6-I6</f>
        <v>0</v>
      </c>
      <c r="AH6" s="52" t="n">
        <f aca="false">U6-J6</f>
        <v>0</v>
      </c>
    </row>
    <row r="7" s="51" customFormat="true" ht="18.75" hidden="false" customHeight="true" outlineLevel="0" collapsed="false">
      <c r="A7" s="53" t="s">
        <v>56</v>
      </c>
      <c r="B7" s="47" t="n">
        <f aca="false">SUM(B8:B11)</f>
        <v>579</v>
      </c>
      <c r="C7" s="47" t="n">
        <f aca="false">SUM(C8:C11)</f>
        <v>636</v>
      </c>
      <c r="D7" s="47" t="n">
        <f aca="false">SUM(D8:D11)</f>
        <v>636</v>
      </c>
      <c r="E7" s="47" t="n">
        <f aca="false">SUM(E8:E11)</f>
        <v>465</v>
      </c>
      <c r="F7" s="47" t="n">
        <f aca="false">SUM(F8:F11)</f>
        <v>156</v>
      </c>
      <c r="G7" s="47" t="n">
        <f aca="false">SUM(G8:G11)</f>
        <v>15</v>
      </c>
      <c r="H7" s="47" t="n">
        <f aca="false">SUM(H8:H11)</f>
        <v>0</v>
      </c>
      <c r="I7" s="47" t="n">
        <f aca="false">SUM(I8:I11)</f>
        <v>0</v>
      </c>
      <c r="J7" s="47" t="n">
        <f aca="false">SUM(J8:J11)</f>
        <v>0</v>
      </c>
      <c r="K7" s="47" t="n">
        <f aca="false">C7-B7</f>
        <v>57</v>
      </c>
      <c r="L7" s="48" t="n">
        <f aca="false">K7/B7*100</f>
        <v>9.84455958549223</v>
      </c>
      <c r="M7" s="49"/>
      <c r="N7" s="47" t="n">
        <f aca="false">SUM(O7,T7)</f>
        <v>645</v>
      </c>
      <c r="O7" s="47" t="n">
        <f aca="false">SUM(P7:S7)</f>
        <v>645</v>
      </c>
      <c r="P7" s="47" t="n">
        <f aca="false">SUM(P8:P11)</f>
        <v>475</v>
      </c>
      <c r="Q7" s="47" t="n">
        <f aca="false">SUM(Q8:Q11)</f>
        <v>156</v>
      </c>
      <c r="R7" s="47" t="n">
        <f aca="false">SUM(R8:R11)</f>
        <v>14</v>
      </c>
      <c r="S7" s="47" t="n">
        <f aca="false">SUM(S8:S11)</f>
        <v>0</v>
      </c>
      <c r="T7" s="47" t="n">
        <f aca="false">SUM(T8:T11)</f>
        <v>0</v>
      </c>
      <c r="U7" s="47" t="n">
        <f aca="false">SUM(U8:U11)</f>
        <v>0</v>
      </c>
      <c r="V7" s="47" t="n">
        <f aca="false">N7-C7</f>
        <v>9</v>
      </c>
      <c r="W7" s="47" t="n">
        <f aca="false">N7-B7</f>
        <v>66</v>
      </c>
      <c r="X7" s="47"/>
      <c r="Y7" s="51" t="n">
        <v>20101</v>
      </c>
      <c r="Z7" s="51" t="s">
        <v>57</v>
      </c>
      <c r="AA7" s="52" t="n">
        <f aca="false">N7-C7</f>
        <v>9</v>
      </c>
      <c r="AB7" s="52" t="n">
        <f aca="false">O7-D7</f>
        <v>9</v>
      </c>
      <c r="AC7" s="52" t="n">
        <f aca="false">P7-E7</f>
        <v>10</v>
      </c>
      <c r="AD7" s="52" t="n">
        <f aca="false">Q7-F7</f>
        <v>0</v>
      </c>
      <c r="AE7" s="52" t="n">
        <f aca="false">R7-G7</f>
        <v>-1</v>
      </c>
      <c r="AF7" s="52" t="n">
        <f aca="false">S7-H7</f>
        <v>0</v>
      </c>
      <c r="AG7" s="52" t="n">
        <f aca="false">T7-I7</f>
        <v>0</v>
      </c>
      <c r="AH7" s="52" t="n">
        <f aca="false">U7-J7</f>
        <v>0</v>
      </c>
    </row>
    <row r="8" s="36" customFormat="true" ht="18.75" hidden="false" customHeight="true" outlineLevel="0" collapsed="false">
      <c r="A8" s="54" t="s">
        <v>58</v>
      </c>
      <c r="B8" s="55" t="n">
        <v>529</v>
      </c>
      <c r="C8" s="55" t="n">
        <f aca="false">SUM(D8,I8)</f>
        <v>540</v>
      </c>
      <c r="D8" s="55" t="n">
        <f aca="false">SUM(E8:H8)</f>
        <v>540</v>
      </c>
      <c r="E8" s="55" t="n">
        <v>465</v>
      </c>
      <c r="F8" s="55" t="n">
        <v>60</v>
      </c>
      <c r="G8" s="55" t="n">
        <v>15</v>
      </c>
      <c r="H8" s="55"/>
      <c r="I8" s="55" t="n">
        <f aca="false">SUM(J8)</f>
        <v>0</v>
      </c>
      <c r="J8" s="55"/>
      <c r="K8" s="55" t="n">
        <f aca="false">C8-B8</f>
        <v>11</v>
      </c>
      <c r="L8" s="56" t="n">
        <f aca="false">K8/B8*100</f>
        <v>2.07939508506616</v>
      </c>
      <c r="M8" s="57"/>
      <c r="N8" s="55" t="n">
        <f aca="false">SUM(O8,T8)</f>
        <v>551</v>
      </c>
      <c r="O8" s="55" t="n">
        <f aca="false">SUM(P8:S8)</f>
        <v>551</v>
      </c>
      <c r="P8" s="55" t="n">
        <v>475</v>
      </c>
      <c r="Q8" s="55" t="n">
        <v>62</v>
      </c>
      <c r="R8" s="55" t="n">
        <v>14</v>
      </c>
      <c r="S8" s="55" t="n">
        <f aca="false">VLOOKUP(Y8,[1]初步汇总!A$1:AF$1048576,31,FALSE())</f>
        <v>0</v>
      </c>
      <c r="T8" s="55" t="n">
        <f aca="false">SUM(U8)</f>
        <v>0</v>
      </c>
      <c r="U8" s="55" t="n">
        <f aca="false">VLOOKUP(Y8,[1]初步汇总!A$1:AF$1048576,32,FALSE())</f>
        <v>0</v>
      </c>
      <c r="V8" s="55" t="n">
        <f aca="false">N8-C8</f>
        <v>11</v>
      </c>
      <c r="W8" s="55" t="n">
        <f aca="false">N8-B8</f>
        <v>22</v>
      </c>
      <c r="X8" s="55"/>
      <c r="Y8" s="36" t="n">
        <v>2010101</v>
      </c>
      <c r="Z8" s="58" t="s">
        <v>59</v>
      </c>
      <c r="AA8" s="52" t="n">
        <f aca="false">N8-C8</f>
        <v>11</v>
      </c>
      <c r="AB8" s="52" t="n">
        <f aca="false">O8-D8</f>
        <v>11</v>
      </c>
      <c r="AC8" s="52" t="n">
        <f aca="false">P8-E8</f>
        <v>10</v>
      </c>
      <c r="AD8" s="52" t="n">
        <f aca="false">Q8-F8</f>
        <v>2</v>
      </c>
      <c r="AE8" s="52" t="n">
        <f aca="false">R8-G8</f>
        <v>-1</v>
      </c>
      <c r="AF8" s="52" t="n">
        <f aca="false">S8-H8</f>
        <v>0</v>
      </c>
      <c r="AG8" s="52" t="n">
        <f aca="false">T8-I8</f>
        <v>0</v>
      </c>
      <c r="AH8" s="52" t="n">
        <f aca="false">U8-J8</f>
        <v>0</v>
      </c>
    </row>
    <row r="9" s="36" customFormat="true" ht="18.75" hidden="false" customHeight="true" outlineLevel="0" collapsed="false">
      <c r="A9" s="54" t="s">
        <v>60</v>
      </c>
      <c r="B9" s="55"/>
      <c r="C9" s="55" t="n">
        <f aca="false">SUM(D9,I9)</f>
        <v>60</v>
      </c>
      <c r="D9" s="55" t="n">
        <f aca="false">SUM(E9:H9)</f>
        <v>60</v>
      </c>
      <c r="E9" s="55"/>
      <c r="F9" s="55" t="n">
        <v>60</v>
      </c>
      <c r="G9" s="55"/>
      <c r="H9" s="55"/>
      <c r="I9" s="55" t="n">
        <f aca="false">SUM(J9)</f>
        <v>0</v>
      </c>
      <c r="J9" s="55"/>
      <c r="K9" s="55" t="n">
        <f aca="false">C9-B9</f>
        <v>60</v>
      </c>
      <c r="L9" s="56"/>
      <c r="M9" s="57"/>
      <c r="N9" s="55" t="n">
        <f aca="false">SUM(O9,T9)</f>
        <v>58</v>
      </c>
      <c r="O9" s="55" t="n">
        <f aca="false">SUM(P9:S9)</f>
        <v>58</v>
      </c>
      <c r="P9" s="55"/>
      <c r="Q9" s="55" t="n">
        <v>58</v>
      </c>
      <c r="R9" s="55"/>
      <c r="S9" s="55" t="n">
        <f aca="false">VLOOKUP(Y9,[1]初步汇总!A$1:AF$1048576,31,FALSE())</f>
        <v>0</v>
      </c>
      <c r="T9" s="55" t="n">
        <f aca="false">SUM(U9)</f>
        <v>0</v>
      </c>
      <c r="U9" s="55" t="n">
        <f aca="false">VLOOKUP(Y9,[1]初步汇总!A$1:AF$1048576,32,FALSE())</f>
        <v>0</v>
      </c>
      <c r="V9" s="55" t="n">
        <f aca="false">N9-C9</f>
        <v>-2</v>
      </c>
      <c r="W9" s="55" t="n">
        <f aca="false">N9-B9</f>
        <v>58</v>
      </c>
      <c r="X9" s="55"/>
      <c r="Y9" s="36" t="n">
        <v>2010102</v>
      </c>
      <c r="Z9" s="58" t="s">
        <v>59</v>
      </c>
      <c r="AA9" s="52" t="n">
        <f aca="false">N9-C9</f>
        <v>-2</v>
      </c>
      <c r="AB9" s="52" t="n">
        <f aca="false">O9-D9</f>
        <v>-2</v>
      </c>
      <c r="AC9" s="52" t="n">
        <f aca="false">P9-E9</f>
        <v>0</v>
      </c>
      <c r="AD9" s="52" t="n">
        <f aca="false">Q9-F9</f>
        <v>-2</v>
      </c>
      <c r="AE9" s="52" t="n">
        <f aca="false">R9-G9</f>
        <v>0</v>
      </c>
      <c r="AF9" s="52" t="n">
        <f aca="false">S9-H9</f>
        <v>0</v>
      </c>
      <c r="AG9" s="52" t="n">
        <f aca="false">T9-I9</f>
        <v>0</v>
      </c>
      <c r="AH9" s="52" t="n">
        <f aca="false">U9-J9</f>
        <v>0</v>
      </c>
    </row>
    <row r="10" s="36" customFormat="true" ht="18.75" hidden="false" customHeight="true" outlineLevel="0" collapsed="false">
      <c r="A10" s="54" t="s">
        <v>61</v>
      </c>
      <c r="B10" s="55" t="n">
        <v>50</v>
      </c>
      <c r="C10" s="55" t="n">
        <f aca="false">SUM(D10,I10)</f>
        <v>0</v>
      </c>
      <c r="D10" s="55" t="n">
        <f aca="false">SUM(E10:H10)</f>
        <v>0</v>
      </c>
      <c r="E10" s="55"/>
      <c r="F10" s="55"/>
      <c r="G10" s="55"/>
      <c r="H10" s="55"/>
      <c r="I10" s="55" t="n">
        <f aca="false">SUM(J10)</f>
        <v>0</v>
      </c>
      <c r="J10" s="55"/>
      <c r="K10" s="55" t="n">
        <f aca="false">C10-B10</f>
        <v>-50</v>
      </c>
      <c r="L10" s="56" t="n">
        <f aca="false">K10/B10*100</f>
        <v>-100</v>
      </c>
      <c r="M10" s="59"/>
      <c r="N10" s="55" t="n">
        <f aca="false">SUM(O10,T10)</f>
        <v>0</v>
      </c>
      <c r="O10" s="55" t="n">
        <f aca="false">SUM(P10:S10)</f>
        <v>0</v>
      </c>
      <c r="P10" s="55"/>
      <c r="Q10" s="55"/>
      <c r="R10" s="55"/>
      <c r="S10" s="55"/>
      <c r="T10" s="55" t="n">
        <f aca="false">SUM(U10)</f>
        <v>0</v>
      </c>
      <c r="U10" s="55"/>
      <c r="V10" s="55" t="n">
        <f aca="false">N10-C10</f>
        <v>0</v>
      </c>
      <c r="W10" s="55" t="n">
        <f aca="false">N10-B10</f>
        <v>-50</v>
      </c>
      <c r="X10" s="55"/>
      <c r="Y10" s="36" t="n">
        <v>2010104</v>
      </c>
      <c r="Z10" s="58" t="s">
        <v>59</v>
      </c>
      <c r="AA10" s="52" t="n">
        <f aca="false">N10-C10</f>
        <v>0</v>
      </c>
      <c r="AB10" s="52" t="n">
        <f aca="false">O10-D10</f>
        <v>0</v>
      </c>
      <c r="AC10" s="52" t="n">
        <f aca="false">P10-E10</f>
        <v>0</v>
      </c>
      <c r="AD10" s="52" t="n">
        <f aca="false">Q10-F10</f>
        <v>0</v>
      </c>
      <c r="AE10" s="52" t="n">
        <f aca="false">R10-G10</f>
        <v>0</v>
      </c>
      <c r="AF10" s="52" t="n">
        <f aca="false">S10-H10</f>
        <v>0</v>
      </c>
      <c r="AG10" s="52" t="n">
        <f aca="false">T10-I10</f>
        <v>0</v>
      </c>
      <c r="AH10" s="52" t="n">
        <f aca="false">U10-J10</f>
        <v>0</v>
      </c>
    </row>
    <row r="11" s="36" customFormat="true" ht="18.75" hidden="false" customHeight="true" outlineLevel="0" collapsed="false">
      <c r="A11" s="54" t="s">
        <v>62</v>
      </c>
      <c r="B11" s="55"/>
      <c r="C11" s="55" t="n">
        <f aca="false">SUM(D11,I11)</f>
        <v>36</v>
      </c>
      <c r="D11" s="55" t="n">
        <f aca="false">SUM(E11:H11)</f>
        <v>36</v>
      </c>
      <c r="E11" s="55"/>
      <c r="F11" s="55" t="n">
        <v>36</v>
      </c>
      <c r="G11" s="55"/>
      <c r="H11" s="55"/>
      <c r="I11" s="55" t="n">
        <f aca="false">SUM(J11)</f>
        <v>0</v>
      </c>
      <c r="J11" s="55"/>
      <c r="K11" s="55" t="n">
        <f aca="false">C11-B11</f>
        <v>36</v>
      </c>
      <c r="L11" s="56"/>
      <c r="M11" s="57"/>
      <c r="N11" s="55" t="n">
        <f aca="false">SUM(O11,T11)</f>
        <v>36</v>
      </c>
      <c r="O11" s="55" t="n">
        <f aca="false">SUM(P11:S11)</f>
        <v>36</v>
      </c>
      <c r="P11" s="55"/>
      <c r="Q11" s="55" t="n">
        <v>36</v>
      </c>
      <c r="R11" s="55"/>
      <c r="S11" s="55" t="n">
        <f aca="false">VLOOKUP(Y11,[1]初步汇总!A$1:AF$1048576,31,FALSE())</f>
        <v>0</v>
      </c>
      <c r="T11" s="55" t="n">
        <f aca="false">SUM(U11)</f>
        <v>0</v>
      </c>
      <c r="U11" s="55" t="n">
        <f aca="false">VLOOKUP(Y11,[1]初步汇总!A$1:AF$1048576,32,FALSE())</f>
        <v>0</v>
      </c>
      <c r="V11" s="55" t="n">
        <f aca="false">N11-C11</f>
        <v>0</v>
      </c>
      <c r="W11" s="55" t="n">
        <f aca="false">N11-B11</f>
        <v>36</v>
      </c>
      <c r="X11" s="55"/>
      <c r="Y11" s="36" t="n">
        <v>2010108</v>
      </c>
      <c r="Z11" s="58" t="s">
        <v>59</v>
      </c>
      <c r="AA11" s="52" t="n">
        <f aca="false">N11-C11</f>
        <v>0</v>
      </c>
      <c r="AB11" s="52" t="n">
        <f aca="false">O11-D11</f>
        <v>0</v>
      </c>
      <c r="AC11" s="52" t="n">
        <f aca="false">P11-E11</f>
        <v>0</v>
      </c>
      <c r="AD11" s="52" t="n">
        <f aca="false">Q11-F11</f>
        <v>0</v>
      </c>
      <c r="AE11" s="52" t="n">
        <f aca="false">R11-G11</f>
        <v>0</v>
      </c>
      <c r="AF11" s="52" t="n">
        <f aca="false">S11-H11</f>
        <v>0</v>
      </c>
      <c r="AG11" s="52" t="n">
        <f aca="false">T11-I11</f>
        <v>0</v>
      </c>
      <c r="AH11" s="52" t="n">
        <f aca="false">U11-J11</f>
        <v>0</v>
      </c>
    </row>
    <row r="12" s="51" customFormat="true" ht="18.75" hidden="false" customHeight="true" outlineLevel="0" collapsed="false">
      <c r="A12" s="53" t="s">
        <v>63</v>
      </c>
      <c r="B12" s="47" t="n">
        <f aca="false">SUM(B13:B15)</f>
        <v>487</v>
      </c>
      <c r="C12" s="47" t="n">
        <f aca="false">SUM(C13:C15)</f>
        <v>501</v>
      </c>
      <c r="D12" s="47" t="n">
        <f aca="false">SUM(D13:D15)</f>
        <v>501</v>
      </c>
      <c r="E12" s="47" t="n">
        <f aca="false">SUM(E13:E15)</f>
        <v>395</v>
      </c>
      <c r="F12" s="47" t="n">
        <f aca="false">SUM(F13:F15)</f>
        <v>103</v>
      </c>
      <c r="G12" s="47" t="n">
        <f aca="false">SUM(G13:G15)</f>
        <v>3</v>
      </c>
      <c r="H12" s="47" t="n">
        <f aca="false">SUM(H13:H15)</f>
        <v>0</v>
      </c>
      <c r="I12" s="47" t="n">
        <f aca="false">SUM(I13:I15)</f>
        <v>0</v>
      </c>
      <c r="J12" s="47" t="n">
        <f aca="false">SUM(J13:J15)</f>
        <v>0</v>
      </c>
      <c r="K12" s="47" t="n">
        <f aca="false">C12-B12</f>
        <v>14</v>
      </c>
      <c r="L12" s="48" t="n">
        <f aca="false">K12/B12*100</f>
        <v>2.87474332648871</v>
      </c>
      <c r="M12" s="49"/>
      <c r="N12" s="47" t="n">
        <f aca="false">SUM(O12,T12)</f>
        <v>558</v>
      </c>
      <c r="O12" s="47" t="n">
        <f aca="false">SUM(P12:S12)</f>
        <v>558</v>
      </c>
      <c r="P12" s="47" t="n">
        <f aca="false">SUM(P13:P15)</f>
        <v>452</v>
      </c>
      <c r="Q12" s="47" t="n">
        <f aca="false">SUM(Q13:Q15)</f>
        <v>103</v>
      </c>
      <c r="R12" s="47" t="n">
        <f aca="false">SUM(R13:R15)</f>
        <v>3</v>
      </c>
      <c r="S12" s="47" t="n">
        <f aca="false">SUM(S13:S15)</f>
        <v>0</v>
      </c>
      <c r="T12" s="47" t="n">
        <f aca="false">SUM(T13:T15)</f>
        <v>0</v>
      </c>
      <c r="U12" s="47" t="n">
        <f aca="false">SUM(U13:U15)</f>
        <v>0</v>
      </c>
      <c r="V12" s="47" t="n">
        <f aca="false">N12-C12</f>
        <v>57</v>
      </c>
      <c r="W12" s="47" t="n">
        <f aca="false">N12-B12</f>
        <v>71</v>
      </c>
      <c r="X12" s="47"/>
      <c r="Y12" s="51" t="n">
        <v>20102</v>
      </c>
      <c r="Z12" s="51" t="s">
        <v>57</v>
      </c>
      <c r="AA12" s="52" t="n">
        <f aca="false">N12-C12</f>
        <v>57</v>
      </c>
      <c r="AB12" s="52" t="n">
        <f aca="false">O12-D12</f>
        <v>57</v>
      </c>
      <c r="AC12" s="52" t="n">
        <f aca="false">P12-E12</f>
        <v>57</v>
      </c>
      <c r="AD12" s="52" t="n">
        <f aca="false">Q12-F12</f>
        <v>0</v>
      </c>
      <c r="AE12" s="52" t="n">
        <f aca="false">R12-G12</f>
        <v>0</v>
      </c>
      <c r="AF12" s="52" t="n">
        <f aca="false">S12-H12</f>
        <v>0</v>
      </c>
      <c r="AG12" s="52" t="n">
        <f aca="false">T12-I12</f>
        <v>0</v>
      </c>
      <c r="AH12" s="52" t="n">
        <f aca="false">U12-J12</f>
        <v>0</v>
      </c>
    </row>
    <row r="13" s="36" customFormat="true" ht="18.75" hidden="false" customHeight="true" outlineLevel="0" collapsed="false">
      <c r="A13" s="54" t="s">
        <v>58</v>
      </c>
      <c r="B13" s="55" t="n">
        <v>437</v>
      </c>
      <c r="C13" s="55" t="n">
        <f aca="false">SUM(D13,I13)</f>
        <v>453</v>
      </c>
      <c r="D13" s="55" t="n">
        <f aca="false">SUM(E13:H13)</f>
        <v>453</v>
      </c>
      <c r="E13" s="55" t="n">
        <v>395</v>
      </c>
      <c r="F13" s="55" t="n">
        <v>55</v>
      </c>
      <c r="G13" s="55" t="n">
        <v>3</v>
      </c>
      <c r="H13" s="55"/>
      <c r="I13" s="55" t="n">
        <f aca="false">SUM(J13)</f>
        <v>0</v>
      </c>
      <c r="J13" s="55"/>
      <c r="K13" s="55" t="n">
        <f aca="false">C13-B13</f>
        <v>16</v>
      </c>
      <c r="L13" s="56" t="n">
        <f aca="false">K13/B13*100</f>
        <v>3.66132723112128</v>
      </c>
      <c r="M13" s="57"/>
      <c r="N13" s="55" t="n">
        <f aca="false">SUM(O13,T13)</f>
        <v>510</v>
      </c>
      <c r="O13" s="55" t="n">
        <f aca="false">SUM(P13:S13)</f>
        <v>510</v>
      </c>
      <c r="P13" s="55" t="n">
        <v>452</v>
      </c>
      <c r="Q13" s="55" t="n">
        <v>55</v>
      </c>
      <c r="R13" s="55" t="n">
        <v>3</v>
      </c>
      <c r="S13" s="55" t="n">
        <f aca="false">VLOOKUP(Y13,[1]初步汇总!A$1:AF$1048576,31,FALSE())</f>
        <v>0</v>
      </c>
      <c r="T13" s="55" t="n">
        <f aca="false">SUM(U13)</f>
        <v>0</v>
      </c>
      <c r="U13" s="55" t="n">
        <f aca="false">VLOOKUP(Y13,[1]初步汇总!A$1:AF$1048576,32,FALSE())</f>
        <v>0</v>
      </c>
      <c r="V13" s="55" t="n">
        <f aca="false">N13-C13</f>
        <v>57</v>
      </c>
      <c r="W13" s="55" t="n">
        <f aca="false">N13-B13</f>
        <v>73</v>
      </c>
      <c r="X13" s="55"/>
      <c r="Y13" s="36" t="n">
        <v>2010201</v>
      </c>
      <c r="Z13" s="58" t="s">
        <v>59</v>
      </c>
      <c r="AA13" s="52" t="n">
        <f aca="false">N13-C13</f>
        <v>57</v>
      </c>
      <c r="AB13" s="52" t="n">
        <f aca="false">O13-D13</f>
        <v>57</v>
      </c>
      <c r="AC13" s="52" t="n">
        <f aca="false">P13-E13</f>
        <v>57</v>
      </c>
      <c r="AD13" s="52" t="n">
        <f aca="false">Q13-F13</f>
        <v>0</v>
      </c>
      <c r="AE13" s="52" t="n">
        <f aca="false">R13-G13</f>
        <v>0</v>
      </c>
      <c r="AF13" s="52" t="n">
        <f aca="false">S13-H13</f>
        <v>0</v>
      </c>
      <c r="AG13" s="52" t="n">
        <f aca="false">T13-I13</f>
        <v>0</v>
      </c>
      <c r="AH13" s="52" t="n">
        <f aca="false">U13-J13</f>
        <v>0</v>
      </c>
    </row>
    <row r="14" s="36" customFormat="true" ht="18.75" hidden="false" customHeight="true" outlineLevel="0" collapsed="false">
      <c r="A14" s="54" t="s">
        <v>60</v>
      </c>
      <c r="B14" s="55"/>
      <c r="C14" s="55" t="n">
        <f aca="false">SUM(D14,I14)</f>
        <v>48</v>
      </c>
      <c r="D14" s="55" t="n">
        <f aca="false">SUM(E14:H14)</f>
        <v>48</v>
      </c>
      <c r="E14" s="55"/>
      <c r="F14" s="55" t="n">
        <v>48</v>
      </c>
      <c r="G14" s="55"/>
      <c r="H14" s="55"/>
      <c r="I14" s="55" t="n">
        <f aca="false">SUM(J14)</f>
        <v>0</v>
      </c>
      <c r="J14" s="55"/>
      <c r="K14" s="55" t="n">
        <f aca="false">C14-B14</f>
        <v>48</v>
      </c>
      <c r="L14" s="56"/>
      <c r="M14" s="57"/>
      <c r="N14" s="55" t="n">
        <f aca="false">SUM(O14,T14)</f>
        <v>48</v>
      </c>
      <c r="O14" s="55" t="n">
        <f aca="false">SUM(P14:S14)</f>
        <v>48</v>
      </c>
      <c r="P14" s="55"/>
      <c r="Q14" s="55" t="n">
        <v>48</v>
      </c>
      <c r="R14" s="55"/>
      <c r="S14" s="55" t="n">
        <f aca="false">VLOOKUP(Y14,[1]初步汇总!A$1:AF$1048576,31,FALSE())</f>
        <v>0</v>
      </c>
      <c r="T14" s="55" t="n">
        <f aca="false">SUM(U14)</f>
        <v>0</v>
      </c>
      <c r="U14" s="55" t="n">
        <f aca="false">VLOOKUP(Y14,[1]初步汇总!A$1:AF$1048576,32,FALSE())</f>
        <v>0</v>
      </c>
      <c r="V14" s="55" t="n">
        <f aca="false">N14-C14</f>
        <v>0</v>
      </c>
      <c r="W14" s="55" t="n">
        <f aca="false">N14-B14</f>
        <v>48</v>
      </c>
      <c r="X14" s="55"/>
      <c r="Y14" s="36" t="n">
        <v>2010202</v>
      </c>
      <c r="Z14" s="58" t="s">
        <v>59</v>
      </c>
      <c r="AA14" s="52" t="n">
        <f aca="false">N14-C14</f>
        <v>0</v>
      </c>
      <c r="AB14" s="52" t="n">
        <f aca="false">O14-D14</f>
        <v>0</v>
      </c>
      <c r="AC14" s="52" t="n">
        <f aca="false">P14-E14</f>
        <v>0</v>
      </c>
      <c r="AD14" s="52" t="n">
        <f aca="false">Q14-F14</f>
        <v>0</v>
      </c>
      <c r="AE14" s="52" t="n">
        <f aca="false">R14-G14</f>
        <v>0</v>
      </c>
      <c r="AF14" s="52" t="n">
        <f aca="false">S14-H14</f>
        <v>0</v>
      </c>
      <c r="AG14" s="52" t="n">
        <f aca="false">T14-I14</f>
        <v>0</v>
      </c>
      <c r="AH14" s="52" t="n">
        <f aca="false">U14-J14</f>
        <v>0</v>
      </c>
    </row>
    <row r="15" s="36" customFormat="true" ht="18.75" hidden="false" customHeight="true" outlineLevel="0" collapsed="false">
      <c r="A15" s="54" t="s">
        <v>64</v>
      </c>
      <c r="B15" s="55" t="n">
        <v>50</v>
      </c>
      <c r="C15" s="55" t="n">
        <f aca="false">SUM(D15,I15)</f>
        <v>0</v>
      </c>
      <c r="D15" s="55" t="n">
        <f aca="false">SUM(E15:H15)</f>
        <v>0</v>
      </c>
      <c r="E15" s="55"/>
      <c r="F15" s="55"/>
      <c r="G15" s="55"/>
      <c r="H15" s="55"/>
      <c r="I15" s="55" t="n">
        <f aca="false">SUM(J15)</f>
        <v>0</v>
      </c>
      <c r="J15" s="55"/>
      <c r="K15" s="55" t="n">
        <f aca="false">C15-B15</f>
        <v>-50</v>
      </c>
      <c r="L15" s="56" t="n">
        <f aca="false">K15/B15*100</f>
        <v>-100</v>
      </c>
      <c r="M15" s="59"/>
      <c r="N15" s="55" t="n">
        <f aca="false">SUM(O15,T15)</f>
        <v>0</v>
      </c>
      <c r="O15" s="55" t="n">
        <f aca="false">SUM(P15:S15)</f>
        <v>0</v>
      </c>
      <c r="P15" s="55"/>
      <c r="Q15" s="55"/>
      <c r="R15" s="55"/>
      <c r="S15" s="55"/>
      <c r="T15" s="55" t="n">
        <f aca="false">SUM(U15)</f>
        <v>0</v>
      </c>
      <c r="U15" s="55"/>
      <c r="V15" s="55" t="n">
        <f aca="false">N15-C15</f>
        <v>0</v>
      </c>
      <c r="W15" s="55" t="n">
        <f aca="false">N15-B15</f>
        <v>-50</v>
      </c>
      <c r="X15" s="55"/>
      <c r="Y15" s="36" t="n">
        <v>2010204</v>
      </c>
      <c r="Z15" s="58" t="s">
        <v>59</v>
      </c>
      <c r="AA15" s="52" t="n">
        <f aca="false">N15-C15</f>
        <v>0</v>
      </c>
      <c r="AB15" s="52" t="n">
        <f aca="false">O15-D15</f>
        <v>0</v>
      </c>
      <c r="AC15" s="52" t="n">
        <f aca="false">P15-E15</f>
        <v>0</v>
      </c>
      <c r="AD15" s="52" t="n">
        <f aca="false">Q15-F15</f>
        <v>0</v>
      </c>
      <c r="AE15" s="52" t="n">
        <f aca="false">R15-G15</f>
        <v>0</v>
      </c>
      <c r="AF15" s="52" t="n">
        <f aca="false">S15-H15</f>
        <v>0</v>
      </c>
      <c r="AG15" s="52" t="n">
        <f aca="false">T15-I15</f>
        <v>0</v>
      </c>
      <c r="AH15" s="52" t="n">
        <f aca="false">U15-J15</f>
        <v>0</v>
      </c>
    </row>
    <row r="16" s="51" customFormat="true" ht="18.75" hidden="false" customHeight="true" outlineLevel="0" collapsed="false">
      <c r="A16" s="53" t="s">
        <v>65</v>
      </c>
      <c r="B16" s="47" t="n">
        <f aca="false">SUM(B17:B22)</f>
        <v>3053</v>
      </c>
      <c r="C16" s="47" t="n">
        <f aca="false">SUM(C17:C22)</f>
        <v>3530</v>
      </c>
      <c r="D16" s="47" t="n">
        <f aca="false">SUM(D17:D22)</f>
        <v>3530</v>
      </c>
      <c r="E16" s="47" t="n">
        <f aca="false">SUM(E17:E22)</f>
        <v>2443</v>
      </c>
      <c r="F16" s="47" t="n">
        <f aca="false">SUM(F17:F22)</f>
        <v>1066</v>
      </c>
      <c r="G16" s="47" t="n">
        <f aca="false">SUM(G17:G22)</f>
        <v>21</v>
      </c>
      <c r="H16" s="47" t="n">
        <f aca="false">SUM(H17:H22)</f>
        <v>0</v>
      </c>
      <c r="I16" s="47" t="n">
        <f aca="false">SUM(I17:I22)</f>
        <v>0</v>
      </c>
      <c r="J16" s="47" t="n">
        <f aca="false">SUM(J17:J22)</f>
        <v>0</v>
      </c>
      <c r="K16" s="47" t="n">
        <f aca="false">C16-B16</f>
        <v>477</v>
      </c>
      <c r="L16" s="48" t="n">
        <f aca="false">K16/B16*100</f>
        <v>15.6239764166394</v>
      </c>
      <c r="M16" s="49"/>
      <c r="N16" s="47" t="n">
        <f aca="false">SUM(O16,T16)</f>
        <v>3493</v>
      </c>
      <c r="O16" s="47" t="n">
        <f aca="false">SUM(P16:S16)</f>
        <v>3493</v>
      </c>
      <c r="P16" s="47" t="n">
        <f aca="false">SUM(P17:P22)</f>
        <v>2416</v>
      </c>
      <c r="Q16" s="47" t="n">
        <f aca="false">SUM(Q17:Q22)</f>
        <v>1044</v>
      </c>
      <c r="R16" s="47" t="n">
        <f aca="false">SUM(R17:R22)</f>
        <v>33</v>
      </c>
      <c r="S16" s="47" t="n">
        <f aca="false">SUM(S17:S22)</f>
        <v>0</v>
      </c>
      <c r="T16" s="47" t="n">
        <f aca="false">SUM(T17:T22)</f>
        <v>0</v>
      </c>
      <c r="U16" s="47" t="n">
        <f aca="false">SUM(U17:U22)</f>
        <v>0</v>
      </c>
      <c r="V16" s="47" t="n">
        <f aca="false">N16-C16</f>
        <v>-37</v>
      </c>
      <c r="W16" s="47" t="n">
        <f aca="false">N16-B16</f>
        <v>440</v>
      </c>
      <c r="X16" s="47"/>
      <c r="Y16" s="51" t="n">
        <v>20103</v>
      </c>
      <c r="Z16" s="51" t="s">
        <v>57</v>
      </c>
      <c r="AA16" s="52" t="n">
        <f aca="false">N16-C16</f>
        <v>-37</v>
      </c>
      <c r="AB16" s="52" t="n">
        <f aca="false">O16-D16</f>
        <v>-37</v>
      </c>
      <c r="AC16" s="52" t="n">
        <f aca="false">P16-E16</f>
        <v>-27</v>
      </c>
      <c r="AD16" s="52" t="n">
        <f aca="false">Q16-F16</f>
        <v>-22</v>
      </c>
      <c r="AE16" s="52" t="n">
        <f aca="false">R16-G16</f>
        <v>12</v>
      </c>
      <c r="AF16" s="52" t="n">
        <f aca="false">S16-H16</f>
        <v>0</v>
      </c>
      <c r="AG16" s="52" t="n">
        <f aca="false">T16-I16</f>
        <v>0</v>
      </c>
      <c r="AH16" s="52" t="n">
        <f aca="false">U16-J16</f>
        <v>0</v>
      </c>
    </row>
    <row r="17" s="36" customFormat="true" ht="18.75" hidden="false" customHeight="true" outlineLevel="0" collapsed="false">
      <c r="A17" s="54" t="s">
        <v>58</v>
      </c>
      <c r="B17" s="55" t="n">
        <v>1680</v>
      </c>
      <c r="C17" s="55" t="n">
        <f aca="false">SUM(D17,I17)</f>
        <v>1775</v>
      </c>
      <c r="D17" s="55" t="n">
        <f aca="false">SUM(E17:H17)</f>
        <v>1775</v>
      </c>
      <c r="E17" s="55" t="n">
        <v>1550</v>
      </c>
      <c r="F17" s="55" t="n">
        <v>205</v>
      </c>
      <c r="G17" s="55" t="n">
        <v>20</v>
      </c>
      <c r="H17" s="55"/>
      <c r="I17" s="55" t="n">
        <f aca="false">SUM(J17)</f>
        <v>0</v>
      </c>
      <c r="J17" s="55"/>
      <c r="K17" s="55" t="n">
        <f aca="false">C17-B17</f>
        <v>95</v>
      </c>
      <c r="L17" s="56" t="n">
        <f aca="false">K17/B17*100</f>
        <v>5.65476190476191</v>
      </c>
      <c r="M17" s="57"/>
      <c r="N17" s="55" t="n">
        <f aca="false">SUM(O17,T17)</f>
        <v>1821</v>
      </c>
      <c r="O17" s="55" t="n">
        <f aca="false">SUM(P17:S17)</f>
        <v>1821</v>
      </c>
      <c r="P17" s="55" t="n">
        <v>1588</v>
      </c>
      <c r="Q17" s="55" t="n">
        <v>204</v>
      </c>
      <c r="R17" s="55" t="n">
        <v>29</v>
      </c>
      <c r="S17" s="55" t="n">
        <f aca="false">VLOOKUP(Y17,[1]初步汇总!A$1:AF$1048576,31,FALSE())</f>
        <v>0</v>
      </c>
      <c r="T17" s="55" t="n">
        <f aca="false">SUM(U17)</f>
        <v>0</v>
      </c>
      <c r="U17" s="55" t="n">
        <f aca="false">VLOOKUP(Y17,[1]初步汇总!A$1:AF$1048576,32,FALSE())</f>
        <v>0</v>
      </c>
      <c r="V17" s="55" t="n">
        <f aca="false">N17-C17</f>
        <v>46</v>
      </c>
      <c r="W17" s="55" t="n">
        <f aca="false">N17-B17</f>
        <v>141</v>
      </c>
      <c r="X17" s="55"/>
      <c r="Y17" s="36" t="n">
        <v>2010301</v>
      </c>
      <c r="Z17" s="58" t="s">
        <v>59</v>
      </c>
      <c r="AA17" s="52" t="n">
        <f aca="false">N17-C17</f>
        <v>46</v>
      </c>
      <c r="AB17" s="52" t="n">
        <f aca="false">O17-D17</f>
        <v>46</v>
      </c>
      <c r="AC17" s="52" t="n">
        <f aca="false">P17-E17</f>
        <v>38</v>
      </c>
      <c r="AD17" s="52" t="n">
        <f aca="false">Q17-F17</f>
        <v>-1</v>
      </c>
      <c r="AE17" s="52" t="n">
        <f aca="false">R17-G17</f>
        <v>9</v>
      </c>
      <c r="AF17" s="52" t="n">
        <f aca="false">S17-H17</f>
        <v>0</v>
      </c>
      <c r="AG17" s="52" t="n">
        <f aca="false">T17-I17</f>
        <v>0</v>
      </c>
      <c r="AH17" s="52" t="n">
        <f aca="false">U17-J17</f>
        <v>0</v>
      </c>
    </row>
    <row r="18" s="36" customFormat="true" ht="18.75" hidden="false" customHeight="true" outlineLevel="0" collapsed="false">
      <c r="A18" s="54" t="s">
        <v>66</v>
      </c>
      <c r="B18" s="55" t="n">
        <v>850</v>
      </c>
      <c r="C18" s="55" t="n">
        <f aca="false">SUM(D18,I18)</f>
        <v>1136</v>
      </c>
      <c r="D18" s="55" t="n">
        <f aca="false">SUM(E18:H18)</f>
        <v>1136</v>
      </c>
      <c r="E18" s="55" t="n">
        <v>380</v>
      </c>
      <c r="F18" s="55" t="n">
        <v>755</v>
      </c>
      <c r="G18" s="55" t="n">
        <v>1</v>
      </c>
      <c r="H18" s="55"/>
      <c r="I18" s="55" t="n">
        <f aca="false">SUM(J18)</f>
        <v>0</v>
      </c>
      <c r="J18" s="60"/>
      <c r="K18" s="55" t="n">
        <f aca="false">C18-B18</f>
        <v>286</v>
      </c>
      <c r="L18" s="56" t="n">
        <f aca="false">K18/B18*100</f>
        <v>33.6470588235294</v>
      </c>
      <c r="M18" s="60"/>
      <c r="N18" s="55" t="n">
        <f aca="false">SUM(O18,T18)</f>
        <v>975</v>
      </c>
      <c r="O18" s="55" t="n">
        <f aca="false">SUM(P18:S18)</f>
        <v>975</v>
      </c>
      <c r="P18" s="55" t="n">
        <v>226</v>
      </c>
      <c r="Q18" s="55" t="n">
        <v>748</v>
      </c>
      <c r="R18" s="55" t="n">
        <v>1</v>
      </c>
      <c r="S18" s="55" t="n">
        <f aca="false">VLOOKUP(Y18,[1]初步汇总!A$1:AF$1048576,31,FALSE())</f>
        <v>0</v>
      </c>
      <c r="T18" s="55" t="n">
        <f aca="false">SUM(U18)</f>
        <v>0</v>
      </c>
      <c r="U18" s="55" t="n">
        <f aca="false">VLOOKUP(Y18,[1]初步汇总!A$1:AF$1048576,32,FALSE())</f>
        <v>0</v>
      </c>
      <c r="V18" s="55" t="n">
        <f aca="false">N18-C18</f>
        <v>-161</v>
      </c>
      <c r="W18" s="55" t="n">
        <f aca="false">N18-B18</f>
        <v>125</v>
      </c>
      <c r="X18" s="55"/>
      <c r="Y18" s="36" t="n">
        <v>2010303</v>
      </c>
      <c r="Z18" s="58" t="s">
        <v>59</v>
      </c>
      <c r="AA18" s="52" t="n">
        <f aca="false">N18-C18</f>
        <v>-161</v>
      </c>
      <c r="AB18" s="52" t="n">
        <f aca="false">O18-D18</f>
        <v>-161</v>
      </c>
      <c r="AC18" s="52" t="n">
        <f aca="false">P18-E18</f>
        <v>-154</v>
      </c>
      <c r="AD18" s="52" t="n">
        <f aca="false">Q18-F18</f>
        <v>-7</v>
      </c>
      <c r="AE18" s="52" t="n">
        <f aca="false">R18-G18</f>
        <v>0</v>
      </c>
      <c r="AF18" s="52" t="n">
        <f aca="false">S18-H18</f>
        <v>0</v>
      </c>
      <c r="AG18" s="52" t="n">
        <f aca="false">T18-I18</f>
        <v>0</v>
      </c>
      <c r="AH18" s="52" t="n">
        <f aca="false">U18-J18</f>
        <v>0</v>
      </c>
    </row>
    <row r="19" s="36" customFormat="true" ht="18.75" hidden="false" customHeight="true" outlineLevel="0" collapsed="false">
      <c r="A19" s="54" t="s">
        <v>67</v>
      </c>
      <c r="B19" s="55" t="n">
        <v>144</v>
      </c>
      <c r="C19" s="55" t="n">
        <f aca="false">SUM(D19,I19)</f>
        <v>147</v>
      </c>
      <c r="D19" s="55" t="n">
        <f aca="false">SUM(E19:H19)</f>
        <v>147</v>
      </c>
      <c r="E19" s="55" t="n">
        <v>83</v>
      </c>
      <c r="F19" s="55" t="n">
        <v>64</v>
      </c>
      <c r="G19" s="55"/>
      <c r="H19" s="55"/>
      <c r="I19" s="55" t="n">
        <f aca="false">SUM(J19)</f>
        <v>0</v>
      </c>
      <c r="J19" s="55"/>
      <c r="K19" s="55" t="n">
        <f aca="false">C19-B19</f>
        <v>3</v>
      </c>
      <c r="L19" s="56" t="n">
        <f aca="false">K19/B19*100</f>
        <v>2.08333333333333</v>
      </c>
      <c r="M19" s="57"/>
      <c r="N19" s="55" t="n">
        <f aca="false">SUM(O19,T19)</f>
        <v>151</v>
      </c>
      <c r="O19" s="55" t="n">
        <f aca="false">SUM(P19:S19)</f>
        <v>151</v>
      </c>
      <c r="P19" s="55" t="n">
        <v>96</v>
      </c>
      <c r="Q19" s="55" t="n">
        <v>55</v>
      </c>
      <c r="R19" s="55" t="n">
        <v>0</v>
      </c>
      <c r="S19" s="55" t="n">
        <f aca="false">VLOOKUP(Y19,[1]初步汇总!A$1:AF$1048576,31,FALSE())</f>
        <v>0</v>
      </c>
      <c r="T19" s="55" t="n">
        <f aca="false">SUM(U19)</f>
        <v>0</v>
      </c>
      <c r="U19" s="55" t="n">
        <f aca="false">VLOOKUP(Y19,[1]初步汇总!A$1:AF$1048576,32,FALSE())</f>
        <v>0</v>
      </c>
      <c r="V19" s="55" t="n">
        <f aca="false">N19-C19</f>
        <v>4</v>
      </c>
      <c r="W19" s="55" t="n">
        <f aca="false">N19-B19</f>
        <v>7</v>
      </c>
      <c r="X19" s="55"/>
      <c r="Y19" s="36" t="n">
        <v>2010306</v>
      </c>
      <c r="Z19" s="58" t="s">
        <v>59</v>
      </c>
      <c r="AA19" s="52" t="n">
        <f aca="false">N19-C19</f>
        <v>4</v>
      </c>
      <c r="AB19" s="52" t="n">
        <f aca="false">O19-D19</f>
        <v>4</v>
      </c>
      <c r="AC19" s="52" t="n">
        <f aca="false">P19-E19</f>
        <v>13</v>
      </c>
      <c r="AD19" s="52" t="n">
        <f aca="false">Q19-F19</f>
        <v>-9</v>
      </c>
      <c r="AE19" s="52" t="n">
        <f aca="false">R19-G19</f>
        <v>0</v>
      </c>
      <c r="AF19" s="52" t="n">
        <f aca="false">S19-H19</f>
        <v>0</v>
      </c>
      <c r="AG19" s="52" t="n">
        <f aca="false">T19-I19</f>
        <v>0</v>
      </c>
      <c r="AH19" s="52" t="n">
        <f aca="false">U19-J19</f>
        <v>0</v>
      </c>
    </row>
    <row r="20" s="36" customFormat="true" ht="18.75" hidden="false" customHeight="true" outlineLevel="0" collapsed="false">
      <c r="A20" s="54" t="s">
        <v>68</v>
      </c>
      <c r="B20" s="55" t="n">
        <v>6</v>
      </c>
      <c r="C20" s="55" t="n">
        <f aca="false">SUM(D20,I20)</f>
        <v>6</v>
      </c>
      <c r="D20" s="55" t="n">
        <f aca="false">SUM(E20:H20)</f>
        <v>6</v>
      </c>
      <c r="E20" s="55"/>
      <c r="F20" s="55" t="n">
        <v>6</v>
      </c>
      <c r="G20" s="55"/>
      <c r="H20" s="55"/>
      <c r="I20" s="55" t="n">
        <f aca="false">SUM(J20)</f>
        <v>0</v>
      </c>
      <c r="J20" s="55"/>
      <c r="K20" s="55" t="n">
        <f aca="false">C20-B20</f>
        <v>0</v>
      </c>
      <c r="L20" s="56" t="n">
        <f aca="false">K20/B20*100</f>
        <v>0</v>
      </c>
      <c r="M20" s="57"/>
      <c r="N20" s="55" t="n">
        <f aca="false">SUM(O20,T20)</f>
        <v>0</v>
      </c>
      <c r="O20" s="55" t="n">
        <f aca="false">SUM(P20:S20)</f>
        <v>0</v>
      </c>
      <c r="P20" s="55"/>
      <c r="Q20" s="55"/>
      <c r="R20" s="55"/>
      <c r="S20" s="55"/>
      <c r="T20" s="55" t="n">
        <f aca="false">SUM(U20)</f>
        <v>0</v>
      </c>
      <c r="U20" s="55"/>
      <c r="V20" s="55" t="n">
        <f aca="false">N20-C20</f>
        <v>-6</v>
      </c>
      <c r="W20" s="55" t="n">
        <f aca="false">N20-B20</f>
        <v>-6</v>
      </c>
      <c r="X20" s="55"/>
      <c r="Y20" s="36" t="n">
        <v>2010307</v>
      </c>
      <c r="Z20" s="58" t="s">
        <v>59</v>
      </c>
      <c r="AA20" s="52" t="n">
        <f aca="false">N20-C20</f>
        <v>-6</v>
      </c>
      <c r="AB20" s="52" t="n">
        <f aca="false">O20-D20</f>
        <v>-6</v>
      </c>
      <c r="AC20" s="52" t="n">
        <f aca="false">P20-E20</f>
        <v>0</v>
      </c>
      <c r="AD20" s="52" t="n">
        <f aca="false">Q20-F20</f>
        <v>-6</v>
      </c>
      <c r="AE20" s="52" t="n">
        <f aca="false">R20-G20</f>
        <v>0</v>
      </c>
      <c r="AF20" s="52" t="n">
        <f aca="false">S20-H20</f>
        <v>0</v>
      </c>
      <c r="AG20" s="52" t="n">
        <f aca="false">T20-I20</f>
        <v>0</v>
      </c>
      <c r="AH20" s="52" t="n">
        <f aca="false">U20-J20</f>
        <v>0</v>
      </c>
    </row>
    <row r="21" s="36" customFormat="true" ht="18.75" hidden="false" customHeight="true" outlineLevel="0" collapsed="false">
      <c r="A21" s="54" t="s">
        <v>69</v>
      </c>
      <c r="B21" s="55" t="n">
        <v>115</v>
      </c>
      <c r="C21" s="55" t="n">
        <f aca="false">SUM(D21,I21)</f>
        <v>141</v>
      </c>
      <c r="D21" s="55" t="n">
        <f aca="false">SUM(E21:H21)</f>
        <v>141</v>
      </c>
      <c r="E21" s="55" t="n">
        <v>105</v>
      </c>
      <c r="F21" s="55" t="n">
        <v>36</v>
      </c>
      <c r="G21" s="55"/>
      <c r="H21" s="55"/>
      <c r="I21" s="55" t="n">
        <f aca="false">SUM(J21)</f>
        <v>0</v>
      </c>
      <c r="J21" s="55"/>
      <c r="K21" s="55" t="n">
        <f aca="false">C21-B21</f>
        <v>26</v>
      </c>
      <c r="L21" s="56" t="n">
        <f aca="false">K21/B21*100</f>
        <v>22.6086956521739</v>
      </c>
      <c r="M21" s="57"/>
      <c r="N21" s="55" t="n">
        <f aca="false">SUM(O21,T21)</f>
        <v>147</v>
      </c>
      <c r="O21" s="55" t="n">
        <f aca="false">SUM(P21:S21)</f>
        <v>147</v>
      </c>
      <c r="P21" s="55" t="n">
        <v>110</v>
      </c>
      <c r="Q21" s="55" t="n">
        <v>37</v>
      </c>
      <c r="R21" s="55"/>
      <c r="S21" s="55" t="n">
        <f aca="false">VLOOKUP(Y21,[1]初步汇总!A$1:AF$1048576,31,FALSE())</f>
        <v>0</v>
      </c>
      <c r="T21" s="55" t="n">
        <f aca="false">SUM(U21)</f>
        <v>0</v>
      </c>
      <c r="U21" s="55" t="n">
        <f aca="false">VLOOKUP(Y21,[1]初步汇总!A$1:AF$1048576,32,FALSE())</f>
        <v>0</v>
      </c>
      <c r="V21" s="55" t="n">
        <f aca="false">N21-C21</f>
        <v>6</v>
      </c>
      <c r="W21" s="55" t="n">
        <f aca="false">N21-B21</f>
        <v>32</v>
      </c>
      <c r="X21" s="55"/>
      <c r="Y21" s="36" t="n">
        <v>2010308</v>
      </c>
      <c r="Z21" s="58" t="s">
        <v>59</v>
      </c>
      <c r="AA21" s="52" t="n">
        <f aca="false">N21-C21</f>
        <v>6</v>
      </c>
      <c r="AB21" s="52" t="n">
        <f aca="false">O21-D21</f>
        <v>6</v>
      </c>
      <c r="AC21" s="52" t="n">
        <f aca="false">P21-E21</f>
        <v>5</v>
      </c>
      <c r="AD21" s="52" t="n">
        <f aca="false">Q21-F21</f>
        <v>1</v>
      </c>
      <c r="AE21" s="52" t="n">
        <f aca="false">R21-G21</f>
        <v>0</v>
      </c>
      <c r="AF21" s="52" t="n">
        <f aca="false">S21-H21</f>
        <v>0</v>
      </c>
      <c r="AG21" s="52" t="n">
        <f aca="false">T21-I21</f>
        <v>0</v>
      </c>
      <c r="AH21" s="52" t="n">
        <f aca="false">U21-J21</f>
        <v>0</v>
      </c>
    </row>
    <row r="22" s="36" customFormat="true" ht="18.75" hidden="false" customHeight="true" outlineLevel="0" collapsed="false">
      <c r="A22" s="54" t="s">
        <v>70</v>
      </c>
      <c r="B22" s="55" t="n">
        <v>258</v>
      </c>
      <c r="C22" s="55" t="n">
        <f aca="false">SUM(D22,I22)</f>
        <v>325</v>
      </c>
      <c r="D22" s="55" t="n">
        <f aca="false">SUM(E22:H22)</f>
        <v>325</v>
      </c>
      <c r="E22" s="55" t="n">
        <v>325</v>
      </c>
      <c r="F22" s="55"/>
      <c r="G22" s="55"/>
      <c r="H22" s="55"/>
      <c r="I22" s="55" t="n">
        <f aca="false">SUM(J22)</f>
        <v>0</v>
      </c>
      <c r="J22" s="55"/>
      <c r="K22" s="55" t="n">
        <f aca="false">C22-B22</f>
        <v>67</v>
      </c>
      <c r="L22" s="56" t="n">
        <f aca="false">K22/B22*100</f>
        <v>25.968992248062</v>
      </c>
      <c r="M22" s="57"/>
      <c r="N22" s="55" t="n">
        <f aca="false">SUM(O22,T22)</f>
        <v>399</v>
      </c>
      <c r="O22" s="55" t="n">
        <f aca="false">SUM(P22:S22)</f>
        <v>399</v>
      </c>
      <c r="P22" s="55" t="n">
        <v>396</v>
      </c>
      <c r="Q22" s="55"/>
      <c r="R22" s="55" t="n">
        <v>3</v>
      </c>
      <c r="S22" s="55" t="n">
        <f aca="false">VLOOKUP(Y22,[1]初步汇总!A$1:AF$1048576,31,FALSE())</f>
        <v>0</v>
      </c>
      <c r="T22" s="55" t="n">
        <f aca="false">SUM(U22)</f>
        <v>0</v>
      </c>
      <c r="U22" s="55" t="n">
        <f aca="false">VLOOKUP(Y22,[1]初步汇总!A$1:AF$1048576,32,FALSE())</f>
        <v>0</v>
      </c>
      <c r="V22" s="55" t="n">
        <f aca="false">N22-C22</f>
        <v>74</v>
      </c>
      <c r="W22" s="55" t="n">
        <f aca="false">N22-B22</f>
        <v>141</v>
      </c>
      <c r="X22" s="55"/>
      <c r="Y22" s="36" t="n">
        <v>2010350</v>
      </c>
      <c r="Z22" s="58" t="s">
        <v>59</v>
      </c>
      <c r="AA22" s="52" t="n">
        <f aca="false">N22-C22</f>
        <v>74</v>
      </c>
      <c r="AB22" s="52" t="n">
        <f aca="false">O22-D22</f>
        <v>74</v>
      </c>
      <c r="AC22" s="52" t="n">
        <f aca="false">P22-E22</f>
        <v>71</v>
      </c>
      <c r="AD22" s="52" t="n">
        <f aca="false">Q22-F22</f>
        <v>0</v>
      </c>
      <c r="AE22" s="52" t="n">
        <f aca="false">R22-G22</f>
        <v>3</v>
      </c>
      <c r="AF22" s="52" t="n">
        <f aca="false">S22-H22</f>
        <v>0</v>
      </c>
      <c r="AG22" s="52" t="n">
        <f aca="false">T22-I22</f>
        <v>0</v>
      </c>
      <c r="AH22" s="52" t="n">
        <f aca="false">U22-J22</f>
        <v>0</v>
      </c>
    </row>
    <row r="23" s="51" customFormat="true" ht="18.75" hidden="false" customHeight="true" outlineLevel="0" collapsed="false">
      <c r="A23" s="53" t="s">
        <v>71</v>
      </c>
      <c r="B23" s="47" t="n">
        <f aca="false">SUM(B24:B27)</f>
        <v>450</v>
      </c>
      <c r="C23" s="47" t="n">
        <f aca="false">SUM(C24:C27)</f>
        <v>480</v>
      </c>
      <c r="D23" s="47" t="n">
        <f aca="false">SUM(D24:D27)</f>
        <v>480</v>
      </c>
      <c r="E23" s="47" t="n">
        <f aca="false">SUM(E24:E27)</f>
        <v>395</v>
      </c>
      <c r="F23" s="47" t="n">
        <f aca="false">SUM(F24:F27)</f>
        <v>83</v>
      </c>
      <c r="G23" s="47" t="n">
        <f aca="false">SUM(G24:G27)</f>
        <v>2</v>
      </c>
      <c r="H23" s="47" t="n">
        <f aca="false">SUM(H24:H27)</f>
        <v>0</v>
      </c>
      <c r="I23" s="47" t="n">
        <f aca="false">SUM(I24:I27)</f>
        <v>0</v>
      </c>
      <c r="J23" s="47" t="n">
        <f aca="false">SUM(J24:J27)</f>
        <v>0</v>
      </c>
      <c r="K23" s="47" t="n">
        <f aca="false">C23-B23</f>
        <v>30</v>
      </c>
      <c r="L23" s="48" t="n">
        <f aca="false">K23/B23*100</f>
        <v>6.66666666666667</v>
      </c>
      <c r="M23" s="49"/>
      <c r="N23" s="47" t="n">
        <f aca="false">SUM(O23,T23)</f>
        <v>542</v>
      </c>
      <c r="O23" s="47" t="n">
        <f aca="false">SUM(P23:S23)</f>
        <v>542</v>
      </c>
      <c r="P23" s="47" t="n">
        <f aca="false">SUM(P24:P27)</f>
        <v>445</v>
      </c>
      <c r="Q23" s="47" t="n">
        <f aca="false">SUM(Q24:Q27)</f>
        <v>95</v>
      </c>
      <c r="R23" s="47" t="n">
        <f aca="false">SUM(R24:R27)</f>
        <v>2</v>
      </c>
      <c r="S23" s="47" t="n">
        <f aca="false">SUM(S24:S27)</f>
        <v>0</v>
      </c>
      <c r="T23" s="47" t="n">
        <f aca="false">SUM(T24:T27)</f>
        <v>0</v>
      </c>
      <c r="U23" s="47" t="n">
        <f aca="false">SUM(U24:U27)</f>
        <v>0</v>
      </c>
      <c r="V23" s="47" t="n">
        <f aca="false">N23-C23</f>
        <v>62</v>
      </c>
      <c r="W23" s="47" t="n">
        <f aca="false">N23-B23</f>
        <v>92</v>
      </c>
      <c r="X23" s="47"/>
      <c r="Y23" s="51" t="n">
        <v>20104</v>
      </c>
      <c r="Z23" s="51" t="s">
        <v>57</v>
      </c>
      <c r="AA23" s="52" t="n">
        <f aca="false">N23-C23</f>
        <v>62</v>
      </c>
      <c r="AB23" s="52" t="n">
        <f aca="false">O23-D23</f>
        <v>62</v>
      </c>
      <c r="AC23" s="52" t="n">
        <f aca="false">P23-E23</f>
        <v>50</v>
      </c>
      <c r="AD23" s="52" t="n">
        <f aca="false">Q23-F23</f>
        <v>12</v>
      </c>
      <c r="AE23" s="52" t="n">
        <f aca="false">R23-G23</f>
        <v>0</v>
      </c>
      <c r="AF23" s="52" t="n">
        <f aca="false">S23-H23</f>
        <v>0</v>
      </c>
      <c r="AG23" s="52" t="n">
        <f aca="false">T23-I23</f>
        <v>0</v>
      </c>
      <c r="AH23" s="52" t="n">
        <f aca="false">U23-J23</f>
        <v>0</v>
      </c>
    </row>
    <row r="24" s="36" customFormat="true" ht="18.75" hidden="false" customHeight="true" outlineLevel="0" collapsed="false">
      <c r="A24" s="54" t="s">
        <v>58</v>
      </c>
      <c r="B24" s="55" t="n">
        <v>177</v>
      </c>
      <c r="C24" s="55" t="n">
        <f aca="false">SUM(D24,I24)</f>
        <v>145</v>
      </c>
      <c r="D24" s="55" t="n">
        <f aca="false">SUM(E24:H24)</f>
        <v>145</v>
      </c>
      <c r="E24" s="55" t="n">
        <v>100</v>
      </c>
      <c r="F24" s="55" t="n">
        <v>45</v>
      </c>
      <c r="G24" s="55"/>
      <c r="H24" s="55"/>
      <c r="I24" s="55" t="n">
        <f aca="false">SUM(J24)</f>
        <v>0</v>
      </c>
      <c r="J24" s="55"/>
      <c r="K24" s="55" t="n">
        <f aca="false">C24-B24</f>
        <v>-32</v>
      </c>
      <c r="L24" s="56" t="n">
        <f aca="false">K24/B24*100</f>
        <v>-18.0790960451977</v>
      </c>
      <c r="M24" s="57"/>
      <c r="N24" s="55" t="n">
        <f aca="false">SUM(O24,T24)</f>
        <v>163</v>
      </c>
      <c r="O24" s="55" t="n">
        <f aca="false">SUM(P24:S24)</f>
        <v>163</v>
      </c>
      <c r="P24" s="55" t="n">
        <v>118</v>
      </c>
      <c r="Q24" s="55" t="n">
        <v>45</v>
      </c>
      <c r="R24" s="55"/>
      <c r="S24" s="55" t="n">
        <f aca="false">VLOOKUP(Y24,[1]初步汇总!A$1:AF$1048576,31,FALSE())</f>
        <v>0</v>
      </c>
      <c r="T24" s="55" t="n">
        <f aca="false">SUM(U24)</f>
        <v>0</v>
      </c>
      <c r="U24" s="55" t="n">
        <f aca="false">VLOOKUP(Y24,[1]初步汇总!A$1:AF$1048576,32,FALSE())</f>
        <v>0</v>
      </c>
      <c r="V24" s="55" t="n">
        <f aca="false">N24-C24</f>
        <v>18</v>
      </c>
      <c r="W24" s="55" t="n">
        <f aca="false">N24-B24</f>
        <v>-14</v>
      </c>
      <c r="X24" s="55"/>
      <c r="Y24" s="36" t="n">
        <v>2010401</v>
      </c>
      <c r="Z24" s="58" t="s">
        <v>59</v>
      </c>
      <c r="AA24" s="52" t="n">
        <f aca="false">N24-C24</f>
        <v>18</v>
      </c>
      <c r="AB24" s="52" t="n">
        <f aca="false">O24-D24</f>
        <v>18</v>
      </c>
      <c r="AC24" s="52" t="n">
        <f aca="false">P24-E24</f>
        <v>18</v>
      </c>
      <c r="AD24" s="52" t="n">
        <f aca="false">Q24-F24</f>
        <v>0</v>
      </c>
      <c r="AE24" s="52" t="n">
        <f aca="false">R24-G24</f>
        <v>0</v>
      </c>
      <c r="AF24" s="52" t="n">
        <f aca="false">S24-H24</f>
        <v>0</v>
      </c>
      <c r="AG24" s="52" t="n">
        <f aca="false">T24-I24</f>
        <v>0</v>
      </c>
      <c r="AH24" s="52" t="n">
        <f aca="false">U24-J24</f>
        <v>0</v>
      </c>
    </row>
    <row r="25" s="36" customFormat="true" ht="18.75" hidden="false" customHeight="true" outlineLevel="0" collapsed="false">
      <c r="A25" s="54" t="s">
        <v>60</v>
      </c>
      <c r="B25" s="55"/>
      <c r="C25" s="55" t="n">
        <f aca="false">SUM(D25,I25)</f>
        <v>40</v>
      </c>
      <c r="D25" s="55" t="n">
        <f aca="false">SUM(E25:H25)</f>
        <v>40</v>
      </c>
      <c r="E25" s="55" t="n">
        <v>12</v>
      </c>
      <c r="F25" s="55" t="n">
        <v>28</v>
      </c>
      <c r="G25" s="55"/>
      <c r="H25" s="55"/>
      <c r="I25" s="55" t="n">
        <f aca="false">SUM(J25)</f>
        <v>0</v>
      </c>
      <c r="J25" s="55"/>
      <c r="K25" s="55" t="n">
        <f aca="false">C25-B25</f>
        <v>40</v>
      </c>
      <c r="L25" s="56"/>
      <c r="M25" s="57"/>
      <c r="N25" s="55" t="n">
        <f aca="false">SUM(O25,T25)</f>
        <v>40</v>
      </c>
      <c r="O25" s="55" t="n">
        <f aca="false">SUM(P25:S25)</f>
        <v>40</v>
      </c>
      <c r="P25" s="55"/>
      <c r="Q25" s="55" t="n">
        <v>40</v>
      </c>
      <c r="R25" s="55"/>
      <c r="S25" s="55" t="n">
        <f aca="false">VLOOKUP(Y25,[1]初步汇总!A$1:AF$1048576,31,FALSE())</f>
        <v>0</v>
      </c>
      <c r="T25" s="55" t="n">
        <f aca="false">SUM(U25)</f>
        <v>0</v>
      </c>
      <c r="U25" s="55" t="n">
        <f aca="false">VLOOKUP(Y25,[1]初步汇总!A$1:AF$1048576,32,FALSE())</f>
        <v>0</v>
      </c>
      <c r="V25" s="55" t="n">
        <f aca="false">N25-C25</f>
        <v>0</v>
      </c>
      <c r="W25" s="55" t="n">
        <f aca="false">N25-B25</f>
        <v>40</v>
      </c>
      <c r="X25" s="55"/>
      <c r="Y25" s="36" t="n">
        <v>2010402</v>
      </c>
      <c r="Z25" s="58" t="s">
        <v>59</v>
      </c>
      <c r="AA25" s="52" t="n">
        <f aca="false">N25-C25</f>
        <v>0</v>
      </c>
      <c r="AB25" s="52" t="n">
        <f aca="false">O25-D25</f>
        <v>0</v>
      </c>
      <c r="AC25" s="52" t="n">
        <f aca="false">P25-E25</f>
        <v>-12</v>
      </c>
      <c r="AD25" s="52" t="n">
        <f aca="false">Q25-F25</f>
        <v>12</v>
      </c>
      <c r="AE25" s="52" t="n">
        <f aca="false">R25-G25</f>
        <v>0</v>
      </c>
      <c r="AF25" s="52" t="n">
        <f aca="false">S25-H25</f>
        <v>0</v>
      </c>
      <c r="AG25" s="52" t="n">
        <f aca="false">T25-I25</f>
        <v>0</v>
      </c>
      <c r="AH25" s="52" t="n">
        <f aca="false">U25-J25</f>
        <v>0</v>
      </c>
    </row>
    <row r="26" s="36" customFormat="true" ht="18.75" hidden="false" customHeight="true" outlineLevel="0" collapsed="false">
      <c r="A26" s="54" t="s">
        <v>72</v>
      </c>
      <c r="B26" s="55" t="n">
        <v>108</v>
      </c>
      <c r="C26" s="55" t="n">
        <f aca="false">SUM(D26,I26)</f>
        <v>115</v>
      </c>
      <c r="D26" s="55" t="n">
        <f aca="false">SUM(E26:H26)</f>
        <v>115</v>
      </c>
      <c r="E26" s="55" t="n">
        <v>110</v>
      </c>
      <c r="F26" s="55" t="n">
        <v>3</v>
      </c>
      <c r="G26" s="55" t="n">
        <v>2</v>
      </c>
      <c r="H26" s="55"/>
      <c r="I26" s="55" t="n">
        <f aca="false">SUM(J26)</f>
        <v>0</v>
      </c>
      <c r="J26" s="55"/>
      <c r="K26" s="55" t="n">
        <f aca="false">C26-B26</f>
        <v>7</v>
      </c>
      <c r="L26" s="56" t="n">
        <f aca="false">K26/B26*100</f>
        <v>6.48148148148148</v>
      </c>
      <c r="M26" s="57"/>
      <c r="N26" s="55" t="n">
        <f aca="false">SUM(O26,T26)</f>
        <v>116</v>
      </c>
      <c r="O26" s="55" t="n">
        <f aca="false">SUM(P26:S26)</f>
        <v>116</v>
      </c>
      <c r="P26" s="55" t="n">
        <v>111</v>
      </c>
      <c r="Q26" s="55" t="n">
        <v>3</v>
      </c>
      <c r="R26" s="55" t="n">
        <v>2</v>
      </c>
      <c r="S26" s="55" t="n">
        <f aca="false">VLOOKUP(Y26,[1]初步汇总!A$1:AF$1048576,31,FALSE())</f>
        <v>0</v>
      </c>
      <c r="T26" s="55" t="n">
        <f aca="false">SUM(U26)</f>
        <v>0</v>
      </c>
      <c r="U26" s="55" t="n">
        <f aca="false">VLOOKUP(Y26,[1]初步汇总!A$1:AF$1048576,32,FALSE())</f>
        <v>0</v>
      </c>
      <c r="V26" s="55" t="n">
        <f aca="false">N26-C26</f>
        <v>1</v>
      </c>
      <c r="W26" s="55" t="n">
        <f aca="false">N26-B26</f>
        <v>8</v>
      </c>
      <c r="X26" s="55"/>
      <c r="Y26" s="36" t="n">
        <v>2010408</v>
      </c>
      <c r="Z26" s="58" t="s">
        <v>59</v>
      </c>
      <c r="AA26" s="52" t="n">
        <f aca="false">N26-C26</f>
        <v>1</v>
      </c>
      <c r="AB26" s="52" t="n">
        <f aca="false">O26-D26</f>
        <v>1</v>
      </c>
      <c r="AC26" s="52" t="n">
        <f aca="false">P26-E26</f>
        <v>1</v>
      </c>
      <c r="AD26" s="52" t="n">
        <f aca="false">Q26-F26</f>
        <v>0</v>
      </c>
      <c r="AE26" s="52" t="n">
        <f aca="false">R26-G26</f>
        <v>0</v>
      </c>
      <c r="AF26" s="52" t="n">
        <f aca="false">S26-H26</f>
        <v>0</v>
      </c>
      <c r="AG26" s="52" t="n">
        <f aca="false">T26-I26</f>
        <v>0</v>
      </c>
      <c r="AH26" s="52" t="n">
        <f aca="false">U26-J26</f>
        <v>0</v>
      </c>
    </row>
    <row r="27" s="36" customFormat="true" ht="18.75" hidden="false" customHeight="true" outlineLevel="0" collapsed="false">
      <c r="A27" s="54" t="s">
        <v>73</v>
      </c>
      <c r="B27" s="55" t="n">
        <v>165</v>
      </c>
      <c r="C27" s="55" t="n">
        <f aca="false">SUM(D27,I27)</f>
        <v>180</v>
      </c>
      <c r="D27" s="55" t="n">
        <f aca="false">SUM(E27:H27)</f>
        <v>180</v>
      </c>
      <c r="E27" s="55" t="n">
        <v>173</v>
      </c>
      <c r="F27" s="55" t="n">
        <v>7</v>
      </c>
      <c r="G27" s="55"/>
      <c r="H27" s="55"/>
      <c r="I27" s="55" t="n">
        <f aca="false">SUM(J27)</f>
        <v>0</v>
      </c>
      <c r="J27" s="55"/>
      <c r="K27" s="55" t="n">
        <f aca="false">C27-B27</f>
        <v>15</v>
      </c>
      <c r="L27" s="56" t="n">
        <f aca="false">K27/B27*100</f>
        <v>9.09090909090909</v>
      </c>
      <c r="M27" s="57"/>
      <c r="N27" s="55" t="n">
        <f aca="false">SUM(O27,T27)</f>
        <v>223</v>
      </c>
      <c r="O27" s="55" t="n">
        <f aca="false">SUM(P27:S27)</f>
        <v>223</v>
      </c>
      <c r="P27" s="55" t="n">
        <v>216</v>
      </c>
      <c r="Q27" s="55" t="n">
        <v>7</v>
      </c>
      <c r="R27" s="55"/>
      <c r="S27" s="55" t="n">
        <f aca="false">VLOOKUP(Y27,[1]初步汇总!A$1:AF$1048576,31,FALSE())</f>
        <v>0</v>
      </c>
      <c r="T27" s="55" t="n">
        <f aca="false">SUM(U27)</f>
        <v>0</v>
      </c>
      <c r="U27" s="55" t="n">
        <f aca="false">VLOOKUP(Y27,[1]初步汇总!A$1:AF$1048576,32,FALSE())</f>
        <v>0</v>
      </c>
      <c r="V27" s="55" t="n">
        <f aca="false">N27-C27</f>
        <v>43</v>
      </c>
      <c r="W27" s="55" t="n">
        <f aca="false">N27-B27</f>
        <v>58</v>
      </c>
      <c r="X27" s="55"/>
      <c r="Y27" s="36" t="n">
        <v>2010450</v>
      </c>
      <c r="Z27" s="58" t="s">
        <v>59</v>
      </c>
      <c r="AA27" s="52" t="n">
        <f aca="false">N27-C27</f>
        <v>43</v>
      </c>
      <c r="AB27" s="52" t="n">
        <f aca="false">O27-D27</f>
        <v>43</v>
      </c>
      <c r="AC27" s="52" t="n">
        <f aca="false">P27-E27</f>
        <v>43</v>
      </c>
      <c r="AD27" s="52" t="n">
        <f aca="false">Q27-F27</f>
        <v>0</v>
      </c>
      <c r="AE27" s="52" t="n">
        <f aca="false">R27-G27</f>
        <v>0</v>
      </c>
      <c r="AF27" s="52" t="n">
        <f aca="false">S27-H27</f>
        <v>0</v>
      </c>
      <c r="AG27" s="52" t="n">
        <f aca="false">T27-I27</f>
        <v>0</v>
      </c>
      <c r="AH27" s="52" t="n">
        <f aca="false">U27-J27</f>
        <v>0</v>
      </c>
    </row>
    <row r="28" s="51" customFormat="true" ht="18.75" hidden="false" customHeight="true" outlineLevel="0" collapsed="false">
      <c r="A28" s="53" t="s">
        <v>74</v>
      </c>
      <c r="B28" s="47" t="n">
        <f aca="false">SUM(B29:B32)</f>
        <v>290</v>
      </c>
      <c r="C28" s="47" t="n">
        <f aca="false">SUM(C29:C32)</f>
        <v>349</v>
      </c>
      <c r="D28" s="47" t="n">
        <f aca="false">SUM(D29:D32)</f>
        <v>349</v>
      </c>
      <c r="E28" s="47" t="n">
        <f aca="false">SUM(E29:E32)</f>
        <v>247</v>
      </c>
      <c r="F28" s="47" t="n">
        <f aca="false">SUM(F29:F32)</f>
        <v>102</v>
      </c>
      <c r="G28" s="47" t="n">
        <f aca="false">SUM(G29:G32)</f>
        <v>0</v>
      </c>
      <c r="H28" s="47" t="n">
        <f aca="false">SUM(H29:H32)</f>
        <v>0</v>
      </c>
      <c r="I28" s="47" t="n">
        <f aca="false">SUM(I29:I32)</f>
        <v>0</v>
      </c>
      <c r="J28" s="47" t="n">
        <f aca="false">SUM(J29:J32)</f>
        <v>0</v>
      </c>
      <c r="K28" s="47" t="n">
        <f aca="false">C28-B28</f>
        <v>59</v>
      </c>
      <c r="L28" s="48" t="n">
        <f aca="false">K28/B28*100</f>
        <v>20.3448275862069</v>
      </c>
      <c r="M28" s="49"/>
      <c r="N28" s="47" t="n">
        <f aca="false">SUM(O28,T28)</f>
        <v>367</v>
      </c>
      <c r="O28" s="47" t="n">
        <f aca="false">SUM(P28:S28)</f>
        <v>367</v>
      </c>
      <c r="P28" s="47" t="n">
        <f aca="false">SUM(P29:P32)</f>
        <v>265</v>
      </c>
      <c r="Q28" s="47" t="n">
        <f aca="false">SUM(Q29:Q32)</f>
        <v>102</v>
      </c>
      <c r="R28" s="47" t="n">
        <f aca="false">SUM(R29:R32)</f>
        <v>0</v>
      </c>
      <c r="S28" s="47" t="n">
        <f aca="false">SUM(S29:S32)</f>
        <v>0</v>
      </c>
      <c r="T28" s="47" t="n">
        <f aca="false">SUM(T29:T32)</f>
        <v>0</v>
      </c>
      <c r="U28" s="47" t="n">
        <f aca="false">SUM(U29:U32)</f>
        <v>0</v>
      </c>
      <c r="V28" s="47" t="n">
        <f aca="false">N28-C28</f>
        <v>18</v>
      </c>
      <c r="W28" s="47" t="n">
        <f aca="false">N28-B28</f>
        <v>77</v>
      </c>
      <c r="X28" s="47"/>
      <c r="Y28" s="51" t="n">
        <v>20105</v>
      </c>
      <c r="Z28" s="51" t="s">
        <v>57</v>
      </c>
      <c r="AA28" s="52" t="n">
        <f aca="false">N28-C28</f>
        <v>18</v>
      </c>
      <c r="AB28" s="52" t="n">
        <f aca="false">O28-D28</f>
        <v>18</v>
      </c>
      <c r="AC28" s="52" t="n">
        <f aca="false">P28-E28</f>
        <v>18</v>
      </c>
      <c r="AD28" s="52" t="n">
        <f aca="false">Q28-F28</f>
        <v>0</v>
      </c>
      <c r="AE28" s="52" t="n">
        <f aca="false">R28-G28</f>
        <v>0</v>
      </c>
      <c r="AF28" s="52" t="n">
        <f aca="false">S28-H28</f>
        <v>0</v>
      </c>
      <c r="AG28" s="52" t="n">
        <f aca="false">T28-I28</f>
        <v>0</v>
      </c>
      <c r="AH28" s="52" t="n">
        <f aca="false">U28-J28</f>
        <v>0</v>
      </c>
    </row>
    <row r="29" s="36" customFormat="true" ht="18.75" hidden="false" customHeight="true" outlineLevel="0" collapsed="false">
      <c r="A29" s="54" t="s">
        <v>58</v>
      </c>
      <c r="B29" s="55" t="n">
        <v>200</v>
      </c>
      <c r="C29" s="55" t="n">
        <f aca="false">SUM(D29,I29)</f>
        <v>245</v>
      </c>
      <c r="D29" s="55" t="n">
        <f aca="false">SUM(E29:H29)</f>
        <v>245</v>
      </c>
      <c r="E29" s="55" t="n">
        <v>220</v>
      </c>
      <c r="F29" s="55" t="n">
        <v>25</v>
      </c>
      <c r="G29" s="55"/>
      <c r="H29" s="55"/>
      <c r="I29" s="55" t="n">
        <f aca="false">SUM(J29)</f>
        <v>0</v>
      </c>
      <c r="J29" s="55"/>
      <c r="K29" s="55" t="n">
        <f aca="false">C29-B29</f>
        <v>45</v>
      </c>
      <c r="L29" s="56" t="n">
        <f aca="false">K29/B29*100</f>
        <v>22.5</v>
      </c>
      <c r="M29" s="57"/>
      <c r="N29" s="55" t="n">
        <f aca="false">SUM(O29,T29)</f>
        <v>248</v>
      </c>
      <c r="O29" s="55" t="n">
        <f aca="false">SUM(P29:S29)</f>
        <v>248</v>
      </c>
      <c r="P29" s="55" t="n">
        <v>223</v>
      </c>
      <c r="Q29" s="55" t="n">
        <v>25</v>
      </c>
      <c r="R29" s="55"/>
      <c r="S29" s="55" t="n">
        <f aca="false">VLOOKUP(Y29,[1]初步汇总!A$1:AF$1048576,31,FALSE())</f>
        <v>0</v>
      </c>
      <c r="T29" s="55" t="n">
        <f aca="false">SUM(U29)</f>
        <v>0</v>
      </c>
      <c r="U29" s="55" t="n">
        <f aca="false">VLOOKUP(Y29,[1]初步汇总!A$1:AF$1048576,32,FALSE())</f>
        <v>0</v>
      </c>
      <c r="V29" s="55" t="n">
        <f aca="false">N29-C29</f>
        <v>3</v>
      </c>
      <c r="W29" s="55" t="n">
        <f aca="false">N29-B29</f>
        <v>48</v>
      </c>
      <c r="X29" s="55"/>
      <c r="Y29" s="36" t="n">
        <v>2010501</v>
      </c>
      <c r="Z29" s="58" t="s">
        <v>59</v>
      </c>
      <c r="AA29" s="52" t="n">
        <f aca="false">N29-C29</f>
        <v>3</v>
      </c>
      <c r="AB29" s="52" t="n">
        <f aca="false">O29-D29</f>
        <v>3</v>
      </c>
      <c r="AC29" s="52" t="n">
        <f aca="false">P29-E29</f>
        <v>3</v>
      </c>
      <c r="AD29" s="52" t="n">
        <f aca="false">Q29-F29</f>
        <v>0</v>
      </c>
      <c r="AE29" s="52" t="n">
        <f aca="false">R29-G29</f>
        <v>0</v>
      </c>
      <c r="AF29" s="52" t="n">
        <f aca="false">S29-H29</f>
        <v>0</v>
      </c>
      <c r="AG29" s="52" t="n">
        <f aca="false">T29-I29</f>
        <v>0</v>
      </c>
      <c r="AH29" s="52" t="n">
        <f aca="false">U29-J29</f>
        <v>0</v>
      </c>
    </row>
    <row r="30" s="36" customFormat="true" ht="18.75" hidden="false" customHeight="true" outlineLevel="0" collapsed="false">
      <c r="A30" s="54" t="s">
        <v>75</v>
      </c>
      <c r="B30" s="55" t="n">
        <v>60</v>
      </c>
      <c r="C30" s="55" t="n">
        <f aca="false">SUM(D30,I30)</f>
        <v>61</v>
      </c>
      <c r="D30" s="55" t="n">
        <f aca="false">SUM(E30:H30)</f>
        <v>61</v>
      </c>
      <c r="E30" s="55"/>
      <c r="F30" s="55" t="n">
        <v>61</v>
      </c>
      <c r="G30" s="55"/>
      <c r="H30" s="55"/>
      <c r="I30" s="55" t="n">
        <f aca="false">SUM(J30)</f>
        <v>0</v>
      </c>
      <c r="J30" s="55"/>
      <c r="K30" s="55" t="n">
        <f aca="false">C30-B30</f>
        <v>1</v>
      </c>
      <c r="L30" s="56" t="n">
        <f aca="false">K30/B30*100</f>
        <v>1.66666666666667</v>
      </c>
      <c r="M30" s="57"/>
      <c r="N30" s="55" t="n">
        <f aca="false">SUM(O30,T30)</f>
        <v>61</v>
      </c>
      <c r="O30" s="55" t="n">
        <f aca="false">SUM(P30:S30)</f>
        <v>61</v>
      </c>
      <c r="P30" s="55"/>
      <c r="Q30" s="55" t="n">
        <v>61</v>
      </c>
      <c r="R30" s="55"/>
      <c r="S30" s="55" t="n">
        <f aca="false">VLOOKUP(Y30,[1]初步汇总!A$1:AF$1048576,31,FALSE())</f>
        <v>0</v>
      </c>
      <c r="T30" s="55" t="n">
        <f aca="false">SUM(U30)</f>
        <v>0</v>
      </c>
      <c r="U30" s="55" t="n">
        <f aca="false">VLOOKUP(Y30,[1]初步汇总!A$1:AF$1048576,32,FALSE())</f>
        <v>0</v>
      </c>
      <c r="V30" s="55" t="n">
        <f aca="false">N30-C30</f>
        <v>0</v>
      </c>
      <c r="W30" s="55" t="n">
        <f aca="false">N30-B30</f>
        <v>1</v>
      </c>
      <c r="X30" s="55"/>
      <c r="Y30" s="36" t="n">
        <v>2010505</v>
      </c>
      <c r="Z30" s="58" t="s">
        <v>59</v>
      </c>
      <c r="AA30" s="52" t="n">
        <f aca="false">N30-C30</f>
        <v>0</v>
      </c>
      <c r="AB30" s="52" t="n">
        <f aca="false">O30-D30</f>
        <v>0</v>
      </c>
      <c r="AC30" s="52" t="n">
        <f aca="false">P30-E30</f>
        <v>0</v>
      </c>
      <c r="AD30" s="52" t="n">
        <f aca="false">Q30-F30</f>
        <v>0</v>
      </c>
      <c r="AE30" s="52" t="n">
        <f aca="false">R30-G30</f>
        <v>0</v>
      </c>
      <c r="AF30" s="52" t="n">
        <f aca="false">S30-H30</f>
        <v>0</v>
      </c>
      <c r="AG30" s="52" t="n">
        <f aca="false">T30-I30</f>
        <v>0</v>
      </c>
      <c r="AH30" s="52" t="n">
        <f aca="false">U30-J30</f>
        <v>0</v>
      </c>
    </row>
    <row r="31" s="36" customFormat="true" ht="18.75" hidden="false" customHeight="true" outlineLevel="0" collapsed="false">
      <c r="A31" s="54" t="s">
        <v>76</v>
      </c>
      <c r="B31" s="55"/>
      <c r="C31" s="55" t="n">
        <f aca="false">SUM(D31,I31)</f>
        <v>16</v>
      </c>
      <c r="D31" s="55" t="n">
        <f aca="false">SUM(E31:H31)</f>
        <v>16</v>
      </c>
      <c r="E31" s="55"/>
      <c r="F31" s="55" t="n">
        <v>16</v>
      </c>
      <c r="G31" s="55"/>
      <c r="H31" s="55"/>
      <c r="I31" s="55" t="n">
        <f aca="false">SUM(J31)</f>
        <v>0</v>
      </c>
      <c r="J31" s="55"/>
      <c r="K31" s="55" t="n">
        <f aca="false">C31-B31</f>
        <v>16</v>
      </c>
      <c r="L31" s="56"/>
      <c r="M31" s="57"/>
      <c r="N31" s="55" t="n">
        <f aca="false">SUM(O31,T31)</f>
        <v>16</v>
      </c>
      <c r="O31" s="55" t="n">
        <f aca="false">SUM(P31:S31)</f>
        <v>16</v>
      </c>
      <c r="P31" s="55"/>
      <c r="Q31" s="55" t="n">
        <v>16</v>
      </c>
      <c r="R31" s="55"/>
      <c r="S31" s="55" t="n">
        <f aca="false">VLOOKUP(Y31,[1]初步汇总!A$1:AF$1048576,31,FALSE())</f>
        <v>0</v>
      </c>
      <c r="T31" s="55" t="n">
        <f aca="false">SUM(U31)</f>
        <v>0</v>
      </c>
      <c r="U31" s="55" t="n">
        <f aca="false">VLOOKUP(Y31,[1]初步汇总!A$1:AF$1048576,32,FALSE())</f>
        <v>0</v>
      </c>
      <c r="V31" s="55" t="n">
        <f aca="false">N31-C31</f>
        <v>0</v>
      </c>
      <c r="W31" s="55" t="n">
        <f aca="false">N31-B31</f>
        <v>16</v>
      </c>
      <c r="X31" s="55"/>
      <c r="Y31" s="36" t="n">
        <v>2010508</v>
      </c>
      <c r="Z31" s="58" t="s">
        <v>59</v>
      </c>
      <c r="AA31" s="52" t="n">
        <f aca="false">N31-C31</f>
        <v>0</v>
      </c>
      <c r="AB31" s="52" t="n">
        <f aca="false">O31-D31</f>
        <v>0</v>
      </c>
      <c r="AC31" s="52" t="n">
        <f aca="false">P31-E31</f>
        <v>0</v>
      </c>
      <c r="AD31" s="52" t="n">
        <f aca="false">Q31-F31</f>
        <v>0</v>
      </c>
      <c r="AE31" s="52" t="n">
        <f aca="false">R31-G31</f>
        <v>0</v>
      </c>
      <c r="AF31" s="52" t="n">
        <f aca="false">S31-H31</f>
        <v>0</v>
      </c>
      <c r="AG31" s="52" t="n">
        <f aca="false">T31-I31</f>
        <v>0</v>
      </c>
      <c r="AH31" s="52" t="n">
        <f aca="false">U31-J31</f>
        <v>0</v>
      </c>
    </row>
    <row r="32" s="36" customFormat="true" ht="18.75" hidden="false" customHeight="true" outlineLevel="0" collapsed="false">
      <c r="A32" s="54" t="s">
        <v>73</v>
      </c>
      <c r="B32" s="55" t="n">
        <v>30</v>
      </c>
      <c r="C32" s="55" t="n">
        <f aca="false">SUM(D32,I32)</f>
        <v>27</v>
      </c>
      <c r="D32" s="55" t="n">
        <f aca="false">SUM(E32:H32)</f>
        <v>27</v>
      </c>
      <c r="E32" s="55" t="n">
        <v>27</v>
      </c>
      <c r="F32" s="55"/>
      <c r="G32" s="55"/>
      <c r="H32" s="55"/>
      <c r="I32" s="55" t="n">
        <f aca="false">SUM(J32)</f>
        <v>0</v>
      </c>
      <c r="J32" s="55"/>
      <c r="K32" s="55" t="n">
        <f aca="false">C32-B32</f>
        <v>-3</v>
      </c>
      <c r="L32" s="56" t="n">
        <f aca="false">K32/B32*100</f>
        <v>-10</v>
      </c>
      <c r="M32" s="57"/>
      <c r="N32" s="55" t="n">
        <f aca="false">SUM(O32,T32)</f>
        <v>42</v>
      </c>
      <c r="O32" s="55" t="n">
        <f aca="false">SUM(P32:S32)</f>
        <v>42</v>
      </c>
      <c r="P32" s="55" t="n">
        <v>42</v>
      </c>
      <c r="Q32" s="55"/>
      <c r="R32" s="55"/>
      <c r="S32" s="55" t="n">
        <f aca="false">VLOOKUP(Y32,[1]初步汇总!A$1:AF$1048576,31,FALSE())</f>
        <v>0</v>
      </c>
      <c r="T32" s="55" t="n">
        <f aca="false">SUM(U32)</f>
        <v>0</v>
      </c>
      <c r="U32" s="55" t="n">
        <f aca="false">VLOOKUP(Y32,[1]初步汇总!A$1:AF$1048576,32,FALSE())</f>
        <v>0</v>
      </c>
      <c r="V32" s="55" t="n">
        <f aca="false">N32-C32</f>
        <v>15</v>
      </c>
      <c r="W32" s="55" t="n">
        <f aca="false">N32-B32</f>
        <v>12</v>
      </c>
      <c r="X32" s="55"/>
      <c r="Y32" s="36" t="n">
        <v>2010550</v>
      </c>
      <c r="Z32" s="58" t="s">
        <v>59</v>
      </c>
      <c r="AA32" s="52" t="n">
        <f aca="false">N32-C32</f>
        <v>15</v>
      </c>
      <c r="AB32" s="52" t="n">
        <f aca="false">O32-D32</f>
        <v>15</v>
      </c>
      <c r="AC32" s="52" t="n">
        <f aca="false">P32-E32</f>
        <v>15</v>
      </c>
      <c r="AD32" s="52" t="n">
        <f aca="false">Q32-F32</f>
        <v>0</v>
      </c>
      <c r="AE32" s="52" t="n">
        <f aca="false">R32-G32</f>
        <v>0</v>
      </c>
      <c r="AF32" s="52" t="n">
        <f aca="false">S32-H32</f>
        <v>0</v>
      </c>
      <c r="AG32" s="52" t="n">
        <f aca="false">T32-I32</f>
        <v>0</v>
      </c>
      <c r="AH32" s="52" t="n">
        <f aca="false">U32-J32</f>
        <v>0</v>
      </c>
    </row>
    <row r="33" s="51" customFormat="true" ht="18.75" hidden="false" customHeight="true" outlineLevel="0" collapsed="false">
      <c r="A33" s="53" t="s">
        <v>77</v>
      </c>
      <c r="B33" s="47" t="n">
        <f aca="false">SUM(B34:B36)</f>
        <v>835</v>
      </c>
      <c r="C33" s="47" t="n">
        <f aca="false">SUM(C34:C36)</f>
        <v>870</v>
      </c>
      <c r="D33" s="47" t="n">
        <f aca="false">SUM(D34:D36)</f>
        <v>870</v>
      </c>
      <c r="E33" s="47" t="n">
        <f aca="false">SUM(E34:E36)</f>
        <v>653</v>
      </c>
      <c r="F33" s="47" t="n">
        <f aca="false">SUM(F34:F36)</f>
        <v>217</v>
      </c>
      <c r="G33" s="47" t="n">
        <f aca="false">SUM(G34:G36)</f>
        <v>0</v>
      </c>
      <c r="H33" s="47" t="n">
        <f aca="false">SUM(H34:H36)</f>
        <v>0</v>
      </c>
      <c r="I33" s="47" t="n">
        <f aca="false">SUM(I34:I36)</f>
        <v>0</v>
      </c>
      <c r="J33" s="47" t="n">
        <f aca="false">SUM(J34:J36)</f>
        <v>0</v>
      </c>
      <c r="K33" s="47" t="n">
        <f aca="false">C33-B33</f>
        <v>35</v>
      </c>
      <c r="L33" s="48" t="n">
        <f aca="false">K33/B33*100</f>
        <v>4.19161676646707</v>
      </c>
      <c r="M33" s="49"/>
      <c r="N33" s="47" t="n">
        <f aca="false">SUM(O33,T33)</f>
        <v>1014</v>
      </c>
      <c r="O33" s="47" t="n">
        <f aca="false">SUM(P33:S33)</f>
        <v>1014</v>
      </c>
      <c r="P33" s="47" t="n">
        <f aca="false">SUM(P34:P36)</f>
        <v>790</v>
      </c>
      <c r="Q33" s="47" t="n">
        <f aca="false">SUM(Q34:Q36)</f>
        <v>224</v>
      </c>
      <c r="R33" s="47" t="n">
        <f aca="false">SUM(R34:R36)</f>
        <v>0</v>
      </c>
      <c r="S33" s="47" t="n">
        <f aca="false">SUM(S34:S36)</f>
        <v>0</v>
      </c>
      <c r="T33" s="47" t="n">
        <f aca="false">SUM(T34:T36)</f>
        <v>0</v>
      </c>
      <c r="U33" s="47" t="n">
        <f aca="false">SUM(U34:U36)</f>
        <v>0</v>
      </c>
      <c r="V33" s="47" t="n">
        <f aca="false">N33-C33</f>
        <v>144</v>
      </c>
      <c r="W33" s="47" t="n">
        <f aca="false">N33-B33</f>
        <v>179</v>
      </c>
      <c r="X33" s="47"/>
      <c r="Y33" s="51" t="n">
        <v>20106</v>
      </c>
      <c r="Z33" s="51" t="s">
        <v>57</v>
      </c>
      <c r="AA33" s="52" t="n">
        <f aca="false">N33-C33</f>
        <v>144</v>
      </c>
      <c r="AB33" s="52" t="n">
        <f aca="false">O33-D33</f>
        <v>144</v>
      </c>
      <c r="AC33" s="52" t="n">
        <f aca="false">P33-E33</f>
        <v>137</v>
      </c>
      <c r="AD33" s="52" t="n">
        <f aca="false">Q33-F33</f>
        <v>7</v>
      </c>
      <c r="AE33" s="52" t="n">
        <f aca="false">R33-G33</f>
        <v>0</v>
      </c>
      <c r="AF33" s="52" t="n">
        <f aca="false">S33-H33</f>
        <v>0</v>
      </c>
      <c r="AG33" s="52" t="n">
        <f aca="false">T33-I33</f>
        <v>0</v>
      </c>
      <c r="AH33" s="52" t="n">
        <f aca="false">U33-J33</f>
        <v>0</v>
      </c>
    </row>
    <row r="34" s="36" customFormat="true" ht="18.75" hidden="false" customHeight="true" outlineLevel="0" collapsed="false">
      <c r="A34" s="54" t="s">
        <v>58</v>
      </c>
      <c r="B34" s="55" t="n">
        <v>228</v>
      </c>
      <c r="C34" s="55" t="n">
        <f aca="false">SUM(D34,I34)</f>
        <v>200</v>
      </c>
      <c r="D34" s="55" t="n">
        <f aca="false">SUM(E34:H34)</f>
        <v>200</v>
      </c>
      <c r="E34" s="55" t="n">
        <v>170</v>
      </c>
      <c r="F34" s="55" t="n">
        <v>30</v>
      </c>
      <c r="G34" s="55"/>
      <c r="H34" s="55"/>
      <c r="I34" s="55" t="n">
        <f aca="false">SUM(J34)</f>
        <v>0</v>
      </c>
      <c r="J34" s="55"/>
      <c r="K34" s="55" t="n">
        <f aca="false">C34-B34</f>
        <v>-28</v>
      </c>
      <c r="L34" s="56" t="n">
        <f aca="false">K34/B34*100</f>
        <v>-12.280701754386</v>
      </c>
      <c r="M34" s="57"/>
      <c r="N34" s="55" t="n">
        <f aca="false">SUM(O34,T34)</f>
        <v>232</v>
      </c>
      <c r="O34" s="55" t="n">
        <f aca="false">SUM(P34:S34)</f>
        <v>232</v>
      </c>
      <c r="P34" s="55" t="n">
        <v>194</v>
      </c>
      <c r="Q34" s="55" t="n">
        <v>38</v>
      </c>
      <c r="R34" s="55" t="n">
        <v>0</v>
      </c>
      <c r="S34" s="55" t="n">
        <f aca="false">VLOOKUP(Y34,[1]初步汇总!A$1:AF$1048576,31,FALSE())</f>
        <v>0</v>
      </c>
      <c r="T34" s="55" t="n">
        <f aca="false">SUM(U34)</f>
        <v>0</v>
      </c>
      <c r="U34" s="55" t="n">
        <f aca="false">VLOOKUP(Y34,[1]初步汇总!A$1:AF$1048576,32,FALSE())</f>
        <v>0</v>
      </c>
      <c r="V34" s="55" t="n">
        <f aca="false">N34-C34</f>
        <v>32</v>
      </c>
      <c r="W34" s="55" t="n">
        <f aca="false">N34-B34</f>
        <v>4</v>
      </c>
      <c r="X34" s="55"/>
      <c r="Y34" s="36" t="n">
        <v>2010601</v>
      </c>
      <c r="Z34" s="58" t="s">
        <v>59</v>
      </c>
      <c r="AA34" s="52" t="n">
        <f aca="false">N34-C34</f>
        <v>32</v>
      </c>
      <c r="AB34" s="52" t="n">
        <f aca="false">O34-D34</f>
        <v>32</v>
      </c>
      <c r="AC34" s="52" t="n">
        <f aca="false">P34-E34</f>
        <v>24</v>
      </c>
      <c r="AD34" s="52" t="n">
        <f aca="false">Q34-F34</f>
        <v>8</v>
      </c>
      <c r="AE34" s="52" t="n">
        <f aca="false">R34-G34</f>
        <v>0</v>
      </c>
      <c r="AF34" s="52" t="n">
        <f aca="false">S34-H34</f>
        <v>0</v>
      </c>
      <c r="AG34" s="52" t="n">
        <f aca="false">T34-I34</f>
        <v>0</v>
      </c>
      <c r="AH34" s="52" t="n">
        <f aca="false">U34-J34</f>
        <v>0</v>
      </c>
    </row>
    <row r="35" s="36" customFormat="true" ht="18.75" hidden="false" customHeight="true" outlineLevel="0" collapsed="false">
      <c r="A35" s="54" t="s">
        <v>60</v>
      </c>
      <c r="B35" s="55"/>
      <c r="C35" s="55" t="n">
        <f aca="false">SUM(D35,I35)</f>
        <v>65</v>
      </c>
      <c r="D35" s="55" t="n">
        <f aca="false">SUM(E35:H35)</f>
        <v>65</v>
      </c>
      <c r="E35" s="55"/>
      <c r="F35" s="55" t="n">
        <v>65</v>
      </c>
      <c r="G35" s="55"/>
      <c r="H35" s="55"/>
      <c r="I35" s="55" t="n">
        <f aca="false">SUM(J35)</f>
        <v>0</v>
      </c>
      <c r="J35" s="55"/>
      <c r="K35" s="55" t="n">
        <f aca="false">C35-B35</f>
        <v>65</v>
      </c>
      <c r="L35" s="56"/>
      <c r="M35" s="57"/>
      <c r="N35" s="55" t="n">
        <f aca="false">SUM(O35,T35)</f>
        <v>65</v>
      </c>
      <c r="O35" s="55" t="n">
        <f aca="false">SUM(P35:S35)</f>
        <v>65</v>
      </c>
      <c r="P35" s="55"/>
      <c r="Q35" s="55" t="n">
        <v>65</v>
      </c>
      <c r="R35" s="55"/>
      <c r="S35" s="55" t="n">
        <f aca="false">VLOOKUP(Y35,[1]初步汇总!A$1:AF$1048576,31,FALSE())</f>
        <v>0</v>
      </c>
      <c r="T35" s="55" t="n">
        <f aca="false">SUM(U35)</f>
        <v>0</v>
      </c>
      <c r="U35" s="55" t="n">
        <f aca="false">VLOOKUP(Y35,[1]初步汇总!A$1:AF$1048576,32,FALSE())</f>
        <v>0</v>
      </c>
      <c r="V35" s="55" t="n">
        <f aca="false">N35-C35</f>
        <v>0</v>
      </c>
      <c r="W35" s="55" t="n">
        <f aca="false">N35-B35</f>
        <v>65</v>
      </c>
      <c r="X35" s="55"/>
      <c r="Y35" s="36" t="n">
        <v>2010602</v>
      </c>
      <c r="Z35" s="58" t="s">
        <v>59</v>
      </c>
      <c r="AA35" s="52" t="n">
        <f aca="false">N35-C35</f>
        <v>0</v>
      </c>
      <c r="AB35" s="52" t="n">
        <f aca="false">O35-D35</f>
        <v>0</v>
      </c>
      <c r="AC35" s="52" t="n">
        <f aca="false">P35-E35</f>
        <v>0</v>
      </c>
      <c r="AD35" s="52" t="n">
        <f aca="false">Q35-F35</f>
        <v>0</v>
      </c>
      <c r="AE35" s="52" t="n">
        <f aca="false">R35-G35</f>
        <v>0</v>
      </c>
      <c r="AF35" s="52" t="n">
        <f aca="false">S35-H35</f>
        <v>0</v>
      </c>
      <c r="AG35" s="52" t="n">
        <f aca="false">T35-I35</f>
        <v>0</v>
      </c>
      <c r="AH35" s="52" t="n">
        <f aca="false">U35-J35</f>
        <v>0</v>
      </c>
    </row>
    <row r="36" s="36" customFormat="true" ht="18.75" hidden="false" customHeight="true" outlineLevel="0" collapsed="false">
      <c r="A36" s="54" t="s">
        <v>78</v>
      </c>
      <c r="B36" s="55" t="n">
        <v>607</v>
      </c>
      <c r="C36" s="55" t="n">
        <f aca="false">SUM(D36,I36)</f>
        <v>605</v>
      </c>
      <c r="D36" s="55" t="n">
        <f aca="false">SUM(E36:H36)</f>
        <v>605</v>
      </c>
      <c r="E36" s="55" t="n">
        <v>483</v>
      </c>
      <c r="F36" s="55" t="n">
        <v>122</v>
      </c>
      <c r="G36" s="55"/>
      <c r="H36" s="55"/>
      <c r="I36" s="55" t="n">
        <f aca="false">SUM(J36)</f>
        <v>0</v>
      </c>
      <c r="J36" s="55"/>
      <c r="K36" s="55" t="n">
        <f aca="false">C36-B36</f>
        <v>-2</v>
      </c>
      <c r="L36" s="56" t="n">
        <f aca="false">K36/B36*100</f>
        <v>-0.329489291598023</v>
      </c>
      <c r="M36" s="57"/>
      <c r="N36" s="55" t="n">
        <f aca="false">SUM(O36,T36)</f>
        <v>717</v>
      </c>
      <c r="O36" s="55" t="n">
        <f aca="false">SUM(P36:S36)</f>
        <v>717</v>
      </c>
      <c r="P36" s="55" t="n">
        <v>596</v>
      </c>
      <c r="Q36" s="55" t="n">
        <v>121</v>
      </c>
      <c r="R36" s="55"/>
      <c r="S36" s="55" t="n">
        <f aca="false">VLOOKUP(Y36,[1]初步汇总!A$1:AF$1048576,31,FALSE())</f>
        <v>0</v>
      </c>
      <c r="T36" s="55" t="n">
        <f aca="false">SUM(U36)</f>
        <v>0</v>
      </c>
      <c r="U36" s="55" t="n">
        <f aca="false">VLOOKUP(Y36,[1]初步汇总!A$1:AF$1048576,32,FALSE())</f>
        <v>0</v>
      </c>
      <c r="V36" s="55" t="n">
        <f aca="false">N36-C36</f>
        <v>112</v>
      </c>
      <c r="W36" s="55" t="n">
        <f aca="false">N36-B36</f>
        <v>110</v>
      </c>
      <c r="X36" s="55"/>
      <c r="Y36" s="36" t="n">
        <v>2010650</v>
      </c>
      <c r="Z36" s="58" t="s">
        <v>59</v>
      </c>
      <c r="AA36" s="52" t="n">
        <f aca="false">N36-C36</f>
        <v>112</v>
      </c>
      <c r="AB36" s="52" t="n">
        <f aca="false">O36-D36</f>
        <v>112</v>
      </c>
      <c r="AC36" s="52" t="n">
        <f aca="false">P36-E36</f>
        <v>113</v>
      </c>
      <c r="AD36" s="52" t="n">
        <f aca="false">Q36-F36</f>
        <v>-1</v>
      </c>
      <c r="AE36" s="52" t="n">
        <f aca="false">R36-G36</f>
        <v>0</v>
      </c>
      <c r="AF36" s="52" t="n">
        <f aca="false">S36-H36</f>
        <v>0</v>
      </c>
      <c r="AG36" s="52" t="n">
        <f aca="false">T36-I36</f>
        <v>0</v>
      </c>
      <c r="AH36" s="52" t="n">
        <f aca="false">U36-J36</f>
        <v>0</v>
      </c>
    </row>
    <row r="37" s="51" customFormat="true" ht="18.75" hidden="false" customHeight="true" outlineLevel="0" collapsed="false">
      <c r="A37" s="53" t="s">
        <v>79</v>
      </c>
      <c r="B37" s="47" t="n">
        <f aca="false">SUM(B38:B40)</f>
        <v>275</v>
      </c>
      <c r="C37" s="47" t="n">
        <f aca="false">SUM(C38:C40)</f>
        <v>388</v>
      </c>
      <c r="D37" s="47" t="n">
        <f aca="false">SUM(D38:D40)</f>
        <v>388</v>
      </c>
      <c r="E37" s="47" t="n">
        <f aca="false">SUM(E38:E40)</f>
        <v>285</v>
      </c>
      <c r="F37" s="47" t="n">
        <f aca="false">SUM(F38:F40)</f>
        <v>98</v>
      </c>
      <c r="G37" s="47" t="n">
        <f aca="false">SUM(G38:G40)</f>
        <v>5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  <c r="K37" s="47" t="n">
        <f aca="false">C37-B37</f>
        <v>113</v>
      </c>
      <c r="L37" s="48" t="n">
        <f aca="false">K37/B37*100</f>
        <v>41.0909090909091</v>
      </c>
      <c r="M37" s="49"/>
      <c r="N37" s="47" t="n">
        <f aca="false">SUM(O37,T37)</f>
        <v>415</v>
      </c>
      <c r="O37" s="47" t="n">
        <f aca="false">SUM(P37:S37)</f>
        <v>415</v>
      </c>
      <c r="P37" s="47" t="n">
        <f aca="false">SUM(P38:P40)</f>
        <v>311</v>
      </c>
      <c r="Q37" s="47" t="n">
        <f aca="false">SUM(Q38:Q40)</f>
        <v>99</v>
      </c>
      <c r="R37" s="47" t="n">
        <f aca="false">SUM(R38:R40)</f>
        <v>5</v>
      </c>
      <c r="S37" s="47" t="n">
        <f aca="false">SUM(S38:S40)</f>
        <v>0</v>
      </c>
      <c r="T37" s="47" t="n">
        <f aca="false">SUM(T38:T40)</f>
        <v>0</v>
      </c>
      <c r="U37" s="47" t="n">
        <f aca="false">SUM(U38:U40)</f>
        <v>0</v>
      </c>
      <c r="V37" s="47" t="n">
        <f aca="false">N37-C37</f>
        <v>27</v>
      </c>
      <c r="W37" s="47" t="n">
        <f aca="false">N37-B37</f>
        <v>140</v>
      </c>
      <c r="X37" s="47"/>
      <c r="Y37" s="51" t="n">
        <v>20108</v>
      </c>
      <c r="Z37" s="51" t="s">
        <v>57</v>
      </c>
      <c r="AA37" s="52" t="n">
        <f aca="false">N37-C37</f>
        <v>27</v>
      </c>
      <c r="AB37" s="52" t="n">
        <f aca="false">O37-D37</f>
        <v>27</v>
      </c>
      <c r="AC37" s="52" t="n">
        <f aca="false">P37-E37</f>
        <v>26</v>
      </c>
      <c r="AD37" s="52" t="n">
        <f aca="false">Q37-F37</f>
        <v>1</v>
      </c>
      <c r="AE37" s="52" t="n">
        <f aca="false">R37-G37</f>
        <v>0</v>
      </c>
      <c r="AF37" s="52" t="n">
        <f aca="false">S37-H37</f>
        <v>0</v>
      </c>
      <c r="AG37" s="52" t="n">
        <f aca="false">T37-I37</f>
        <v>0</v>
      </c>
      <c r="AH37" s="52" t="n">
        <f aca="false">U37-J37</f>
        <v>0</v>
      </c>
    </row>
    <row r="38" s="36" customFormat="true" ht="18.75" hidden="false" customHeight="true" outlineLevel="0" collapsed="false">
      <c r="A38" s="54" t="s">
        <v>58</v>
      </c>
      <c r="B38" s="55" t="n">
        <v>124</v>
      </c>
      <c r="C38" s="55" t="n">
        <f aca="false">SUM(D38,I38)</f>
        <v>136</v>
      </c>
      <c r="D38" s="55" t="n">
        <f aca="false">SUM(E38:H38)</f>
        <v>136</v>
      </c>
      <c r="E38" s="55" t="n">
        <v>115</v>
      </c>
      <c r="F38" s="55" t="n">
        <v>18</v>
      </c>
      <c r="G38" s="55" t="n">
        <v>3</v>
      </c>
      <c r="H38" s="55"/>
      <c r="I38" s="55" t="n">
        <f aca="false">SUM(J38)</f>
        <v>0</v>
      </c>
      <c r="J38" s="55"/>
      <c r="K38" s="55" t="n">
        <f aca="false">C38-B38</f>
        <v>12</v>
      </c>
      <c r="L38" s="56" t="n">
        <f aca="false">K38/B38*100</f>
        <v>9.67741935483871</v>
      </c>
      <c r="M38" s="57"/>
      <c r="N38" s="55" t="n">
        <f aca="false">SUM(O38,T38)</f>
        <v>143</v>
      </c>
      <c r="O38" s="55" t="n">
        <f aca="false">SUM(P38:S38)</f>
        <v>143</v>
      </c>
      <c r="P38" s="55" t="n">
        <v>122</v>
      </c>
      <c r="Q38" s="55" t="n">
        <v>18</v>
      </c>
      <c r="R38" s="55" t="n">
        <v>3</v>
      </c>
      <c r="S38" s="55" t="n">
        <f aca="false">VLOOKUP(Y38,[1]初步汇总!A$1:AF$1048576,31,FALSE())</f>
        <v>0</v>
      </c>
      <c r="T38" s="55" t="n">
        <f aca="false">SUM(U38)</f>
        <v>0</v>
      </c>
      <c r="U38" s="55" t="n">
        <f aca="false">VLOOKUP(Y38,[1]初步汇总!A$1:AF$1048576,32,FALSE())</f>
        <v>0</v>
      </c>
      <c r="V38" s="55" t="n">
        <f aca="false">N38-C38</f>
        <v>7</v>
      </c>
      <c r="W38" s="55" t="n">
        <f aca="false">N38-B38</f>
        <v>19</v>
      </c>
      <c r="X38" s="55"/>
      <c r="Y38" s="36" t="n">
        <v>2010801</v>
      </c>
      <c r="Z38" s="58" t="s">
        <v>59</v>
      </c>
      <c r="AA38" s="52" t="n">
        <f aca="false">N38-C38</f>
        <v>7</v>
      </c>
      <c r="AB38" s="52" t="n">
        <f aca="false">O38-D38</f>
        <v>7</v>
      </c>
      <c r="AC38" s="52" t="n">
        <f aca="false">P38-E38</f>
        <v>7</v>
      </c>
      <c r="AD38" s="52" t="n">
        <f aca="false">Q38-F38</f>
        <v>0</v>
      </c>
      <c r="AE38" s="52" t="n">
        <f aca="false">R38-G38</f>
        <v>0</v>
      </c>
      <c r="AF38" s="52" t="n">
        <f aca="false">S38-H38</f>
        <v>0</v>
      </c>
      <c r="AG38" s="52" t="n">
        <f aca="false">T38-I38</f>
        <v>0</v>
      </c>
      <c r="AH38" s="52" t="n">
        <f aca="false">U38-J38</f>
        <v>0</v>
      </c>
    </row>
    <row r="39" s="36" customFormat="true" ht="18.75" hidden="false" customHeight="true" outlineLevel="0" collapsed="false">
      <c r="A39" s="54" t="s">
        <v>80</v>
      </c>
      <c r="B39" s="55"/>
      <c r="C39" s="55" t="n">
        <f aca="false">SUM(D39,I39)</f>
        <v>60</v>
      </c>
      <c r="D39" s="55" t="n">
        <f aca="false">SUM(E39:H39)</f>
        <v>60</v>
      </c>
      <c r="E39" s="55"/>
      <c r="F39" s="55" t="n">
        <v>60</v>
      </c>
      <c r="G39" s="55"/>
      <c r="H39" s="55"/>
      <c r="I39" s="55" t="n">
        <f aca="false">SUM(J39)</f>
        <v>0</v>
      </c>
      <c r="J39" s="55"/>
      <c r="K39" s="55" t="n">
        <f aca="false">C39-B39</f>
        <v>60</v>
      </c>
      <c r="L39" s="56"/>
      <c r="M39" s="57"/>
      <c r="N39" s="55" t="n">
        <f aca="false">SUM(O39,T39)</f>
        <v>60</v>
      </c>
      <c r="O39" s="55" t="n">
        <f aca="false">SUM(P39:S39)</f>
        <v>60</v>
      </c>
      <c r="P39" s="55"/>
      <c r="Q39" s="55" t="n">
        <v>60</v>
      </c>
      <c r="R39" s="55"/>
      <c r="S39" s="55" t="n">
        <f aca="false">VLOOKUP(Y39,[1]初步汇总!A$1:AF$1048576,31,FALSE())</f>
        <v>0</v>
      </c>
      <c r="T39" s="55" t="n">
        <f aca="false">SUM(U39)</f>
        <v>0</v>
      </c>
      <c r="U39" s="55" t="n">
        <f aca="false">VLOOKUP(Y39,[1]初步汇总!A$1:AF$1048576,32,FALSE())</f>
        <v>0</v>
      </c>
      <c r="V39" s="55" t="n">
        <f aca="false">N39-C39</f>
        <v>0</v>
      </c>
      <c r="W39" s="55" t="n">
        <f aca="false">N39-B39</f>
        <v>60</v>
      </c>
      <c r="X39" s="55"/>
      <c r="Y39" s="36" t="n">
        <v>2010804</v>
      </c>
      <c r="Z39" s="58" t="s">
        <v>59</v>
      </c>
      <c r="AA39" s="52" t="n">
        <f aca="false">N39-C39</f>
        <v>0</v>
      </c>
      <c r="AB39" s="52" t="n">
        <f aca="false">O39-D39</f>
        <v>0</v>
      </c>
      <c r="AC39" s="52" t="n">
        <f aca="false">P39-E39</f>
        <v>0</v>
      </c>
      <c r="AD39" s="52" t="n">
        <f aca="false">Q39-F39</f>
        <v>0</v>
      </c>
      <c r="AE39" s="52" t="n">
        <f aca="false">R39-G39</f>
        <v>0</v>
      </c>
      <c r="AF39" s="52" t="n">
        <f aca="false">S39-H39</f>
        <v>0</v>
      </c>
      <c r="AG39" s="52" t="n">
        <f aca="false">T39-I39</f>
        <v>0</v>
      </c>
      <c r="AH39" s="52" t="n">
        <f aca="false">U39-J39</f>
        <v>0</v>
      </c>
    </row>
    <row r="40" s="36" customFormat="true" ht="18.75" hidden="false" customHeight="true" outlineLevel="0" collapsed="false">
      <c r="A40" s="54" t="s">
        <v>78</v>
      </c>
      <c r="B40" s="55" t="n">
        <v>151</v>
      </c>
      <c r="C40" s="55" t="n">
        <f aca="false">SUM(D40,I40)</f>
        <v>192</v>
      </c>
      <c r="D40" s="55" t="n">
        <f aca="false">SUM(E40:H40)</f>
        <v>192</v>
      </c>
      <c r="E40" s="55" t="n">
        <v>170</v>
      </c>
      <c r="F40" s="55" t="n">
        <v>20</v>
      </c>
      <c r="G40" s="55" t="n">
        <v>2</v>
      </c>
      <c r="H40" s="55"/>
      <c r="I40" s="55" t="n">
        <f aca="false">SUM(J40)</f>
        <v>0</v>
      </c>
      <c r="J40" s="55"/>
      <c r="K40" s="55" t="n">
        <f aca="false">C40-B40</f>
        <v>41</v>
      </c>
      <c r="L40" s="56" t="n">
        <f aca="false">K40/B40*100</f>
        <v>27.1523178807947</v>
      </c>
      <c r="M40" s="57"/>
      <c r="N40" s="55" t="n">
        <f aca="false">SUM(O40,T40)</f>
        <v>212</v>
      </c>
      <c r="O40" s="55" t="n">
        <f aca="false">SUM(P40:S40)</f>
        <v>212</v>
      </c>
      <c r="P40" s="55" t="n">
        <v>189</v>
      </c>
      <c r="Q40" s="55" t="n">
        <v>21</v>
      </c>
      <c r="R40" s="55" t="n">
        <v>2</v>
      </c>
      <c r="S40" s="55" t="n">
        <f aca="false">VLOOKUP(Y40,[1]初步汇总!A$1:AF$1048576,31,FALSE())</f>
        <v>0</v>
      </c>
      <c r="T40" s="55" t="n">
        <f aca="false">SUM(U40)</f>
        <v>0</v>
      </c>
      <c r="U40" s="55" t="n">
        <f aca="false">VLOOKUP(Y40,[1]初步汇总!A$1:AF$1048576,32,FALSE())</f>
        <v>0</v>
      </c>
      <c r="V40" s="55" t="n">
        <f aca="false">N40-C40</f>
        <v>20</v>
      </c>
      <c r="W40" s="55" t="n">
        <f aca="false">N40-B40</f>
        <v>61</v>
      </c>
      <c r="X40" s="55"/>
      <c r="Y40" s="36" t="n">
        <v>2010850</v>
      </c>
      <c r="Z40" s="58" t="s">
        <v>59</v>
      </c>
      <c r="AA40" s="52" t="n">
        <f aca="false">N40-C40</f>
        <v>20</v>
      </c>
      <c r="AB40" s="52" t="n">
        <f aca="false">O40-D40</f>
        <v>20</v>
      </c>
      <c r="AC40" s="52" t="n">
        <f aca="false">P40-E40</f>
        <v>19</v>
      </c>
      <c r="AD40" s="52" t="n">
        <f aca="false">Q40-F40</f>
        <v>1</v>
      </c>
      <c r="AE40" s="52" t="n">
        <f aca="false">R40-G40</f>
        <v>0</v>
      </c>
      <c r="AF40" s="52" t="n">
        <f aca="false">S40-H40</f>
        <v>0</v>
      </c>
      <c r="AG40" s="52" t="n">
        <f aca="false">T40-I40</f>
        <v>0</v>
      </c>
      <c r="AH40" s="52" t="n">
        <f aca="false">U40-J40</f>
        <v>0</v>
      </c>
    </row>
    <row r="41" s="51" customFormat="true" ht="18.75" hidden="false" customHeight="true" outlineLevel="0" collapsed="false">
      <c r="A41" s="53" t="s">
        <v>81</v>
      </c>
      <c r="B41" s="47" t="n">
        <f aca="false">SUM(B42:B44)</f>
        <v>242</v>
      </c>
      <c r="C41" s="47" t="n">
        <f aca="false">SUM(C42:C44)</f>
        <v>143</v>
      </c>
      <c r="D41" s="47" t="n">
        <f aca="false">SUM(D42:D44)</f>
        <v>143</v>
      </c>
      <c r="E41" s="47" t="n">
        <f aca="false">SUM(E42:E44)</f>
        <v>87</v>
      </c>
      <c r="F41" s="47" t="n">
        <f aca="false">SUM(F42:F44)</f>
        <v>56</v>
      </c>
      <c r="G41" s="47" t="n">
        <f aca="false">SUM(G42:G44)</f>
        <v>0</v>
      </c>
      <c r="H41" s="47" t="n">
        <f aca="false">SUM(H42:H44)</f>
        <v>0</v>
      </c>
      <c r="I41" s="47" t="n">
        <f aca="false">SUM(I42:I44)</f>
        <v>0</v>
      </c>
      <c r="J41" s="47" t="n">
        <f aca="false">SUM(J42:J44)</f>
        <v>0</v>
      </c>
      <c r="K41" s="47" t="n">
        <f aca="false">C41-B41</f>
        <v>-99</v>
      </c>
      <c r="L41" s="48" t="n">
        <f aca="false">K41/B41*100</f>
        <v>-40.9090909090909</v>
      </c>
      <c r="M41" s="49"/>
      <c r="N41" s="47" t="n">
        <f aca="false">SUM(O41,T41)</f>
        <v>142</v>
      </c>
      <c r="O41" s="47" t="n">
        <f aca="false">SUM(P41:S41)</f>
        <v>142</v>
      </c>
      <c r="P41" s="47" t="n">
        <f aca="false">SUM(P42:P44)</f>
        <v>0</v>
      </c>
      <c r="Q41" s="47" t="n">
        <f aca="false">SUM(Q42:Q44)</f>
        <v>11</v>
      </c>
      <c r="R41" s="47" t="n">
        <f aca="false">SUM(R42:R44)</f>
        <v>131</v>
      </c>
      <c r="S41" s="47" t="n">
        <f aca="false">SUM(S42:S44)</f>
        <v>0</v>
      </c>
      <c r="T41" s="47" t="n">
        <f aca="false">SUM(T42:T44)</f>
        <v>0</v>
      </c>
      <c r="U41" s="47" t="n">
        <f aca="false">SUM(U42:U44)</f>
        <v>0</v>
      </c>
      <c r="V41" s="47" t="n">
        <f aca="false">N41-C41</f>
        <v>-1</v>
      </c>
      <c r="W41" s="47" t="n">
        <f aca="false">N41-B41</f>
        <v>-100</v>
      </c>
      <c r="X41" s="47"/>
      <c r="Y41" s="51" t="n">
        <v>20110</v>
      </c>
      <c r="Z41" s="51" t="s">
        <v>57</v>
      </c>
      <c r="AA41" s="52" t="n">
        <f aca="false">N41-C41</f>
        <v>-1</v>
      </c>
      <c r="AB41" s="52" t="n">
        <f aca="false">O41-D41</f>
        <v>-1</v>
      </c>
      <c r="AC41" s="52" t="n">
        <f aca="false">P41-E41</f>
        <v>-87</v>
      </c>
      <c r="AD41" s="52" t="n">
        <f aca="false">Q41-F41</f>
        <v>-45</v>
      </c>
      <c r="AE41" s="52" t="n">
        <f aca="false">R41-G41</f>
        <v>131</v>
      </c>
      <c r="AF41" s="52" t="n">
        <f aca="false">S41-H41</f>
        <v>0</v>
      </c>
      <c r="AG41" s="52" t="n">
        <f aca="false">T41-I41</f>
        <v>0</v>
      </c>
      <c r="AH41" s="52" t="n">
        <f aca="false">U41-J41</f>
        <v>0</v>
      </c>
    </row>
    <row r="42" s="36" customFormat="true" ht="18.75" hidden="false" customHeight="true" outlineLevel="0" collapsed="false">
      <c r="A42" s="54" t="s">
        <v>82</v>
      </c>
      <c r="B42" s="55" t="n">
        <v>18</v>
      </c>
      <c r="C42" s="55" t="n">
        <f aca="false">SUM(D42,I42)</f>
        <v>0</v>
      </c>
      <c r="D42" s="55" t="n">
        <f aca="false">SUM(E42:H42)</f>
        <v>0</v>
      </c>
      <c r="E42" s="55"/>
      <c r="F42" s="55"/>
      <c r="G42" s="55"/>
      <c r="H42" s="55"/>
      <c r="I42" s="55" t="n">
        <f aca="false">SUM(J42)</f>
        <v>0</v>
      </c>
      <c r="J42" s="55"/>
      <c r="K42" s="55" t="n">
        <f aca="false">C42-B42</f>
        <v>-18</v>
      </c>
      <c r="L42" s="56" t="n">
        <f aca="false">K42/B42*100</f>
        <v>-100</v>
      </c>
      <c r="M42" s="57"/>
      <c r="N42" s="55" t="n">
        <f aca="false">SUM(O42,T42)</f>
        <v>0</v>
      </c>
      <c r="O42" s="55" t="n">
        <f aca="false">SUM(P42:S42)</f>
        <v>0</v>
      </c>
      <c r="P42" s="55"/>
      <c r="Q42" s="55"/>
      <c r="R42" s="55"/>
      <c r="S42" s="55"/>
      <c r="T42" s="55" t="n">
        <f aca="false">SUM(U42)</f>
        <v>0</v>
      </c>
      <c r="U42" s="55"/>
      <c r="V42" s="55" t="n">
        <f aca="false">N42-C42</f>
        <v>0</v>
      </c>
      <c r="W42" s="55" t="n">
        <f aca="false">N42-B42</f>
        <v>-18</v>
      </c>
      <c r="X42" s="55"/>
      <c r="Y42" s="36" t="n">
        <v>2011002</v>
      </c>
      <c r="Z42" s="58" t="s">
        <v>59</v>
      </c>
      <c r="AA42" s="52" t="n">
        <f aca="false">N42-C42</f>
        <v>0</v>
      </c>
      <c r="AB42" s="52" t="n">
        <f aca="false">O42-D42</f>
        <v>0</v>
      </c>
      <c r="AC42" s="52" t="n">
        <f aca="false">P42-E42</f>
        <v>0</v>
      </c>
      <c r="AD42" s="52" t="n">
        <f aca="false">Q42-F42</f>
        <v>0</v>
      </c>
      <c r="AE42" s="52" t="n">
        <f aca="false">R42-G42</f>
        <v>0</v>
      </c>
      <c r="AF42" s="52" t="n">
        <f aca="false">S42-H42</f>
        <v>0</v>
      </c>
      <c r="AG42" s="52" t="n">
        <f aca="false">T42-I42</f>
        <v>0</v>
      </c>
      <c r="AH42" s="52" t="n">
        <f aca="false">U42-J42</f>
        <v>0</v>
      </c>
    </row>
    <row r="43" s="36" customFormat="true" ht="18.75" hidden="false" customHeight="true" outlineLevel="0" collapsed="false">
      <c r="A43" s="54" t="s">
        <v>83</v>
      </c>
      <c r="B43" s="55" t="n">
        <v>115</v>
      </c>
      <c r="C43" s="55" t="n">
        <f aca="false">SUM(D43,I43)</f>
        <v>143</v>
      </c>
      <c r="D43" s="55" t="n">
        <f aca="false">SUM(E43:H43)</f>
        <v>143</v>
      </c>
      <c r="E43" s="55" t="n">
        <v>87</v>
      </c>
      <c r="F43" s="55" t="n">
        <v>56</v>
      </c>
      <c r="G43" s="55"/>
      <c r="H43" s="55"/>
      <c r="I43" s="55" t="n">
        <f aca="false">SUM(J43)</f>
        <v>0</v>
      </c>
      <c r="J43" s="55"/>
      <c r="K43" s="55" t="n">
        <f aca="false">C43-B43</f>
        <v>28</v>
      </c>
      <c r="L43" s="56" t="n">
        <f aca="false">K43/B43*100</f>
        <v>24.3478260869565</v>
      </c>
      <c r="M43" s="57"/>
      <c r="N43" s="55" t="n">
        <f aca="false">SUM(O43,T43)</f>
        <v>142</v>
      </c>
      <c r="O43" s="55" t="n">
        <f aca="false">SUM(P43:S43)</f>
        <v>142</v>
      </c>
      <c r="P43" s="55"/>
      <c r="Q43" s="55" t="n">
        <v>11</v>
      </c>
      <c r="R43" s="55" t="n">
        <v>131</v>
      </c>
      <c r="S43" s="55" t="n">
        <f aca="false">VLOOKUP(Y43,[1]初步汇总!A$1:AF$1048576,31,FALSE())</f>
        <v>0</v>
      </c>
      <c r="T43" s="55" t="n">
        <f aca="false">SUM(U43)</f>
        <v>0</v>
      </c>
      <c r="U43" s="55" t="n">
        <f aca="false">VLOOKUP(Y43,[1]初步汇总!A$1:AF$1048576,32,FALSE())</f>
        <v>0</v>
      </c>
      <c r="V43" s="55" t="n">
        <f aca="false">N43-C43</f>
        <v>-1</v>
      </c>
      <c r="W43" s="55" t="n">
        <f aca="false">N43-B43</f>
        <v>27</v>
      </c>
      <c r="X43" s="55"/>
      <c r="Y43" s="36" t="n">
        <v>2011006</v>
      </c>
      <c r="Z43" s="58" t="s">
        <v>59</v>
      </c>
      <c r="AA43" s="52" t="n">
        <f aca="false">N43-C43</f>
        <v>-1</v>
      </c>
      <c r="AB43" s="52" t="n">
        <f aca="false">O43-D43</f>
        <v>-1</v>
      </c>
      <c r="AC43" s="52" t="n">
        <f aca="false">P43-E43</f>
        <v>-87</v>
      </c>
      <c r="AD43" s="52" t="n">
        <f aca="false">Q43-F43</f>
        <v>-45</v>
      </c>
      <c r="AE43" s="52" t="n">
        <f aca="false">R43-G43</f>
        <v>131</v>
      </c>
      <c r="AF43" s="52" t="n">
        <f aca="false">S43-H43</f>
        <v>0</v>
      </c>
      <c r="AG43" s="52" t="n">
        <f aca="false">T43-I43</f>
        <v>0</v>
      </c>
      <c r="AH43" s="52" t="n">
        <f aca="false">U43-J43</f>
        <v>0</v>
      </c>
    </row>
    <row r="44" s="36" customFormat="true" ht="18.75" hidden="false" customHeight="true" outlineLevel="0" collapsed="false">
      <c r="A44" s="54" t="s">
        <v>78</v>
      </c>
      <c r="B44" s="55" t="n">
        <v>109</v>
      </c>
      <c r="C44" s="55" t="n">
        <f aca="false">SUM(D44,I44)</f>
        <v>0</v>
      </c>
      <c r="D44" s="55" t="n">
        <f aca="false">SUM(E44:H44)</f>
        <v>0</v>
      </c>
      <c r="E44" s="55"/>
      <c r="F44" s="55"/>
      <c r="G44" s="55"/>
      <c r="H44" s="55"/>
      <c r="I44" s="55" t="n">
        <f aca="false">SUM(J44)</f>
        <v>0</v>
      </c>
      <c r="J44" s="55"/>
      <c r="K44" s="55" t="n">
        <f aca="false">C44-B44</f>
        <v>-109</v>
      </c>
      <c r="L44" s="56" t="n">
        <f aca="false">K44/B44*100</f>
        <v>-100</v>
      </c>
      <c r="M44" s="57"/>
      <c r="N44" s="55" t="n">
        <f aca="false">SUM(O44,T44)</f>
        <v>0</v>
      </c>
      <c r="O44" s="55" t="n">
        <f aca="false">SUM(P44:S44)</f>
        <v>0</v>
      </c>
      <c r="P44" s="55"/>
      <c r="Q44" s="55"/>
      <c r="R44" s="55"/>
      <c r="S44" s="55"/>
      <c r="T44" s="55" t="n">
        <f aca="false">SUM(U44)</f>
        <v>0</v>
      </c>
      <c r="U44" s="55"/>
      <c r="V44" s="55" t="n">
        <f aca="false">N44-C44</f>
        <v>0</v>
      </c>
      <c r="W44" s="55" t="n">
        <f aca="false">N44-B44</f>
        <v>-109</v>
      </c>
      <c r="X44" s="55"/>
      <c r="Y44" s="36" t="n">
        <v>2011050</v>
      </c>
      <c r="Z44" s="58" t="s">
        <v>59</v>
      </c>
      <c r="AA44" s="52" t="n">
        <f aca="false">N44-C44</f>
        <v>0</v>
      </c>
      <c r="AB44" s="52" t="n">
        <f aca="false">O44-D44</f>
        <v>0</v>
      </c>
      <c r="AC44" s="52" t="n">
        <f aca="false">P44-E44</f>
        <v>0</v>
      </c>
      <c r="AD44" s="52" t="n">
        <f aca="false">Q44-F44</f>
        <v>0</v>
      </c>
      <c r="AE44" s="52" t="n">
        <f aca="false">R44-G44</f>
        <v>0</v>
      </c>
      <c r="AF44" s="52" t="n">
        <f aca="false">S44-H44</f>
        <v>0</v>
      </c>
      <c r="AG44" s="52" t="n">
        <f aca="false">T44-I44</f>
        <v>0</v>
      </c>
      <c r="AH44" s="52" t="n">
        <f aca="false">U44-J44</f>
        <v>0</v>
      </c>
    </row>
    <row r="45" s="51" customFormat="true" ht="18.75" hidden="false" customHeight="true" outlineLevel="0" collapsed="false">
      <c r="A45" s="53" t="s">
        <v>84</v>
      </c>
      <c r="B45" s="47" t="n">
        <f aca="false">SUM(B46:B49)</f>
        <v>319</v>
      </c>
      <c r="C45" s="47" t="n">
        <f aca="false">SUM(C46:C49)</f>
        <v>1250</v>
      </c>
      <c r="D45" s="47" t="n">
        <f aca="false">SUM(D46:D49)</f>
        <v>1250</v>
      </c>
      <c r="E45" s="47" t="n">
        <f aca="false">SUM(E46:E49)</f>
        <v>1055</v>
      </c>
      <c r="F45" s="47" t="n">
        <f aca="false">SUM(F46:F49)</f>
        <v>195</v>
      </c>
      <c r="G45" s="47" t="n">
        <f aca="false">SUM(G46:G49)</f>
        <v>0</v>
      </c>
      <c r="H45" s="47" t="n">
        <f aca="false">SUM(H46:H49)</f>
        <v>0</v>
      </c>
      <c r="I45" s="47" t="n">
        <f aca="false">SUM(I46:I49)</f>
        <v>0</v>
      </c>
      <c r="J45" s="47" t="n">
        <f aca="false">SUM(J46:J49)</f>
        <v>0</v>
      </c>
      <c r="K45" s="47" t="n">
        <f aca="false">C45-B45</f>
        <v>931</v>
      </c>
      <c r="L45" s="48" t="n">
        <f aca="false">K45/B45*100</f>
        <v>291.849529780564</v>
      </c>
      <c r="M45" s="61"/>
      <c r="N45" s="47" t="n">
        <f aca="false">SUM(O45,T45)</f>
        <v>1247</v>
      </c>
      <c r="O45" s="47" t="n">
        <f aca="false">SUM(P45:S45)</f>
        <v>1247</v>
      </c>
      <c r="P45" s="47" t="n">
        <f aca="false">SUM(P46:P49)</f>
        <v>1036</v>
      </c>
      <c r="Q45" s="47" t="n">
        <f aca="false">SUM(Q46:Q49)</f>
        <v>211</v>
      </c>
      <c r="R45" s="47" t="n">
        <f aca="false">SUM(R46:R49)</f>
        <v>0</v>
      </c>
      <c r="S45" s="47" t="n">
        <f aca="false">SUM(S46:S49)</f>
        <v>0</v>
      </c>
      <c r="T45" s="47" t="n">
        <f aca="false">SUM(T46:T49)</f>
        <v>0</v>
      </c>
      <c r="U45" s="47" t="n">
        <f aca="false">SUM(U46:U49)</f>
        <v>0</v>
      </c>
      <c r="V45" s="47" t="n">
        <f aca="false">N45-C45</f>
        <v>-3</v>
      </c>
      <c r="W45" s="47" t="n">
        <f aca="false">N45-B45</f>
        <v>928</v>
      </c>
      <c r="X45" s="47"/>
      <c r="Y45" s="51" t="n">
        <v>20111</v>
      </c>
      <c r="Z45" s="51" t="s">
        <v>57</v>
      </c>
      <c r="AA45" s="52" t="n">
        <f aca="false">N45-C45</f>
        <v>-3</v>
      </c>
      <c r="AB45" s="52" t="n">
        <f aca="false">O45-D45</f>
        <v>-3</v>
      </c>
      <c r="AC45" s="52" t="n">
        <f aca="false">P45-E45</f>
        <v>-19</v>
      </c>
      <c r="AD45" s="52" t="n">
        <f aca="false">Q45-F45</f>
        <v>16</v>
      </c>
      <c r="AE45" s="52" t="n">
        <f aca="false">R45-G45</f>
        <v>0</v>
      </c>
      <c r="AF45" s="52" t="n">
        <f aca="false">S45-H45</f>
        <v>0</v>
      </c>
      <c r="AG45" s="52" t="n">
        <f aca="false">T45-I45</f>
        <v>0</v>
      </c>
      <c r="AH45" s="52" t="n">
        <f aca="false">U45-J45</f>
        <v>0</v>
      </c>
    </row>
    <row r="46" s="36" customFormat="true" ht="18.75" hidden="false" customHeight="true" outlineLevel="0" collapsed="false">
      <c r="A46" s="54" t="s">
        <v>58</v>
      </c>
      <c r="B46" s="55" t="n">
        <v>319</v>
      </c>
      <c r="C46" s="55" t="n">
        <f aca="false">SUM(D46,I46)</f>
        <v>1045</v>
      </c>
      <c r="D46" s="55" t="n">
        <f aca="false">SUM(E46:H46)</f>
        <v>1045</v>
      </c>
      <c r="E46" s="55" t="n">
        <v>900</v>
      </c>
      <c r="F46" s="55" t="n">
        <v>145</v>
      </c>
      <c r="G46" s="55"/>
      <c r="H46" s="55"/>
      <c r="I46" s="55" t="n">
        <f aca="false">SUM(J46)</f>
        <v>0</v>
      </c>
      <c r="J46" s="55"/>
      <c r="K46" s="55" t="n">
        <f aca="false">C46-B46</f>
        <v>726</v>
      </c>
      <c r="L46" s="56" t="n">
        <f aca="false">K46/B46*100</f>
        <v>227.586206896552</v>
      </c>
      <c r="M46" s="60"/>
      <c r="N46" s="55" t="n">
        <f aca="false">SUM(O46,T46)</f>
        <v>1040</v>
      </c>
      <c r="O46" s="55" t="n">
        <f aca="false">SUM(P46:S46)</f>
        <v>1040</v>
      </c>
      <c r="P46" s="55" t="n">
        <v>897</v>
      </c>
      <c r="Q46" s="55" t="n">
        <v>143</v>
      </c>
      <c r="R46" s="55"/>
      <c r="S46" s="55" t="n">
        <f aca="false">VLOOKUP(Y46,[1]初步汇总!A$1:AF$1048576,31,FALSE())</f>
        <v>0</v>
      </c>
      <c r="T46" s="55" t="n">
        <f aca="false">SUM(U46)</f>
        <v>0</v>
      </c>
      <c r="U46" s="55" t="n">
        <f aca="false">VLOOKUP(Y46,[1]初步汇总!A$1:AF$1048576,32,FALSE())</f>
        <v>0</v>
      </c>
      <c r="V46" s="55" t="n">
        <f aca="false">N46-C46</f>
        <v>-5</v>
      </c>
      <c r="W46" s="55" t="n">
        <f aca="false">N46-B46</f>
        <v>721</v>
      </c>
      <c r="X46" s="55"/>
      <c r="Y46" s="36" t="n">
        <v>2011101</v>
      </c>
      <c r="Z46" s="58" t="s">
        <v>59</v>
      </c>
      <c r="AA46" s="52" t="n">
        <f aca="false">N46-C46</f>
        <v>-5</v>
      </c>
      <c r="AB46" s="52" t="n">
        <f aca="false">O46-D46</f>
        <v>-5</v>
      </c>
      <c r="AC46" s="52" t="n">
        <f aca="false">P46-E46</f>
        <v>-3</v>
      </c>
      <c r="AD46" s="52" t="n">
        <f aca="false">Q46-F46</f>
        <v>-2</v>
      </c>
      <c r="AE46" s="52" t="n">
        <f aca="false">R46-G46</f>
        <v>0</v>
      </c>
      <c r="AF46" s="52" t="n">
        <f aca="false">S46-H46</f>
        <v>0</v>
      </c>
      <c r="AG46" s="52" t="n">
        <f aca="false">T46-I46</f>
        <v>0</v>
      </c>
      <c r="AH46" s="52" t="n">
        <f aca="false">U46-J46</f>
        <v>0</v>
      </c>
    </row>
    <row r="47" s="36" customFormat="true" ht="18.75" hidden="false" customHeight="true" outlineLevel="0" collapsed="false">
      <c r="A47" s="54" t="s">
        <v>60</v>
      </c>
      <c r="B47" s="55"/>
      <c r="C47" s="55" t="n">
        <f aca="false">SUM(D47,I47)</f>
        <v>40</v>
      </c>
      <c r="D47" s="55" t="n">
        <f aca="false">SUM(E47:H47)</f>
        <v>40</v>
      </c>
      <c r="E47" s="55"/>
      <c r="F47" s="55" t="n">
        <v>40</v>
      </c>
      <c r="G47" s="55"/>
      <c r="H47" s="55"/>
      <c r="I47" s="55" t="n">
        <f aca="false">SUM(J47)</f>
        <v>0</v>
      </c>
      <c r="J47" s="55"/>
      <c r="K47" s="55" t="n">
        <f aca="false">C47-B47</f>
        <v>40</v>
      </c>
      <c r="L47" s="56"/>
      <c r="M47" s="57"/>
      <c r="N47" s="55" t="n">
        <f aca="false">SUM(O47,T47)</f>
        <v>40</v>
      </c>
      <c r="O47" s="55" t="n">
        <f aca="false">SUM(P47:S47)</f>
        <v>40</v>
      </c>
      <c r="P47" s="55"/>
      <c r="Q47" s="55" t="n">
        <v>40</v>
      </c>
      <c r="R47" s="55"/>
      <c r="S47" s="55" t="n">
        <f aca="false">VLOOKUP(Y47,[1]初步汇总!A$1:AF$1048576,31,FALSE())</f>
        <v>0</v>
      </c>
      <c r="T47" s="55" t="n">
        <f aca="false">SUM(U47)</f>
        <v>0</v>
      </c>
      <c r="U47" s="55" t="n">
        <f aca="false">VLOOKUP(Y47,[1]初步汇总!A$1:AF$1048576,32,FALSE())</f>
        <v>0</v>
      </c>
      <c r="V47" s="55" t="n">
        <f aca="false">N47-C47</f>
        <v>0</v>
      </c>
      <c r="W47" s="55" t="n">
        <f aca="false">N47-B47</f>
        <v>40</v>
      </c>
      <c r="X47" s="55"/>
      <c r="Y47" s="36" t="n">
        <v>2011102</v>
      </c>
      <c r="Z47" s="58" t="s">
        <v>59</v>
      </c>
      <c r="AA47" s="52" t="n">
        <f aca="false">N47-C47</f>
        <v>0</v>
      </c>
      <c r="AB47" s="52" t="n">
        <f aca="false">O47-D47</f>
        <v>0</v>
      </c>
      <c r="AC47" s="52" t="n">
        <f aca="false">P47-E47</f>
        <v>0</v>
      </c>
      <c r="AD47" s="52" t="n">
        <f aca="false">Q47-F47</f>
        <v>0</v>
      </c>
      <c r="AE47" s="52" t="n">
        <f aca="false">R47-G47</f>
        <v>0</v>
      </c>
      <c r="AF47" s="52" t="n">
        <f aca="false">S47-H47</f>
        <v>0</v>
      </c>
      <c r="AG47" s="52" t="n">
        <f aca="false">T47-I47</f>
        <v>0</v>
      </c>
      <c r="AH47" s="52" t="n">
        <f aca="false">U47-J47</f>
        <v>0</v>
      </c>
    </row>
    <row r="48" s="36" customFormat="true" ht="18.75" hidden="false" customHeight="true" outlineLevel="0" collapsed="false">
      <c r="A48" s="54" t="s">
        <v>85</v>
      </c>
      <c r="B48" s="55"/>
      <c r="C48" s="55" t="n">
        <f aca="false">SUM(D48,I48)</f>
        <v>10</v>
      </c>
      <c r="D48" s="55" t="n">
        <f aca="false">SUM(E48:H48)</f>
        <v>10</v>
      </c>
      <c r="E48" s="55"/>
      <c r="F48" s="55" t="n">
        <v>10</v>
      </c>
      <c r="G48" s="55"/>
      <c r="H48" s="55"/>
      <c r="I48" s="55" t="n">
        <f aca="false">SUM(J48)</f>
        <v>0</v>
      </c>
      <c r="J48" s="55"/>
      <c r="K48" s="55" t="n">
        <f aca="false">C48-B48</f>
        <v>10</v>
      </c>
      <c r="L48" s="56"/>
      <c r="M48" s="57"/>
      <c r="N48" s="55" t="n">
        <f aca="false">SUM(O48,T48)</f>
        <v>10</v>
      </c>
      <c r="O48" s="55" t="n">
        <f aca="false">SUM(P48:S48)</f>
        <v>10</v>
      </c>
      <c r="P48" s="55"/>
      <c r="Q48" s="55" t="n">
        <v>10</v>
      </c>
      <c r="R48" s="55"/>
      <c r="S48" s="55" t="n">
        <f aca="false">VLOOKUP(Y48,[1]初步汇总!A$1:AF$1048576,31,FALSE())</f>
        <v>0</v>
      </c>
      <c r="T48" s="55" t="n">
        <f aca="false">SUM(U48)</f>
        <v>0</v>
      </c>
      <c r="U48" s="55" t="n">
        <f aca="false">VLOOKUP(Y48,[1]初步汇总!A$1:AF$1048576,32,FALSE())</f>
        <v>0</v>
      </c>
      <c r="V48" s="55" t="n">
        <f aca="false">N48-C48</f>
        <v>0</v>
      </c>
      <c r="W48" s="55" t="n">
        <f aca="false">N48-B48</f>
        <v>10</v>
      </c>
      <c r="X48" s="55"/>
      <c r="Y48" s="36" t="n">
        <v>2011105</v>
      </c>
      <c r="Z48" s="58" t="s">
        <v>59</v>
      </c>
      <c r="AA48" s="52" t="n">
        <f aca="false">N48-C48</f>
        <v>0</v>
      </c>
      <c r="AB48" s="52" t="n">
        <f aca="false">O48-D48</f>
        <v>0</v>
      </c>
      <c r="AC48" s="52" t="n">
        <f aca="false">P48-E48</f>
        <v>0</v>
      </c>
      <c r="AD48" s="52" t="n">
        <f aca="false">Q48-F48</f>
        <v>0</v>
      </c>
      <c r="AE48" s="52" t="n">
        <f aca="false">R48-G48</f>
        <v>0</v>
      </c>
      <c r="AF48" s="52" t="n">
        <f aca="false">S48-H48</f>
        <v>0</v>
      </c>
      <c r="AG48" s="52" t="n">
        <f aca="false">T48-I48</f>
        <v>0</v>
      </c>
      <c r="AH48" s="52" t="n">
        <f aca="false">U48-J48</f>
        <v>0</v>
      </c>
    </row>
    <row r="49" s="36" customFormat="true" ht="18.75" hidden="false" customHeight="true" outlineLevel="0" collapsed="false">
      <c r="A49" s="54" t="s">
        <v>73</v>
      </c>
      <c r="B49" s="55"/>
      <c r="C49" s="55" t="n">
        <f aca="false">SUM(D49,I49)</f>
        <v>155</v>
      </c>
      <c r="D49" s="55" t="n">
        <f aca="false">SUM(E49:H49)</f>
        <v>155</v>
      </c>
      <c r="E49" s="55" t="n">
        <v>155</v>
      </c>
      <c r="F49" s="55"/>
      <c r="G49" s="55"/>
      <c r="H49" s="55"/>
      <c r="I49" s="55" t="n">
        <f aca="false">SUM(J49)</f>
        <v>0</v>
      </c>
      <c r="J49" s="55"/>
      <c r="K49" s="55" t="n">
        <f aca="false">C49-B49</f>
        <v>155</v>
      </c>
      <c r="L49" s="56"/>
      <c r="M49" s="57"/>
      <c r="N49" s="55" t="n">
        <f aca="false">SUM(O49,T49)</f>
        <v>157</v>
      </c>
      <c r="O49" s="55" t="n">
        <f aca="false">SUM(P49:S49)</f>
        <v>157</v>
      </c>
      <c r="P49" s="55" t="n">
        <v>139</v>
      </c>
      <c r="Q49" s="55" t="n">
        <v>18</v>
      </c>
      <c r="R49" s="55"/>
      <c r="S49" s="55" t="n">
        <f aca="false">VLOOKUP(Y49,[1]初步汇总!A$1:AF$1048576,31,FALSE())</f>
        <v>0</v>
      </c>
      <c r="T49" s="55" t="n">
        <f aca="false">SUM(U49)</f>
        <v>0</v>
      </c>
      <c r="U49" s="55" t="n">
        <f aca="false">VLOOKUP(Y49,[1]初步汇总!A$1:AF$1048576,32,FALSE())</f>
        <v>0</v>
      </c>
      <c r="V49" s="55" t="n">
        <f aca="false">N49-C49</f>
        <v>2</v>
      </c>
      <c r="W49" s="55" t="n">
        <f aca="false">N49-B49</f>
        <v>157</v>
      </c>
      <c r="X49" s="55"/>
      <c r="Y49" s="36" t="n">
        <v>2011150</v>
      </c>
      <c r="Z49" s="58" t="s">
        <v>59</v>
      </c>
      <c r="AA49" s="52" t="n">
        <f aca="false">N49-C49</f>
        <v>2</v>
      </c>
      <c r="AB49" s="52" t="n">
        <f aca="false">O49-D49</f>
        <v>2</v>
      </c>
      <c r="AC49" s="52" t="n">
        <f aca="false">P49-E49</f>
        <v>-16</v>
      </c>
      <c r="AD49" s="52" t="n">
        <f aca="false">Q49-F49</f>
        <v>18</v>
      </c>
      <c r="AE49" s="52" t="n">
        <f aca="false">R49-G49</f>
        <v>0</v>
      </c>
      <c r="AF49" s="52" t="n">
        <f aca="false">S49-H49</f>
        <v>0</v>
      </c>
      <c r="AG49" s="52" t="n">
        <f aca="false">T49-I49</f>
        <v>0</v>
      </c>
      <c r="AH49" s="52" t="n">
        <f aca="false">U49-J49</f>
        <v>0</v>
      </c>
    </row>
    <row r="50" s="51" customFormat="true" ht="18.75" hidden="false" customHeight="true" outlineLevel="0" collapsed="false">
      <c r="A50" s="53" t="s">
        <v>86</v>
      </c>
      <c r="B50" s="47" t="n">
        <f aca="false">SUM(B51:B53)</f>
        <v>919</v>
      </c>
      <c r="C50" s="47" t="n">
        <f aca="false">SUM(C51:C53)</f>
        <v>1112</v>
      </c>
      <c r="D50" s="47" t="n">
        <f aca="false">SUM(D51:D53)</f>
        <v>1112</v>
      </c>
      <c r="E50" s="47" t="n">
        <f aca="false">SUM(E51:E53)</f>
        <v>905</v>
      </c>
      <c r="F50" s="47" t="n">
        <f aca="false">SUM(F51:F53)</f>
        <v>204</v>
      </c>
      <c r="G50" s="47" t="n">
        <f aca="false">SUM(G51:G53)</f>
        <v>3</v>
      </c>
      <c r="H50" s="47" t="n">
        <f aca="false">SUM(H51:H53)</f>
        <v>0</v>
      </c>
      <c r="I50" s="47" t="n">
        <f aca="false">SUM(I51:I53)</f>
        <v>0</v>
      </c>
      <c r="J50" s="47" t="n">
        <f aca="false">SUM(J51:J53)</f>
        <v>0</v>
      </c>
      <c r="K50" s="47" t="n">
        <f aca="false">C50-B50</f>
        <v>193</v>
      </c>
      <c r="L50" s="48" t="n">
        <f aca="false">K50/B50*100</f>
        <v>21.0010881392818</v>
      </c>
      <c r="M50" s="49"/>
      <c r="N50" s="47" t="n">
        <f aca="false">SUM(O50,T50)</f>
        <v>1198</v>
      </c>
      <c r="O50" s="47" t="n">
        <f aca="false">SUM(P50:S50)</f>
        <v>1198</v>
      </c>
      <c r="P50" s="47" t="n">
        <f aca="false">SUM(P51:P53)</f>
        <v>988</v>
      </c>
      <c r="Q50" s="47" t="n">
        <f aca="false">SUM(Q51:Q53)</f>
        <v>207</v>
      </c>
      <c r="R50" s="47" t="n">
        <f aca="false">SUM(R51:R53)</f>
        <v>3</v>
      </c>
      <c r="S50" s="47" t="n">
        <f aca="false">SUM(S51:S53)</f>
        <v>0</v>
      </c>
      <c r="T50" s="47" t="n">
        <f aca="false">SUM(T51:T53)</f>
        <v>0</v>
      </c>
      <c r="U50" s="47" t="n">
        <f aca="false">SUM(U51:U53)</f>
        <v>0</v>
      </c>
      <c r="V50" s="47" t="n">
        <f aca="false">N50-C50</f>
        <v>86</v>
      </c>
      <c r="W50" s="47" t="n">
        <f aca="false">N50-B50</f>
        <v>279</v>
      </c>
      <c r="X50" s="47"/>
      <c r="Y50" s="51" t="n">
        <v>20113</v>
      </c>
      <c r="Z50" s="51" t="s">
        <v>57</v>
      </c>
      <c r="AA50" s="52" t="n">
        <f aca="false">N50-C50</f>
        <v>86</v>
      </c>
      <c r="AB50" s="52" t="n">
        <f aca="false">O50-D50</f>
        <v>86</v>
      </c>
      <c r="AC50" s="52" t="n">
        <f aca="false">P50-E50</f>
        <v>83</v>
      </c>
      <c r="AD50" s="52" t="n">
        <f aca="false">Q50-F50</f>
        <v>3</v>
      </c>
      <c r="AE50" s="52" t="n">
        <f aca="false">R50-G50</f>
        <v>0</v>
      </c>
      <c r="AF50" s="52" t="n">
        <f aca="false">S50-H50</f>
        <v>0</v>
      </c>
      <c r="AG50" s="52" t="n">
        <f aca="false">T50-I50</f>
        <v>0</v>
      </c>
      <c r="AH50" s="52" t="n">
        <f aca="false">U50-J50</f>
        <v>0</v>
      </c>
    </row>
    <row r="51" s="36" customFormat="true" ht="18.75" hidden="false" customHeight="true" outlineLevel="0" collapsed="false">
      <c r="A51" s="54" t="s">
        <v>58</v>
      </c>
      <c r="B51" s="55" t="n">
        <v>324</v>
      </c>
      <c r="C51" s="55" t="n">
        <f aca="false">SUM(D51,I51)</f>
        <v>323</v>
      </c>
      <c r="D51" s="55" t="n">
        <f aca="false">SUM(E51:H51)</f>
        <v>323</v>
      </c>
      <c r="E51" s="55" t="n">
        <v>255</v>
      </c>
      <c r="F51" s="55" t="n">
        <v>65</v>
      </c>
      <c r="G51" s="55" t="n">
        <v>3</v>
      </c>
      <c r="H51" s="55"/>
      <c r="I51" s="55" t="n">
        <f aca="false">SUM(J51)</f>
        <v>0</v>
      </c>
      <c r="J51" s="55"/>
      <c r="K51" s="55" t="n">
        <f aca="false">C51-B51</f>
        <v>-1</v>
      </c>
      <c r="L51" s="56" t="n">
        <f aca="false">K51/B51*100</f>
        <v>-0.308641975308642</v>
      </c>
      <c r="M51" s="57"/>
      <c r="N51" s="55" t="n">
        <f aca="false">SUM(O51,T51)</f>
        <v>382</v>
      </c>
      <c r="O51" s="55" t="n">
        <f aca="false">SUM(P51:S51)</f>
        <v>382</v>
      </c>
      <c r="P51" s="55" t="n">
        <v>310</v>
      </c>
      <c r="Q51" s="55" t="n">
        <v>70</v>
      </c>
      <c r="R51" s="55" t="n">
        <v>2</v>
      </c>
      <c r="S51" s="55" t="n">
        <f aca="false">VLOOKUP(Y51,[1]初步汇总!A$1:AF$1048576,31,FALSE())</f>
        <v>0</v>
      </c>
      <c r="T51" s="55" t="n">
        <f aca="false">SUM(U51)</f>
        <v>0</v>
      </c>
      <c r="U51" s="55" t="n">
        <f aca="false">VLOOKUP(Y51,[1]初步汇总!A$1:AF$1048576,32,FALSE())</f>
        <v>0</v>
      </c>
      <c r="V51" s="55" t="n">
        <f aca="false">N51-C51</f>
        <v>59</v>
      </c>
      <c r="W51" s="55" t="n">
        <f aca="false">N51-B51</f>
        <v>58</v>
      </c>
      <c r="X51" s="55"/>
      <c r="Y51" s="36" t="n">
        <v>2011301</v>
      </c>
      <c r="Z51" s="58" t="s">
        <v>59</v>
      </c>
      <c r="AA51" s="52" t="n">
        <f aca="false">N51-C51</f>
        <v>59</v>
      </c>
      <c r="AB51" s="52" t="n">
        <f aca="false">O51-D51</f>
        <v>59</v>
      </c>
      <c r="AC51" s="52" t="n">
        <f aca="false">P51-E51</f>
        <v>55</v>
      </c>
      <c r="AD51" s="52" t="n">
        <f aca="false">Q51-F51</f>
        <v>5</v>
      </c>
      <c r="AE51" s="52" t="n">
        <f aca="false">R51-G51</f>
        <v>-1</v>
      </c>
      <c r="AF51" s="52" t="n">
        <f aca="false">S51-H51</f>
        <v>0</v>
      </c>
      <c r="AG51" s="52" t="n">
        <f aca="false">T51-I51</f>
        <v>0</v>
      </c>
      <c r="AH51" s="52" t="n">
        <f aca="false">U51-J51</f>
        <v>0</v>
      </c>
    </row>
    <row r="52" s="36" customFormat="true" ht="18.75" hidden="false" customHeight="true" outlineLevel="0" collapsed="false">
      <c r="A52" s="54" t="s">
        <v>60</v>
      </c>
      <c r="B52" s="55" t="n">
        <v>40</v>
      </c>
      <c r="C52" s="55" t="n">
        <f aca="false">SUM(D52,I52)</f>
        <v>139</v>
      </c>
      <c r="D52" s="55" t="n">
        <f aca="false">SUM(E52:H52)</f>
        <v>139</v>
      </c>
      <c r="E52" s="55"/>
      <c r="F52" s="55" t="n">
        <v>139</v>
      </c>
      <c r="G52" s="55"/>
      <c r="H52" s="55"/>
      <c r="I52" s="55" t="n">
        <f aca="false">SUM(J52)</f>
        <v>0</v>
      </c>
      <c r="J52" s="55"/>
      <c r="K52" s="55" t="n">
        <f aca="false">C52-B52</f>
        <v>99</v>
      </c>
      <c r="L52" s="56" t="n">
        <f aca="false">K52/B52*100</f>
        <v>247.5</v>
      </c>
      <c r="M52" s="57"/>
      <c r="N52" s="55" t="n">
        <f aca="false">SUM(O52,T52)</f>
        <v>137</v>
      </c>
      <c r="O52" s="55" t="n">
        <f aca="false">SUM(P52:S52)</f>
        <v>137</v>
      </c>
      <c r="P52" s="55"/>
      <c r="Q52" s="55" t="n">
        <v>137</v>
      </c>
      <c r="R52" s="55"/>
      <c r="S52" s="55" t="n">
        <f aca="false">VLOOKUP(Y52,[1]初步汇总!A$1:AF$1048576,31,FALSE())</f>
        <v>0</v>
      </c>
      <c r="T52" s="55" t="n">
        <f aca="false">SUM(U52)</f>
        <v>0</v>
      </c>
      <c r="U52" s="55" t="n">
        <f aca="false">VLOOKUP(Y52,[1]初步汇总!A$1:AF$1048576,32,FALSE())</f>
        <v>0</v>
      </c>
      <c r="V52" s="55" t="n">
        <f aca="false">N52-C52</f>
        <v>-2</v>
      </c>
      <c r="W52" s="55" t="n">
        <f aca="false">N52-B52</f>
        <v>97</v>
      </c>
      <c r="X52" s="55"/>
      <c r="Y52" s="36" t="n">
        <v>2011302</v>
      </c>
      <c r="Z52" s="58" t="s">
        <v>59</v>
      </c>
      <c r="AA52" s="52" t="n">
        <f aca="false">N52-C52</f>
        <v>-2</v>
      </c>
      <c r="AB52" s="52" t="n">
        <f aca="false">O52-D52</f>
        <v>-2</v>
      </c>
      <c r="AC52" s="52" t="n">
        <f aca="false">P52-E52</f>
        <v>0</v>
      </c>
      <c r="AD52" s="52" t="n">
        <f aca="false">Q52-F52</f>
        <v>-2</v>
      </c>
      <c r="AE52" s="52" t="n">
        <f aca="false">R52-G52</f>
        <v>0</v>
      </c>
      <c r="AF52" s="52" t="n">
        <f aca="false">S52-H52</f>
        <v>0</v>
      </c>
      <c r="AG52" s="52" t="n">
        <f aca="false">T52-I52</f>
        <v>0</v>
      </c>
      <c r="AH52" s="52" t="n">
        <f aca="false">U52-J52</f>
        <v>0</v>
      </c>
    </row>
    <row r="53" s="36" customFormat="true" ht="18.75" hidden="false" customHeight="true" outlineLevel="0" collapsed="false">
      <c r="A53" s="54" t="s">
        <v>78</v>
      </c>
      <c r="B53" s="55" t="n">
        <v>555</v>
      </c>
      <c r="C53" s="55" t="n">
        <f aca="false">SUM(D53,I53)</f>
        <v>650</v>
      </c>
      <c r="D53" s="55" t="n">
        <f aca="false">SUM(E53:H53)</f>
        <v>650</v>
      </c>
      <c r="E53" s="55" t="n">
        <v>650</v>
      </c>
      <c r="F53" s="55"/>
      <c r="G53" s="55"/>
      <c r="H53" s="55"/>
      <c r="I53" s="55" t="n">
        <f aca="false">SUM(J53)</f>
        <v>0</v>
      </c>
      <c r="J53" s="55"/>
      <c r="K53" s="55" t="n">
        <f aca="false">C53-B53</f>
        <v>95</v>
      </c>
      <c r="L53" s="56" t="n">
        <f aca="false">K53/B53*100</f>
        <v>17.1171171171171</v>
      </c>
      <c r="M53" s="57"/>
      <c r="N53" s="55" t="n">
        <f aca="false">SUM(O53,T53)</f>
        <v>679</v>
      </c>
      <c r="O53" s="55" t="n">
        <f aca="false">SUM(P53:S53)</f>
        <v>679</v>
      </c>
      <c r="P53" s="55" t="n">
        <v>678</v>
      </c>
      <c r="Q53" s="55"/>
      <c r="R53" s="55" t="n">
        <v>1</v>
      </c>
      <c r="S53" s="55" t="n">
        <f aca="false">VLOOKUP(Y53,[1]初步汇总!A$1:AF$1048576,31,FALSE())</f>
        <v>0</v>
      </c>
      <c r="T53" s="55" t="n">
        <f aca="false">SUM(U53)</f>
        <v>0</v>
      </c>
      <c r="U53" s="55" t="n">
        <f aca="false">VLOOKUP(Y53,[1]初步汇总!A$1:AF$1048576,32,FALSE())</f>
        <v>0</v>
      </c>
      <c r="V53" s="55" t="n">
        <f aca="false">N53-C53</f>
        <v>29</v>
      </c>
      <c r="W53" s="55" t="n">
        <f aca="false">N53-B53</f>
        <v>124</v>
      </c>
      <c r="X53" s="55"/>
      <c r="Y53" s="36" t="n">
        <v>2011350</v>
      </c>
      <c r="Z53" s="58" t="s">
        <v>59</v>
      </c>
      <c r="AA53" s="52" t="n">
        <f aca="false">N53-C53</f>
        <v>29</v>
      </c>
      <c r="AB53" s="52" t="n">
        <f aca="false">O53-D53</f>
        <v>29</v>
      </c>
      <c r="AC53" s="52" t="n">
        <f aca="false">P53-E53</f>
        <v>28</v>
      </c>
      <c r="AD53" s="52" t="n">
        <f aca="false">Q53-F53</f>
        <v>0</v>
      </c>
      <c r="AE53" s="52" t="n">
        <f aca="false">R53-G53</f>
        <v>1</v>
      </c>
      <c r="AF53" s="52" t="n">
        <f aca="false">S53-H53</f>
        <v>0</v>
      </c>
      <c r="AG53" s="52" t="n">
        <f aca="false">T53-I53</f>
        <v>0</v>
      </c>
      <c r="AH53" s="52" t="n">
        <f aca="false">U53-J53</f>
        <v>0</v>
      </c>
    </row>
    <row r="54" s="51" customFormat="true" ht="18.75" hidden="false" customHeight="true" outlineLevel="0" collapsed="false">
      <c r="A54" s="53" t="s">
        <v>87</v>
      </c>
      <c r="B54" s="47" t="n">
        <f aca="false">SUM(B55:B56)</f>
        <v>65</v>
      </c>
      <c r="C54" s="47" t="n">
        <f aca="false">SUM(C55:C56)</f>
        <v>65</v>
      </c>
      <c r="D54" s="47" t="n">
        <f aca="false">SUM(D55:D56)</f>
        <v>65</v>
      </c>
      <c r="E54" s="47" t="n">
        <f aca="false">SUM(E55:E56)</f>
        <v>40</v>
      </c>
      <c r="F54" s="47" t="n">
        <f aca="false">SUM(F55:F56)</f>
        <v>25</v>
      </c>
      <c r="G54" s="47" t="n">
        <f aca="false">SUM(G55:G56)</f>
        <v>0</v>
      </c>
      <c r="H54" s="47" t="n">
        <f aca="false">SUM(H55:H56)</f>
        <v>0</v>
      </c>
      <c r="I54" s="47" t="n">
        <f aca="false">SUM(I55:I56)</f>
        <v>0</v>
      </c>
      <c r="J54" s="47" t="n">
        <f aca="false">SUM(J55:J56)</f>
        <v>0</v>
      </c>
      <c r="K54" s="47" t="n">
        <f aca="false">C54-B54</f>
        <v>0</v>
      </c>
      <c r="L54" s="48" t="n">
        <f aca="false">K54/B54*100</f>
        <v>0</v>
      </c>
      <c r="M54" s="49"/>
      <c r="N54" s="47" t="n">
        <f aca="false">SUM(O54,T54)</f>
        <v>56</v>
      </c>
      <c r="O54" s="47" t="n">
        <f aca="false">SUM(P54:S54)</f>
        <v>56</v>
      </c>
      <c r="P54" s="47" t="n">
        <f aca="false">SUM(P55:P56)</f>
        <v>33</v>
      </c>
      <c r="Q54" s="47" t="n">
        <f aca="false">SUM(Q55:Q56)</f>
        <v>23</v>
      </c>
      <c r="R54" s="47" t="n">
        <f aca="false">SUM(R55:R56)</f>
        <v>0</v>
      </c>
      <c r="S54" s="47" t="n">
        <f aca="false">SUM(S55:S56)</f>
        <v>0</v>
      </c>
      <c r="T54" s="47" t="n">
        <f aca="false">SUM(T55:T56)</f>
        <v>0</v>
      </c>
      <c r="U54" s="47" t="n">
        <f aca="false">SUM(U55:U56)</f>
        <v>0</v>
      </c>
      <c r="V54" s="47" t="n">
        <f aca="false">N54-C54</f>
        <v>-9</v>
      </c>
      <c r="W54" s="47" t="n">
        <f aca="false">N54-B54</f>
        <v>-9</v>
      </c>
      <c r="X54" s="47"/>
      <c r="Y54" s="51" t="n">
        <v>20115</v>
      </c>
      <c r="Z54" s="51" t="s">
        <v>57</v>
      </c>
      <c r="AA54" s="52" t="n">
        <f aca="false">N54-C54</f>
        <v>-9</v>
      </c>
      <c r="AB54" s="52" t="n">
        <f aca="false">O54-D54</f>
        <v>-9</v>
      </c>
      <c r="AC54" s="52" t="n">
        <f aca="false">P54-E54</f>
        <v>-7</v>
      </c>
      <c r="AD54" s="52" t="n">
        <f aca="false">Q54-F54</f>
        <v>-2</v>
      </c>
      <c r="AE54" s="52" t="n">
        <f aca="false">R54-G54</f>
        <v>0</v>
      </c>
      <c r="AF54" s="52" t="n">
        <f aca="false">S54-H54</f>
        <v>0</v>
      </c>
      <c r="AG54" s="52" t="n">
        <f aca="false">T54-I54</f>
        <v>0</v>
      </c>
      <c r="AH54" s="52" t="n">
        <f aca="false">U54-J54</f>
        <v>0</v>
      </c>
    </row>
    <row r="55" s="36" customFormat="true" ht="18.75" hidden="false" customHeight="true" outlineLevel="0" collapsed="false">
      <c r="A55" s="54" t="s">
        <v>88</v>
      </c>
      <c r="B55" s="55" t="n">
        <v>62</v>
      </c>
      <c r="C55" s="55" t="n">
        <f aca="false">SUM(D55,I55)</f>
        <v>62</v>
      </c>
      <c r="D55" s="55" t="n">
        <f aca="false">SUM(E55:H55)</f>
        <v>62</v>
      </c>
      <c r="E55" s="55" t="n">
        <v>40</v>
      </c>
      <c r="F55" s="55" t="n">
        <v>22</v>
      </c>
      <c r="G55" s="55"/>
      <c r="H55" s="55"/>
      <c r="I55" s="55" t="n">
        <f aca="false">SUM(J55)</f>
        <v>0</v>
      </c>
      <c r="J55" s="55"/>
      <c r="K55" s="55" t="n">
        <f aca="false">C55-B55</f>
        <v>0</v>
      </c>
      <c r="L55" s="56" t="n">
        <f aca="false">K55/B55*100</f>
        <v>0</v>
      </c>
      <c r="M55" s="57"/>
      <c r="N55" s="55" t="n">
        <f aca="false">SUM(O55,T55)</f>
        <v>53</v>
      </c>
      <c r="O55" s="55" t="n">
        <f aca="false">SUM(P55:S55)</f>
        <v>53</v>
      </c>
      <c r="P55" s="55" t="n">
        <v>33</v>
      </c>
      <c r="Q55" s="55" t="n">
        <v>20</v>
      </c>
      <c r="R55" s="55"/>
      <c r="S55" s="55" t="n">
        <f aca="false">VLOOKUP(Y55,[1]初步汇总!A$1:AF$1048576,31,FALSE())</f>
        <v>0</v>
      </c>
      <c r="T55" s="55" t="n">
        <f aca="false">SUM(U55)</f>
        <v>0</v>
      </c>
      <c r="U55" s="55" t="n">
        <f aca="false">VLOOKUP(Y55,[1]初步汇总!A$1:AF$1048576,32,FALSE())</f>
        <v>0</v>
      </c>
      <c r="V55" s="55" t="n">
        <f aca="false">N55-C55</f>
        <v>-9</v>
      </c>
      <c r="W55" s="55" t="n">
        <f aca="false">N55-B55</f>
        <v>-9</v>
      </c>
      <c r="X55" s="55"/>
      <c r="Y55" s="36" t="n">
        <v>2011506</v>
      </c>
      <c r="Z55" s="58" t="s">
        <v>59</v>
      </c>
      <c r="AA55" s="52" t="n">
        <f aca="false">N55-C55</f>
        <v>-9</v>
      </c>
      <c r="AB55" s="52" t="n">
        <f aca="false">O55-D55</f>
        <v>-9</v>
      </c>
      <c r="AC55" s="52" t="n">
        <f aca="false">P55-E55</f>
        <v>-7</v>
      </c>
      <c r="AD55" s="52" t="n">
        <f aca="false">Q55-F55</f>
        <v>-2</v>
      </c>
      <c r="AE55" s="52" t="n">
        <f aca="false">R55-G55</f>
        <v>0</v>
      </c>
      <c r="AF55" s="52" t="n">
        <f aca="false">S55-H55</f>
        <v>0</v>
      </c>
      <c r="AG55" s="52" t="n">
        <f aca="false">T55-I55</f>
        <v>0</v>
      </c>
      <c r="AH55" s="52" t="n">
        <f aca="false">U55-J55</f>
        <v>0</v>
      </c>
    </row>
    <row r="56" s="36" customFormat="true" ht="18.75" hidden="false" customHeight="true" outlineLevel="0" collapsed="false">
      <c r="A56" s="54" t="s">
        <v>89</v>
      </c>
      <c r="B56" s="55" t="n">
        <v>3</v>
      </c>
      <c r="C56" s="55" t="n">
        <f aca="false">SUM(D56,I56)</f>
        <v>3</v>
      </c>
      <c r="D56" s="55" t="n">
        <f aca="false">SUM(E56:H56)</f>
        <v>3</v>
      </c>
      <c r="E56" s="55"/>
      <c r="F56" s="55" t="n">
        <v>3</v>
      </c>
      <c r="G56" s="55"/>
      <c r="H56" s="55"/>
      <c r="I56" s="55" t="n">
        <f aca="false">SUM(J56)</f>
        <v>0</v>
      </c>
      <c r="J56" s="55"/>
      <c r="K56" s="55" t="n">
        <f aca="false">C56-B56</f>
        <v>0</v>
      </c>
      <c r="L56" s="56" t="n">
        <f aca="false">K56/B56*100</f>
        <v>0</v>
      </c>
      <c r="M56" s="57"/>
      <c r="N56" s="55" t="n">
        <f aca="false">SUM(O56,T56)</f>
        <v>3</v>
      </c>
      <c r="O56" s="55" t="n">
        <f aca="false">SUM(P56:S56)</f>
        <v>3</v>
      </c>
      <c r="P56" s="55"/>
      <c r="Q56" s="55" t="n">
        <v>3</v>
      </c>
      <c r="R56" s="55"/>
      <c r="S56" s="55" t="n">
        <f aca="false">VLOOKUP(Y56,[1]初步汇总!A$1:AF$1048576,31,FALSE())</f>
        <v>0</v>
      </c>
      <c r="T56" s="55" t="n">
        <f aca="false">SUM(U56)</f>
        <v>0</v>
      </c>
      <c r="U56" s="55" t="n">
        <f aca="false">VLOOKUP(Y56,[1]初步汇总!A$1:AF$1048576,32,FALSE())</f>
        <v>0</v>
      </c>
      <c r="V56" s="55" t="n">
        <f aca="false">N56-C56</f>
        <v>0</v>
      </c>
      <c r="W56" s="55" t="n">
        <f aca="false">N56-B56</f>
        <v>0</v>
      </c>
      <c r="X56" s="55"/>
      <c r="Y56" s="36" t="n">
        <v>2011599</v>
      </c>
      <c r="Z56" s="58" t="s">
        <v>59</v>
      </c>
      <c r="AA56" s="52" t="n">
        <f aca="false">N56-C56</f>
        <v>0</v>
      </c>
      <c r="AB56" s="52" t="n">
        <f aca="false">O56-D56</f>
        <v>0</v>
      </c>
      <c r="AC56" s="52" t="n">
        <f aca="false">P56-E56</f>
        <v>0</v>
      </c>
      <c r="AD56" s="52" t="n">
        <f aca="false">Q56-F56</f>
        <v>0</v>
      </c>
      <c r="AE56" s="52" t="n">
        <f aca="false">R56-G56</f>
        <v>0</v>
      </c>
      <c r="AF56" s="52" t="n">
        <f aca="false">S56-H56</f>
        <v>0</v>
      </c>
      <c r="AG56" s="52" t="n">
        <f aca="false">T56-I56</f>
        <v>0</v>
      </c>
      <c r="AH56" s="52" t="n">
        <f aca="false">U56-J56</f>
        <v>0</v>
      </c>
    </row>
    <row r="57" s="51" customFormat="true" ht="18.75" hidden="false" customHeight="true" outlineLevel="0" collapsed="false">
      <c r="A57" s="53" t="s">
        <v>90</v>
      </c>
      <c r="B57" s="47" t="n">
        <f aca="false">SUM(B58:B59)</f>
        <v>10</v>
      </c>
      <c r="C57" s="47" t="n">
        <f aca="false">SUM(C58:C59)</f>
        <v>10</v>
      </c>
      <c r="D57" s="47" t="n">
        <f aca="false">SUM(D58:D59)</f>
        <v>10</v>
      </c>
      <c r="E57" s="47" t="n">
        <f aca="false">SUM(E58:E59)</f>
        <v>0</v>
      </c>
      <c r="F57" s="47" t="n">
        <f aca="false">SUM(F58:F59)</f>
        <v>10</v>
      </c>
      <c r="G57" s="47" t="n">
        <f aca="false">SUM(G58:G59)</f>
        <v>0</v>
      </c>
      <c r="H57" s="47" t="n">
        <f aca="false">SUM(H58:H59)</f>
        <v>0</v>
      </c>
      <c r="I57" s="47" t="n">
        <f aca="false">SUM(I58:I59)</f>
        <v>0</v>
      </c>
      <c r="J57" s="47" t="n">
        <f aca="false">SUM(J58:J59)</f>
        <v>0</v>
      </c>
      <c r="K57" s="47" t="n">
        <f aca="false">C57-B57</f>
        <v>0</v>
      </c>
      <c r="L57" s="48" t="n">
        <f aca="false">K57/B57*100</f>
        <v>0</v>
      </c>
      <c r="M57" s="49"/>
      <c r="N57" s="47" t="n">
        <f aca="false">SUM(O57,T57)</f>
        <v>10</v>
      </c>
      <c r="O57" s="47" t="n">
        <f aca="false">SUM(P57:S57)</f>
        <v>10</v>
      </c>
      <c r="P57" s="47" t="n">
        <f aca="false">SUM(P58:P59)</f>
        <v>0</v>
      </c>
      <c r="Q57" s="47" t="n">
        <f aca="false">SUM(Q58:Q59)</f>
        <v>10</v>
      </c>
      <c r="R57" s="47" t="n">
        <f aca="false">SUM(R58:R59)</f>
        <v>0</v>
      </c>
      <c r="S57" s="47" t="n">
        <f aca="false">SUM(S58:S59)</f>
        <v>0</v>
      </c>
      <c r="T57" s="47" t="n">
        <f aca="false">SUM(T58:T59)</f>
        <v>0</v>
      </c>
      <c r="U57" s="47" t="n">
        <f aca="false">SUM(U58:U59)</f>
        <v>0</v>
      </c>
      <c r="V57" s="47" t="n">
        <f aca="false">N57-C57</f>
        <v>0</v>
      </c>
      <c r="W57" s="47" t="n">
        <f aca="false">N57-B57</f>
        <v>0</v>
      </c>
      <c r="X57" s="47"/>
      <c r="Y57" s="51" t="n">
        <v>20123</v>
      </c>
      <c r="Z57" s="51" t="s">
        <v>57</v>
      </c>
      <c r="AA57" s="52" t="n">
        <f aca="false">N57-C57</f>
        <v>0</v>
      </c>
      <c r="AB57" s="52" t="n">
        <f aca="false">O57-D57</f>
        <v>0</v>
      </c>
      <c r="AC57" s="52" t="n">
        <f aca="false">P57-E57</f>
        <v>0</v>
      </c>
      <c r="AD57" s="52" t="n">
        <f aca="false">Q57-F57</f>
        <v>0</v>
      </c>
      <c r="AE57" s="52" t="n">
        <f aca="false">R57-G57</f>
        <v>0</v>
      </c>
      <c r="AF57" s="52" t="n">
        <f aca="false">S57-H57</f>
        <v>0</v>
      </c>
      <c r="AG57" s="52" t="n">
        <f aca="false">T57-I57</f>
        <v>0</v>
      </c>
      <c r="AH57" s="52" t="n">
        <f aca="false">U57-J57</f>
        <v>0</v>
      </c>
    </row>
    <row r="58" s="36" customFormat="true" ht="18.75" hidden="false" customHeight="true" outlineLevel="0" collapsed="false">
      <c r="A58" s="54" t="s">
        <v>58</v>
      </c>
      <c r="B58" s="55" t="n">
        <v>10</v>
      </c>
      <c r="C58" s="55" t="n">
        <f aca="false">SUM(D58,I58)</f>
        <v>0</v>
      </c>
      <c r="D58" s="55" t="n">
        <f aca="false">SUM(E58:H58)</f>
        <v>0</v>
      </c>
      <c r="E58" s="55"/>
      <c r="F58" s="55"/>
      <c r="G58" s="55"/>
      <c r="H58" s="55"/>
      <c r="I58" s="55" t="n">
        <f aca="false">SUM(J58)</f>
        <v>0</v>
      </c>
      <c r="J58" s="55"/>
      <c r="K58" s="55" t="n">
        <f aca="false">C58-B58</f>
        <v>-10</v>
      </c>
      <c r="L58" s="56" t="n">
        <f aca="false">K58/B58*100</f>
        <v>-100</v>
      </c>
      <c r="M58" s="57"/>
      <c r="N58" s="55" t="n">
        <f aca="false">SUM(O58,T58)</f>
        <v>0</v>
      </c>
      <c r="O58" s="55" t="n">
        <f aca="false">SUM(P58:S58)</f>
        <v>0</v>
      </c>
      <c r="P58" s="55"/>
      <c r="Q58" s="55"/>
      <c r="R58" s="55"/>
      <c r="S58" s="55"/>
      <c r="T58" s="55" t="n">
        <f aca="false">SUM(U58)</f>
        <v>0</v>
      </c>
      <c r="U58" s="55"/>
      <c r="V58" s="55" t="n">
        <f aca="false">N58-C58</f>
        <v>0</v>
      </c>
      <c r="W58" s="55" t="n">
        <f aca="false">N58-B58</f>
        <v>-10</v>
      </c>
      <c r="X58" s="55"/>
      <c r="Y58" s="36" t="n">
        <v>2012301</v>
      </c>
      <c r="Z58" s="58" t="s">
        <v>59</v>
      </c>
      <c r="AA58" s="52" t="n">
        <f aca="false">N58-C58</f>
        <v>0</v>
      </c>
      <c r="AB58" s="52" t="n">
        <f aca="false">O58-D58</f>
        <v>0</v>
      </c>
      <c r="AC58" s="52" t="n">
        <f aca="false">P58-E58</f>
        <v>0</v>
      </c>
      <c r="AD58" s="52" t="n">
        <f aca="false">Q58-F58</f>
        <v>0</v>
      </c>
      <c r="AE58" s="52" t="n">
        <f aca="false">R58-G58</f>
        <v>0</v>
      </c>
      <c r="AF58" s="52" t="n">
        <f aca="false">S58-H58</f>
        <v>0</v>
      </c>
      <c r="AG58" s="52" t="n">
        <f aca="false">T58-I58</f>
        <v>0</v>
      </c>
      <c r="AH58" s="52" t="n">
        <f aca="false">U58-J58</f>
        <v>0</v>
      </c>
    </row>
    <row r="59" s="36" customFormat="true" ht="18.75" hidden="false" customHeight="true" outlineLevel="0" collapsed="false">
      <c r="A59" s="54" t="s">
        <v>60</v>
      </c>
      <c r="B59" s="55"/>
      <c r="C59" s="55" t="n">
        <f aca="false">SUM(D59,I59)</f>
        <v>10</v>
      </c>
      <c r="D59" s="55" t="n">
        <f aca="false">SUM(E59:H59)</f>
        <v>10</v>
      </c>
      <c r="E59" s="55"/>
      <c r="F59" s="55" t="n">
        <v>10</v>
      </c>
      <c r="G59" s="55"/>
      <c r="H59" s="55"/>
      <c r="I59" s="55" t="n">
        <f aca="false">SUM(J59)</f>
        <v>0</v>
      </c>
      <c r="J59" s="55"/>
      <c r="K59" s="55" t="n">
        <f aca="false">C59-B59</f>
        <v>10</v>
      </c>
      <c r="L59" s="56"/>
      <c r="M59" s="57"/>
      <c r="N59" s="55" t="n">
        <f aca="false">SUM(O59,T59)</f>
        <v>10</v>
      </c>
      <c r="O59" s="55" t="n">
        <f aca="false">SUM(P59:S59)</f>
        <v>10</v>
      </c>
      <c r="P59" s="55"/>
      <c r="Q59" s="55" t="n">
        <v>10</v>
      </c>
      <c r="R59" s="55"/>
      <c r="S59" s="55" t="n">
        <f aca="false">VLOOKUP(Y59,[1]初步汇总!A$1:AF$1048576,31,FALSE())</f>
        <v>0</v>
      </c>
      <c r="T59" s="55" t="n">
        <f aca="false">SUM(U59)</f>
        <v>0</v>
      </c>
      <c r="U59" s="55" t="n">
        <f aca="false">VLOOKUP(Y59,[1]初步汇总!A$1:AF$1048576,32,FALSE())</f>
        <v>0</v>
      </c>
      <c r="V59" s="55" t="n">
        <f aca="false">N59-C59</f>
        <v>0</v>
      </c>
      <c r="W59" s="55" t="n">
        <f aca="false">N59-B59</f>
        <v>10</v>
      </c>
      <c r="X59" s="55"/>
      <c r="Y59" s="36" t="n">
        <v>2012302</v>
      </c>
      <c r="Z59" s="58" t="s">
        <v>59</v>
      </c>
      <c r="AA59" s="52" t="n">
        <f aca="false">N59-C59</f>
        <v>0</v>
      </c>
      <c r="AB59" s="52" t="n">
        <f aca="false">O59-D59</f>
        <v>0</v>
      </c>
      <c r="AC59" s="52" t="n">
        <f aca="false">P59-E59</f>
        <v>0</v>
      </c>
      <c r="AD59" s="52" t="n">
        <f aca="false">Q59-F59</f>
        <v>0</v>
      </c>
      <c r="AE59" s="52" t="n">
        <f aca="false">R59-G59</f>
        <v>0</v>
      </c>
      <c r="AF59" s="52" t="n">
        <f aca="false">S59-H59</f>
        <v>0</v>
      </c>
      <c r="AG59" s="52" t="n">
        <f aca="false">T59-I59</f>
        <v>0</v>
      </c>
      <c r="AH59" s="52" t="n">
        <f aca="false">U59-J59</f>
        <v>0</v>
      </c>
    </row>
    <row r="60" s="51" customFormat="true" ht="18.75" hidden="false" customHeight="true" outlineLevel="0" collapsed="false">
      <c r="A60" s="53" t="s">
        <v>91</v>
      </c>
      <c r="B60" s="47" t="n">
        <f aca="false">SUM(B61:B62)</f>
        <v>80</v>
      </c>
      <c r="C60" s="47" t="n">
        <f aca="false">SUM(C61:C62)</f>
        <v>120</v>
      </c>
      <c r="D60" s="47" t="n">
        <f aca="false">SUM(D61:D62)</f>
        <v>120</v>
      </c>
      <c r="E60" s="47" t="n">
        <f aca="false">SUM(E61:E62)</f>
        <v>98</v>
      </c>
      <c r="F60" s="47" t="n">
        <f aca="false">SUM(F61:F62)</f>
        <v>15</v>
      </c>
      <c r="G60" s="47" t="n">
        <f aca="false">SUM(G61:G62)</f>
        <v>7</v>
      </c>
      <c r="H60" s="47" t="n">
        <f aca="false">SUM(H61:H62)</f>
        <v>0</v>
      </c>
      <c r="I60" s="47" t="n">
        <f aca="false">SUM(I61:I62)</f>
        <v>0</v>
      </c>
      <c r="J60" s="47" t="n">
        <f aca="false">SUM(J61:J62)</f>
        <v>0</v>
      </c>
      <c r="K60" s="47" t="n">
        <f aca="false">C60-B60</f>
        <v>40</v>
      </c>
      <c r="L60" s="48" t="n">
        <f aca="false">K60/B60*100</f>
        <v>50</v>
      </c>
      <c r="M60" s="49"/>
      <c r="N60" s="47" t="n">
        <f aca="false">SUM(O60,T60)</f>
        <v>120</v>
      </c>
      <c r="O60" s="47" t="n">
        <f aca="false">SUM(P60:S60)</f>
        <v>120</v>
      </c>
      <c r="P60" s="47" t="n">
        <f aca="false">SUM(P61:P62)</f>
        <v>104</v>
      </c>
      <c r="Q60" s="47" t="n">
        <f aca="false">SUM(Q61:Q62)</f>
        <v>14</v>
      </c>
      <c r="R60" s="47" t="n">
        <f aca="false">SUM(R61:R62)</f>
        <v>2</v>
      </c>
      <c r="S60" s="47" t="n">
        <f aca="false">SUM(S61:S62)</f>
        <v>0</v>
      </c>
      <c r="T60" s="47" t="n">
        <f aca="false">SUM(T61:T62)</f>
        <v>0</v>
      </c>
      <c r="U60" s="47" t="n">
        <f aca="false">SUM(U61:U62)</f>
        <v>0</v>
      </c>
      <c r="V60" s="47" t="n">
        <f aca="false">N60-C60</f>
        <v>0</v>
      </c>
      <c r="W60" s="47" t="n">
        <f aca="false">N60-B60</f>
        <v>40</v>
      </c>
      <c r="X60" s="47"/>
      <c r="Y60" s="51" t="n">
        <v>20124</v>
      </c>
      <c r="Z60" s="51" t="s">
        <v>57</v>
      </c>
      <c r="AA60" s="52" t="n">
        <f aca="false">N60-C60</f>
        <v>0</v>
      </c>
      <c r="AB60" s="52" t="n">
        <f aca="false">O60-D60</f>
        <v>0</v>
      </c>
      <c r="AC60" s="52" t="n">
        <f aca="false">P60-E60</f>
        <v>6</v>
      </c>
      <c r="AD60" s="52" t="n">
        <f aca="false">Q60-F60</f>
        <v>-1</v>
      </c>
      <c r="AE60" s="52" t="n">
        <f aca="false">R60-G60</f>
        <v>-5</v>
      </c>
      <c r="AF60" s="52" t="n">
        <f aca="false">S60-H60</f>
        <v>0</v>
      </c>
      <c r="AG60" s="52" t="n">
        <f aca="false">T60-I60</f>
        <v>0</v>
      </c>
      <c r="AH60" s="52" t="n">
        <f aca="false">U60-J60</f>
        <v>0</v>
      </c>
    </row>
    <row r="61" s="36" customFormat="true" ht="18.75" hidden="false" customHeight="true" outlineLevel="0" collapsed="false">
      <c r="A61" s="54" t="s">
        <v>58</v>
      </c>
      <c r="B61" s="55" t="n">
        <v>80</v>
      </c>
      <c r="C61" s="55" t="n">
        <f aca="false">SUM(D61,I61)</f>
        <v>115</v>
      </c>
      <c r="D61" s="55" t="n">
        <f aca="false">SUM(E61:H61)</f>
        <v>115</v>
      </c>
      <c r="E61" s="55" t="n">
        <v>98</v>
      </c>
      <c r="F61" s="55" t="n">
        <v>10</v>
      </c>
      <c r="G61" s="55" t="n">
        <v>7</v>
      </c>
      <c r="H61" s="55"/>
      <c r="I61" s="55" t="n">
        <f aca="false">SUM(J61)</f>
        <v>0</v>
      </c>
      <c r="J61" s="55"/>
      <c r="K61" s="55" t="n">
        <f aca="false">C61-B61</f>
        <v>35</v>
      </c>
      <c r="L61" s="56" t="n">
        <f aca="false">K61/B61*100</f>
        <v>43.75</v>
      </c>
      <c r="M61" s="57"/>
      <c r="N61" s="55" t="n">
        <f aca="false">SUM(O61,T61)</f>
        <v>115</v>
      </c>
      <c r="O61" s="55" t="n">
        <f aca="false">SUM(P61:S61)</f>
        <v>115</v>
      </c>
      <c r="P61" s="55" t="n">
        <v>104</v>
      </c>
      <c r="Q61" s="55" t="n">
        <v>9</v>
      </c>
      <c r="R61" s="55" t="n">
        <v>2</v>
      </c>
      <c r="S61" s="55" t="n">
        <f aca="false">VLOOKUP(Y61,[1]初步汇总!A$1:AF$1048576,31,FALSE())</f>
        <v>0</v>
      </c>
      <c r="T61" s="55" t="n">
        <f aca="false">SUM(U61)</f>
        <v>0</v>
      </c>
      <c r="U61" s="55" t="n">
        <f aca="false">VLOOKUP(Y61,[1]初步汇总!A$1:AF$1048576,32,FALSE())</f>
        <v>0</v>
      </c>
      <c r="V61" s="55" t="n">
        <f aca="false">N61-C61</f>
        <v>0</v>
      </c>
      <c r="W61" s="55" t="n">
        <f aca="false">N61-B61</f>
        <v>35</v>
      </c>
      <c r="X61" s="55"/>
      <c r="Y61" s="36" t="n">
        <v>2012401</v>
      </c>
      <c r="Z61" s="58" t="s">
        <v>59</v>
      </c>
      <c r="AA61" s="52" t="n">
        <f aca="false">N61-C61</f>
        <v>0</v>
      </c>
      <c r="AB61" s="52" t="n">
        <f aca="false">O61-D61</f>
        <v>0</v>
      </c>
      <c r="AC61" s="52" t="n">
        <f aca="false">P61-E61</f>
        <v>6</v>
      </c>
      <c r="AD61" s="52" t="n">
        <f aca="false">Q61-F61</f>
        <v>-1</v>
      </c>
      <c r="AE61" s="52" t="n">
        <f aca="false">R61-G61</f>
        <v>-5</v>
      </c>
      <c r="AF61" s="52" t="n">
        <f aca="false">S61-H61</f>
        <v>0</v>
      </c>
      <c r="AG61" s="52" t="n">
        <f aca="false">T61-I61</f>
        <v>0</v>
      </c>
      <c r="AH61" s="52" t="n">
        <f aca="false">U61-J61</f>
        <v>0</v>
      </c>
    </row>
    <row r="62" s="36" customFormat="true" ht="18.75" hidden="false" customHeight="true" outlineLevel="0" collapsed="false">
      <c r="A62" s="54" t="s">
        <v>60</v>
      </c>
      <c r="B62" s="55"/>
      <c r="C62" s="55" t="n">
        <f aca="false">SUM(D62,I62)</f>
        <v>5</v>
      </c>
      <c r="D62" s="55" t="n">
        <f aca="false">SUM(E62:H62)</f>
        <v>5</v>
      </c>
      <c r="E62" s="55"/>
      <c r="F62" s="55" t="n">
        <v>5</v>
      </c>
      <c r="G62" s="55"/>
      <c r="H62" s="55"/>
      <c r="I62" s="55" t="n">
        <f aca="false">SUM(J62)</f>
        <v>0</v>
      </c>
      <c r="J62" s="55"/>
      <c r="K62" s="55" t="n">
        <f aca="false">C62-B62</f>
        <v>5</v>
      </c>
      <c r="L62" s="56"/>
      <c r="M62" s="57"/>
      <c r="N62" s="55" t="n">
        <f aca="false">SUM(O62,T62)</f>
        <v>5</v>
      </c>
      <c r="O62" s="55" t="n">
        <f aca="false">SUM(P62:S62)</f>
        <v>5</v>
      </c>
      <c r="P62" s="55"/>
      <c r="Q62" s="55" t="n">
        <v>5</v>
      </c>
      <c r="R62" s="55"/>
      <c r="S62" s="55" t="n">
        <f aca="false">VLOOKUP(Y62,[1]初步汇总!A$1:AF$1048576,31,FALSE())</f>
        <v>0</v>
      </c>
      <c r="T62" s="55" t="n">
        <f aca="false">SUM(U62)</f>
        <v>0</v>
      </c>
      <c r="U62" s="55" t="n">
        <f aca="false">VLOOKUP(Y62,[1]初步汇总!A$1:AF$1048576,32,FALSE())</f>
        <v>0</v>
      </c>
      <c r="V62" s="55" t="n">
        <f aca="false">N62-C62</f>
        <v>0</v>
      </c>
      <c r="W62" s="55" t="n">
        <f aca="false">N62-B62</f>
        <v>5</v>
      </c>
      <c r="X62" s="55"/>
      <c r="Y62" s="36" t="n">
        <v>2012402</v>
      </c>
      <c r="Z62" s="58" t="s">
        <v>59</v>
      </c>
      <c r="AA62" s="52" t="n">
        <f aca="false">N62-C62</f>
        <v>0</v>
      </c>
      <c r="AB62" s="52" t="n">
        <f aca="false">O62-D62</f>
        <v>0</v>
      </c>
      <c r="AC62" s="52" t="n">
        <f aca="false">P62-E62</f>
        <v>0</v>
      </c>
      <c r="AD62" s="52" t="n">
        <f aca="false">Q62-F62</f>
        <v>0</v>
      </c>
      <c r="AE62" s="52" t="n">
        <f aca="false">R62-G62</f>
        <v>0</v>
      </c>
      <c r="AF62" s="52" t="n">
        <f aca="false">S62-H62</f>
        <v>0</v>
      </c>
      <c r="AG62" s="52" t="n">
        <f aca="false">T62-I62</f>
        <v>0</v>
      </c>
      <c r="AH62" s="52" t="n">
        <f aca="false">U62-J62</f>
        <v>0</v>
      </c>
    </row>
    <row r="63" s="51" customFormat="true" ht="18.75" hidden="false" customHeight="true" outlineLevel="0" collapsed="false">
      <c r="A63" s="53" t="s">
        <v>92</v>
      </c>
      <c r="B63" s="47" t="n">
        <f aca="false">SUM(B64:B66)</f>
        <v>117</v>
      </c>
      <c r="C63" s="47" t="n">
        <f aca="false">SUM(C64:C66)</f>
        <v>116</v>
      </c>
      <c r="D63" s="47" t="n">
        <f aca="false">SUM(D64:D66)</f>
        <v>116</v>
      </c>
      <c r="E63" s="47" t="n">
        <f aca="false">SUM(E64:E66)</f>
        <v>83</v>
      </c>
      <c r="F63" s="47" t="n">
        <f aca="false">SUM(F64:F66)</f>
        <v>33</v>
      </c>
      <c r="G63" s="47" t="n">
        <f aca="false">SUM(G64:G66)</f>
        <v>0</v>
      </c>
      <c r="H63" s="47" t="n">
        <f aca="false">SUM(H64:H66)</f>
        <v>0</v>
      </c>
      <c r="I63" s="47" t="n">
        <f aca="false">SUM(I64:I66)</f>
        <v>0</v>
      </c>
      <c r="J63" s="47" t="n">
        <f aca="false">SUM(J64:J66)</f>
        <v>0</v>
      </c>
      <c r="K63" s="47" t="n">
        <f aca="false">C63-B63</f>
        <v>-1</v>
      </c>
      <c r="L63" s="48" t="n">
        <f aca="false">K63/B63*100</f>
        <v>-0.854700854700855</v>
      </c>
      <c r="M63" s="49"/>
      <c r="N63" s="47" t="n">
        <f aca="false">SUM(O63,T63)</f>
        <v>130</v>
      </c>
      <c r="O63" s="47" t="n">
        <f aca="false">SUM(P63:S63)</f>
        <v>130</v>
      </c>
      <c r="P63" s="47" t="n">
        <f aca="false">SUM(P64:P66)</f>
        <v>98</v>
      </c>
      <c r="Q63" s="47" t="n">
        <f aca="false">SUM(Q64:Q66)</f>
        <v>32</v>
      </c>
      <c r="R63" s="47" t="n">
        <f aca="false">SUM(R64:R66)</f>
        <v>0</v>
      </c>
      <c r="S63" s="47" t="n">
        <f aca="false">SUM(S64:S66)</f>
        <v>0</v>
      </c>
      <c r="T63" s="47" t="n">
        <f aca="false">SUM(T64:T66)</f>
        <v>0</v>
      </c>
      <c r="U63" s="47" t="n">
        <f aca="false">SUM(U64:U66)</f>
        <v>0</v>
      </c>
      <c r="V63" s="47" t="n">
        <f aca="false">N63-C63</f>
        <v>14</v>
      </c>
      <c r="W63" s="47" t="n">
        <f aca="false">N63-B63</f>
        <v>13</v>
      </c>
      <c r="X63" s="47"/>
      <c r="Y63" s="51" t="n">
        <v>20125</v>
      </c>
      <c r="Z63" s="51" t="s">
        <v>57</v>
      </c>
      <c r="AA63" s="52" t="n">
        <f aca="false">N63-C63</f>
        <v>14</v>
      </c>
      <c r="AB63" s="52" t="n">
        <f aca="false">O63-D63</f>
        <v>14</v>
      </c>
      <c r="AC63" s="52" t="n">
        <f aca="false">P63-E63</f>
        <v>15</v>
      </c>
      <c r="AD63" s="52" t="n">
        <f aca="false">Q63-F63</f>
        <v>-1</v>
      </c>
      <c r="AE63" s="52" t="n">
        <f aca="false">R63-G63</f>
        <v>0</v>
      </c>
      <c r="AF63" s="52" t="n">
        <f aca="false">S63-H63</f>
        <v>0</v>
      </c>
      <c r="AG63" s="52" t="n">
        <f aca="false">T63-I63</f>
        <v>0</v>
      </c>
      <c r="AH63" s="52" t="n">
        <f aca="false">U63-J63</f>
        <v>0</v>
      </c>
    </row>
    <row r="64" s="36" customFormat="true" ht="18.75" hidden="false" customHeight="true" outlineLevel="0" collapsed="false">
      <c r="A64" s="54" t="s">
        <v>58</v>
      </c>
      <c r="B64" s="55" t="n">
        <v>107</v>
      </c>
      <c r="C64" s="55" t="n">
        <f aca="false">SUM(D64,I64)</f>
        <v>83</v>
      </c>
      <c r="D64" s="55" t="n">
        <f aca="false">SUM(E64:H64)</f>
        <v>83</v>
      </c>
      <c r="E64" s="55" t="n">
        <v>68</v>
      </c>
      <c r="F64" s="55" t="n">
        <v>15</v>
      </c>
      <c r="G64" s="55"/>
      <c r="H64" s="55"/>
      <c r="I64" s="55" t="n">
        <f aca="false">SUM(J64)</f>
        <v>0</v>
      </c>
      <c r="J64" s="55"/>
      <c r="K64" s="55" t="n">
        <f aca="false">C64-B64</f>
        <v>-24</v>
      </c>
      <c r="L64" s="56" t="n">
        <f aca="false">K64/B64*100</f>
        <v>-22.4299065420561</v>
      </c>
      <c r="M64" s="57"/>
      <c r="N64" s="55" t="n">
        <f aca="false">SUM(O64,T64)</f>
        <v>96</v>
      </c>
      <c r="O64" s="55" t="n">
        <f aca="false">SUM(P64:S64)</f>
        <v>96</v>
      </c>
      <c r="P64" s="55" t="n">
        <v>82</v>
      </c>
      <c r="Q64" s="55" t="n">
        <v>14</v>
      </c>
      <c r="R64" s="55"/>
      <c r="S64" s="55" t="n">
        <f aca="false">VLOOKUP(Y64,[1]初步汇总!A$1:AF$1048576,31,FALSE())</f>
        <v>0</v>
      </c>
      <c r="T64" s="55" t="n">
        <f aca="false">SUM(U64)</f>
        <v>0</v>
      </c>
      <c r="U64" s="55" t="n">
        <f aca="false">VLOOKUP(Y64,[1]初步汇总!A$1:AF$1048576,32,FALSE())</f>
        <v>0</v>
      </c>
      <c r="V64" s="55" t="n">
        <f aca="false">N64-C64</f>
        <v>13</v>
      </c>
      <c r="W64" s="55" t="n">
        <f aca="false">N64-B64</f>
        <v>-11</v>
      </c>
      <c r="X64" s="55"/>
      <c r="Y64" s="36" t="n">
        <v>2012501</v>
      </c>
      <c r="Z64" s="58" t="s">
        <v>59</v>
      </c>
      <c r="AA64" s="52" t="n">
        <f aca="false">N64-C64</f>
        <v>13</v>
      </c>
      <c r="AB64" s="52" t="n">
        <f aca="false">O64-D64</f>
        <v>13</v>
      </c>
      <c r="AC64" s="52" t="n">
        <f aca="false">P64-E64</f>
        <v>14</v>
      </c>
      <c r="AD64" s="52" t="n">
        <f aca="false">Q64-F64</f>
        <v>-1</v>
      </c>
      <c r="AE64" s="52" t="n">
        <f aca="false">R64-G64</f>
        <v>0</v>
      </c>
      <c r="AF64" s="52" t="n">
        <f aca="false">S64-H64</f>
        <v>0</v>
      </c>
      <c r="AG64" s="52" t="n">
        <f aca="false">T64-I64</f>
        <v>0</v>
      </c>
      <c r="AH64" s="52" t="n">
        <f aca="false">U64-J64</f>
        <v>0</v>
      </c>
    </row>
    <row r="65" s="36" customFormat="true" ht="18.75" hidden="false" customHeight="true" outlineLevel="0" collapsed="false">
      <c r="A65" s="54" t="s">
        <v>60</v>
      </c>
      <c r="B65" s="55"/>
      <c r="C65" s="55" t="n">
        <f aca="false">SUM(D65,I65)</f>
        <v>18</v>
      </c>
      <c r="D65" s="55" t="n">
        <f aca="false">SUM(E65:H65)</f>
        <v>18</v>
      </c>
      <c r="E65" s="55"/>
      <c r="F65" s="55" t="n">
        <v>18</v>
      </c>
      <c r="G65" s="55"/>
      <c r="H65" s="55"/>
      <c r="I65" s="55" t="n">
        <f aca="false">SUM(J65)</f>
        <v>0</v>
      </c>
      <c r="J65" s="55"/>
      <c r="K65" s="55" t="n">
        <f aca="false">C65-B65</f>
        <v>18</v>
      </c>
      <c r="L65" s="56"/>
      <c r="M65" s="57"/>
      <c r="N65" s="55" t="n">
        <f aca="false">SUM(O65,T65)</f>
        <v>18</v>
      </c>
      <c r="O65" s="55" t="n">
        <f aca="false">SUM(P65:S65)</f>
        <v>18</v>
      </c>
      <c r="P65" s="55"/>
      <c r="Q65" s="55" t="n">
        <v>18</v>
      </c>
      <c r="R65" s="55"/>
      <c r="S65" s="55" t="n">
        <f aca="false">VLOOKUP(Y65,[1]初步汇总!A$1:AF$1048576,31,FALSE())</f>
        <v>0</v>
      </c>
      <c r="T65" s="55" t="n">
        <f aca="false">SUM(U65)</f>
        <v>0</v>
      </c>
      <c r="U65" s="55" t="n">
        <f aca="false">VLOOKUP(Y65,[1]初步汇总!A$1:AF$1048576,32,FALSE())</f>
        <v>0</v>
      </c>
      <c r="V65" s="55" t="n">
        <f aca="false">N65-C65</f>
        <v>0</v>
      </c>
      <c r="W65" s="55" t="n">
        <f aca="false">N65-B65</f>
        <v>18</v>
      </c>
      <c r="X65" s="55"/>
      <c r="Y65" s="36" t="n">
        <v>2012502</v>
      </c>
      <c r="Z65" s="58" t="s">
        <v>59</v>
      </c>
      <c r="AA65" s="52" t="n">
        <f aca="false">N65-C65</f>
        <v>0</v>
      </c>
      <c r="AB65" s="52" t="n">
        <f aca="false">O65-D65</f>
        <v>0</v>
      </c>
      <c r="AC65" s="52" t="n">
        <f aca="false">P65-E65</f>
        <v>0</v>
      </c>
      <c r="AD65" s="52" t="n">
        <f aca="false">Q65-F65</f>
        <v>0</v>
      </c>
      <c r="AE65" s="52" t="n">
        <f aca="false">R65-G65</f>
        <v>0</v>
      </c>
      <c r="AF65" s="52" t="n">
        <f aca="false">S65-H65</f>
        <v>0</v>
      </c>
      <c r="AG65" s="52" t="n">
        <f aca="false">T65-I65</f>
        <v>0</v>
      </c>
      <c r="AH65" s="52" t="n">
        <f aca="false">U65-J65</f>
        <v>0</v>
      </c>
    </row>
    <row r="66" s="36" customFormat="true" ht="18.75" hidden="false" customHeight="true" outlineLevel="0" collapsed="false">
      <c r="A66" s="54" t="s">
        <v>78</v>
      </c>
      <c r="B66" s="55" t="n">
        <v>10</v>
      </c>
      <c r="C66" s="55" t="n">
        <f aca="false">SUM(D66,I66)</f>
        <v>15</v>
      </c>
      <c r="D66" s="55" t="n">
        <f aca="false">SUM(E66:H66)</f>
        <v>15</v>
      </c>
      <c r="E66" s="55" t="n">
        <v>15</v>
      </c>
      <c r="F66" s="55"/>
      <c r="G66" s="55"/>
      <c r="H66" s="55"/>
      <c r="I66" s="55" t="n">
        <f aca="false">SUM(J66)</f>
        <v>0</v>
      </c>
      <c r="J66" s="55"/>
      <c r="K66" s="55" t="n">
        <f aca="false">C66-B66</f>
        <v>5</v>
      </c>
      <c r="L66" s="56" t="n">
        <f aca="false">K66/B66*100</f>
        <v>50</v>
      </c>
      <c r="M66" s="57"/>
      <c r="N66" s="55" t="n">
        <f aca="false">SUM(O66,T66)</f>
        <v>16</v>
      </c>
      <c r="O66" s="55" t="n">
        <f aca="false">SUM(P66:S66)</f>
        <v>16</v>
      </c>
      <c r="P66" s="55" t="n">
        <v>16</v>
      </c>
      <c r="Q66" s="55"/>
      <c r="R66" s="55"/>
      <c r="S66" s="55" t="n">
        <f aca="false">VLOOKUP(Y66,[1]初步汇总!A$1:AF$1048576,31,FALSE())</f>
        <v>0</v>
      </c>
      <c r="T66" s="55" t="n">
        <f aca="false">SUM(U66)</f>
        <v>0</v>
      </c>
      <c r="U66" s="55" t="n">
        <f aca="false">VLOOKUP(Y66,[1]初步汇总!A$1:AF$1048576,32,FALSE())</f>
        <v>0</v>
      </c>
      <c r="V66" s="55" t="n">
        <f aca="false">N66-C66</f>
        <v>1</v>
      </c>
      <c r="W66" s="55" t="n">
        <f aca="false">N66-B66</f>
        <v>6</v>
      </c>
      <c r="X66" s="55"/>
      <c r="Y66" s="36" t="n">
        <v>2012550</v>
      </c>
      <c r="Z66" s="58" t="s">
        <v>59</v>
      </c>
      <c r="AA66" s="52" t="n">
        <f aca="false">N66-C66</f>
        <v>1</v>
      </c>
      <c r="AB66" s="52" t="n">
        <f aca="false">O66-D66</f>
        <v>1</v>
      </c>
      <c r="AC66" s="52" t="n">
        <f aca="false">P66-E66</f>
        <v>1</v>
      </c>
      <c r="AD66" s="52" t="n">
        <f aca="false">Q66-F66</f>
        <v>0</v>
      </c>
      <c r="AE66" s="52" t="n">
        <f aca="false">R66-G66</f>
        <v>0</v>
      </c>
      <c r="AF66" s="52" t="n">
        <f aca="false">S66-H66</f>
        <v>0</v>
      </c>
      <c r="AG66" s="52" t="n">
        <f aca="false">T66-I66</f>
        <v>0</v>
      </c>
      <c r="AH66" s="52" t="n">
        <f aca="false">U66-J66</f>
        <v>0</v>
      </c>
    </row>
    <row r="67" s="51" customFormat="true" ht="18.75" hidden="false" customHeight="true" outlineLevel="0" collapsed="false">
      <c r="A67" s="53" t="s">
        <v>93</v>
      </c>
      <c r="B67" s="47" t="n">
        <f aca="false">SUM(B68)</f>
        <v>210</v>
      </c>
      <c r="C67" s="47" t="n">
        <f aca="false">SUM(C68)</f>
        <v>286</v>
      </c>
      <c r="D67" s="47" t="n">
        <f aca="false">SUM(D68)</f>
        <v>286</v>
      </c>
      <c r="E67" s="47" t="n">
        <f aca="false">SUM(E68)</f>
        <v>225</v>
      </c>
      <c r="F67" s="47" t="n">
        <f aca="false">SUM(F68)</f>
        <v>61</v>
      </c>
      <c r="G67" s="47" t="n">
        <f aca="false">SUM(G68)</f>
        <v>0</v>
      </c>
      <c r="H67" s="47" t="n">
        <f aca="false">SUM(H68)</f>
        <v>0</v>
      </c>
      <c r="I67" s="47" t="n">
        <f aca="false">SUM(I68)</f>
        <v>0</v>
      </c>
      <c r="J67" s="47" t="n">
        <f aca="false">SUM(J68)</f>
        <v>0</v>
      </c>
      <c r="K67" s="47" t="n">
        <f aca="false">C67-B67</f>
        <v>76</v>
      </c>
      <c r="L67" s="48" t="n">
        <f aca="false">K67/B67*100</f>
        <v>36.1904761904762</v>
      </c>
      <c r="M67" s="49"/>
      <c r="N67" s="47" t="n">
        <f aca="false">SUM(O67,T67)</f>
        <v>292</v>
      </c>
      <c r="O67" s="47" t="n">
        <f aca="false">SUM(P67:S67)</f>
        <v>292</v>
      </c>
      <c r="P67" s="47" t="n">
        <f aca="false">SUM(P68)</f>
        <v>231</v>
      </c>
      <c r="Q67" s="47" t="n">
        <f aca="false">SUM(Q68)</f>
        <v>61</v>
      </c>
      <c r="R67" s="47" t="n">
        <f aca="false">SUM(R68)</f>
        <v>0</v>
      </c>
      <c r="S67" s="47" t="n">
        <f aca="false">SUM(S68)</f>
        <v>0</v>
      </c>
      <c r="T67" s="47" t="n">
        <f aca="false">SUM(T68)</f>
        <v>0</v>
      </c>
      <c r="U67" s="47" t="n">
        <f aca="false">SUM(U68)</f>
        <v>0</v>
      </c>
      <c r="V67" s="47" t="n">
        <f aca="false">N67-C67</f>
        <v>6</v>
      </c>
      <c r="W67" s="47" t="n">
        <f aca="false">N67-B67</f>
        <v>82</v>
      </c>
      <c r="X67" s="47"/>
      <c r="Y67" s="51" t="n">
        <v>20126</v>
      </c>
      <c r="Z67" s="51" t="s">
        <v>57</v>
      </c>
      <c r="AA67" s="52" t="n">
        <f aca="false">N67-C67</f>
        <v>6</v>
      </c>
      <c r="AB67" s="52" t="n">
        <f aca="false">O67-D67</f>
        <v>6</v>
      </c>
      <c r="AC67" s="52" t="n">
        <f aca="false">P67-E67</f>
        <v>6</v>
      </c>
      <c r="AD67" s="52" t="n">
        <f aca="false">Q67-F67</f>
        <v>0</v>
      </c>
      <c r="AE67" s="52" t="n">
        <f aca="false">R67-G67</f>
        <v>0</v>
      </c>
      <c r="AF67" s="52" t="n">
        <f aca="false">S67-H67</f>
        <v>0</v>
      </c>
      <c r="AG67" s="52" t="n">
        <f aca="false">T67-I67</f>
        <v>0</v>
      </c>
      <c r="AH67" s="52" t="n">
        <f aca="false">U67-J67</f>
        <v>0</v>
      </c>
    </row>
    <row r="68" s="36" customFormat="true" ht="18.75" hidden="false" customHeight="true" outlineLevel="0" collapsed="false">
      <c r="A68" s="54" t="s">
        <v>58</v>
      </c>
      <c r="B68" s="55" t="n">
        <v>210</v>
      </c>
      <c r="C68" s="55" t="n">
        <f aca="false">SUM(D68,I68)</f>
        <v>286</v>
      </c>
      <c r="D68" s="55" t="n">
        <f aca="false">SUM(E68:H68)</f>
        <v>286</v>
      </c>
      <c r="E68" s="55" t="n">
        <v>225</v>
      </c>
      <c r="F68" s="55" t="n">
        <v>61</v>
      </c>
      <c r="G68" s="55"/>
      <c r="H68" s="55"/>
      <c r="I68" s="55" t="n">
        <f aca="false">SUM(J68)</f>
        <v>0</v>
      </c>
      <c r="J68" s="55"/>
      <c r="K68" s="55" t="n">
        <f aca="false">C68-B68</f>
        <v>76</v>
      </c>
      <c r="L68" s="56" t="n">
        <f aca="false">K68/B68*100</f>
        <v>36.1904761904762</v>
      </c>
      <c r="M68" s="57"/>
      <c r="N68" s="55" t="n">
        <f aca="false">SUM(O68,T68)</f>
        <v>292</v>
      </c>
      <c r="O68" s="55" t="n">
        <f aca="false">SUM(P68:S68)</f>
        <v>292</v>
      </c>
      <c r="P68" s="55" t="n">
        <v>231</v>
      </c>
      <c r="Q68" s="55" t="n">
        <v>61</v>
      </c>
      <c r="R68" s="55"/>
      <c r="S68" s="55" t="n">
        <f aca="false">VLOOKUP(Y68,[1]初步汇总!A$1:AF$1048576,31,FALSE())</f>
        <v>0</v>
      </c>
      <c r="T68" s="55" t="n">
        <f aca="false">SUM(U68)</f>
        <v>0</v>
      </c>
      <c r="U68" s="55" t="n">
        <f aca="false">VLOOKUP(Y68,[1]初步汇总!A$1:AF$1048576,32,FALSE())</f>
        <v>0</v>
      </c>
      <c r="V68" s="55" t="n">
        <f aca="false">N68-C68</f>
        <v>6</v>
      </c>
      <c r="W68" s="55" t="n">
        <f aca="false">N68-B68</f>
        <v>82</v>
      </c>
      <c r="X68" s="55"/>
      <c r="Y68" s="36" t="n">
        <v>2012601</v>
      </c>
      <c r="Z68" s="58" t="s">
        <v>59</v>
      </c>
      <c r="AA68" s="52" t="n">
        <f aca="false">N68-C68</f>
        <v>6</v>
      </c>
      <c r="AB68" s="52" t="n">
        <f aca="false">O68-D68</f>
        <v>6</v>
      </c>
      <c r="AC68" s="52" t="n">
        <f aca="false">P68-E68</f>
        <v>6</v>
      </c>
      <c r="AD68" s="52" t="n">
        <f aca="false">Q68-F68</f>
        <v>0</v>
      </c>
      <c r="AE68" s="52" t="n">
        <f aca="false">R68-G68</f>
        <v>0</v>
      </c>
      <c r="AF68" s="52" t="n">
        <f aca="false">S68-H68</f>
        <v>0</v>
      </c>
      <c r="AG68" s="52" t="n">
        <f aca="false">T68-I68</f>
        <v>0</v>
      </c>
      <c r="AH68" s="52" t="n">
        <f aca="false">U68-J68</f>
        <v>0</v>
      </c>
    </row>
    <row r="69" s="51" customFormat="true" ht="18.75" hidden="false" customHeight="true" outlineLevel="0" collapsed="false">
      <c r="A69" s="53" t="s">
        <v>94</v>
      </c>
      <c r="B69" s="47" t="n">
        <f aca="false">SUM(B70)</f>
        <v>35</v>
      </c>
      <c r="C69" s="47" t="n">
        <f aca="false">SUM(C70)</f>
        <v>45</v>
      </c>
      <c r="D69" s="47" t="n">
        <f aca="false">SUM(D70)</f>
        <v>45</v>
      </c>
      <c r="E69" s="47" t="n">
        <f aca="false">SUM(E70)</f>
        <v>39</v>
      </c>
      <c r="F69" s="47" t="n">
        <f aca="false">SUM(F70)</f>
        <v>6</v>
      </c>
      <c r="G69" s="47" t="n">
        <f aca="false">SUM(G70)</f>
        <v>0</v>
      </c>
      <c r="H69" s="47" t="n">
        <f aca="false">SUM(H70)</f>
        <v>0</v>
      </c>
      <c r="I69" s="47" t="n">
        <f aca="false">SUM(I70)</f>
        <v>0</v>
      </c>
      <c r="J69" s="47" t="n">
        <f aca="false">SUM(J70)</f>
        <v>0</v>
      </c>
      <c r="K69" s="47" t="n">
        <f aca="false">C69-B69</f>
        <v>10</v>
      </c>
      <c r="L69" s="48" t="n">
        <f aca="false">K69/B69*100</f>
        <v>28.5714285714286</v>
      </c>
      <c r="M69" s="49"/>
      <c r="N69" s="47" t="n">
        <f aca="false">SUM(O69,T69)</f>
        <v>45</v>
      </c>
      <c r="O69" s="47" t="n">
        <f aca="false">SUM(P69:S69)</f>
        <v>45</v>
      </c>
      <c r="P69" s="47" t="n">
        <f aca="false">SUM(P70)</f>
        <v>39</v>
      </c>
      <c r="Q69" s="47" t="n">
        <f aca="false">SUM(Q70)</f>
        <v>6</v>
      </c>
      <c r="R69" s="47" t="n">
        <f aca="false">SUM(R70)</f>
        <v>0</v>
      </c>
      <c r="S69" s="47" t="n">
        <f aca="false">SUM(S70)</f>
        <v>0</v>
      </c>
      <c r="T69" s="47" t="n">
        <f aca="false">SUM(T70)</f>
        <v>0</v>
      </c>
      <c r="U69" s="47" t="n">
        <f aca="false">SUM(U70)</f>
        <v>0</v>
      </c>
      <c r="V69" s="47" t="n">
        <f aca="false">N69-C69</f>
        <v>0</v>
      </c>
      <c r="W69" s="47" t="n">
        <f aca="false">N69-B69</f>
        <v>10</v>
      </c>
      <c r="X69" s="47"/>
      <c r="Y69" s="51" t="n">
        <v>20128</v>
      </c>
      <c r="Z69" s="51" t="s">
        <v>57</v>
      </c>
      <c r="AA69" s="52" t="n">
        <f aca="false">N69-C69</f>
        <v>0</v>
      </c>
      <c r="AB69" s="52" t="n">
        <f aca="false">O69-D69</f>
        <v>0</v>
      </c>
      <c r="AC69" s="52" t="n">
        <f aca="false">P69-E69</f>
        <v>0</v>
      </c>
      <c r="AD69" s="52" t="n">
        <f aca="false">Q69-F69</f>
        <v>0</v>
      </c>
      <c r="AE69" s="52" t="n">
        <f aca="false">R69-G69</f>
        <v>0</v>
      </c>
      <c r="AF69" s="52" t="n">
        <f aca="false">S69-H69</f>
        <v>0</v>
      </c>
      <c r="AG69" s="52" t="n">
        <f aca="false">T69-I69</f>
        <v>0</v>
      </c>
      <c r="AH69" s="52" t="n">
        <f aca="false">U69-J69</f>
        <v>0</v>
      </c>
    </row>
    <row r="70" s="36" customFormat="true" ht="18.75" hidden="false" customHeight="true" outlineLevel="0" collapsed="false">
      <c r="A70" s="54" t="s">
        <v>58</v>
      </c>
      <c r="B70" s="55" t="n">
        <v>35</v>
      </c>
      <c r="C70" s="55" t="n">
        <f aca="false">SUM(D70,I70)</f>
        <v>45</v>
      </c>
      <c r="D70" s="55" t="n">
        <f aca="false">SUM(E70:H70)</f>
        <v>45</v>
      </c>
      <c r="E70" s="55" t="n">
        <v>39</v>
      </c>
      <c r="F70" s="55" t="n">
        <v>6</v>
      </c>
      <c r="G70" s="55"/>
      <c r="H70" s="55"/>
      <c r="I70" s="55" t="n">
        <f aca="false">SUM(J70)</f>
        <v>0</v>
      </c>
      <c r="J70" s="55"/>
      <c r="K70" s="55" t="n">
        <f aca="false">C70-B70</f>
        <v>10</v>
      </c>
      <c r="L70" s="56" t="n">
        <f aca="false">K70/B70*100</f>
        <v>28.5714285714286</v>
      </c>
      <c r="M70" s="57"/>
      <c r="N70" s="55" t="n">
        <f aca="false">SUM(O70,T70)</f>
        <v>45</v>
      </c>
      <c r="O70" s="55" t="n">
        <f aca="false">SUM(P70:S70)</f>
        <v>45</v>
      </c>
      <c r="P70" s="55" t="n">
        <v>39</v>
      </c>
      <c r="Q70" s="55" t="n">
        <v>6</v>
      </c>
      <c r="R70" s="55"/>
      <c r="S70" s="55" t="n">
        <f aca="false">VLOOKUP(Y70,[1]初步汇总!A$1:AF$1048576,31,FALSE())</f>
        <v>0</v>
      </c>
      <c r="T70" s="55" t="n">
        <f aca="false">SUM(U70)</f>
        <v>0</v>
      </c>
      <c r="U70" s="55" t="n">
        <f aca="false">VLOOKUP(Y70,[1]初步汇总!A$1:AF$1048576,32,FALSE())</f>
        <v>0</v>
      </c>
      <c r="V70" s="55" t="n">
        <f aca="false">N70-C70</f>
        <v>0</v>
      </c>
      <c r="W70" s="55" t="n">
        <f aca="false">N70-B70</f>
        <v>10</v>
      </c>
      <c r="X70" s="55"/>
      <c r="Y70" s="36" t="n">
        <v>2012801</v>
      </c>
      <c r="Z70" s="58" t="s">
        <v>59</v>
      </c>
      <c r="AA70" s="52" t="n">
        <f aca="false">N70-C70</f>
        <v>0</v>
      </c>
      <c r="AB70" s="52" t="n">
        <f aca="false">O70-D70</f>
        <v>0</v>
      </c>
      <c r="AC70" s="52" t="n">
        <f aca="false">P70-E70</f>
        <v>0</v>
      </c>
      <c r="AD70" s="52" t="n">
        <f aca="false">Q70-F70</f>
        <v>0</v>
      </c>
      <c r="AE70" s="52" t="n">
        <f aca="false">R70-G70</f>
        <v>0</v>
      </c>
      <c r="AF70" s="52" t="n">
        <f aca="false">S70-H70</f>
        <v>0</v>
      </c>
      <c r="AG70" s="52" t="n">
        <f aca="false">T70-I70</f>
        <v>0</v>
      </c>
      <c r="AH70" s="52" t="n">
        <f aca="false">U70-J70</f>
        <v>0</v>
      </c>
    </row>
    <row r="71" s="51" customFormat="true" ht="18.75" hidden="false" customHeight="true" outlineLevel="0" collapsed="false">
      <c r="A71" s="53" t="s">
        <v>95</v>
      </c>
      <c r="B71" s="47" t="n">
        <f aca="false">SUM(B72:B74)</f>
        <v>547</v>
      </c>
      <c r="C71" s="47" t="n">
        <f aca="false">SUM(C72:C74)</f>
        <v>758</v>
      </c>
      <c r="D71" s="47" t="n">
        <f aca="false">SUM(D72:D74)</f>
        <v>758</v>
      </c>
      <c r="E71" s="47" t="n">
        <f aca="false">SUM(E72:E74)</f>
        <v>394</v>
      </c>
      <c r="F71" s="47" t="n">
        <f aca="false">SUM(F72:F74)</f>
        <v>335</v>
      </c>
      <c r="G71" s="47" t="n">
        <f aca="false">SUM(G72:G74)</f>
        <v>29</v>
      </c>
      <c r="H71" s="47" t="n">
        <f aca="false">SUM(H72:H74)</f>
        <v>0</v>
      </c>
      <c r="I71" s="47" t="n">
        <f aca="false">SUM(I72:I74)</f>
        <v>0</v>
      </c>
      <c r="J71" s="47" t="n">
        <f aca="false">SUM(J72:J74)</f>
        <v>0</v>
      </c>
      <c r="K71" s="47" t="n">
        <f aca="false">C71-B71</f>
        <v>211</v>
      </c>
      <c r="L71" s="48" t="n">
        <f aca="false">K71/B71*100</f>
        <v>38.5740402193784</v>
      </c>
      <c r="M71" s="61"/>
      <c r="N71" s="47" t="n">
        <f aca="false">SUM(O71,T71)</f>
        <v>773</v>
      </c>
      <c r="O71" s="47" t="n">
        <f aca="false">SUM(P71:S71)</f>
        <v>773</v>
      </c>
      <c r="P71" s="47" t="n">
        <f aca="false">SUM(P72:P74)</f>
        <v>411</v>
      </c>
      <c r="Q71" s="47" t="n">
        <f aca="false">SUM(Q72:Q74)</f>
        <v>355</v>
      </c>
      <c r="R71" s="47" t="n">
        <f aca="false">SUM(R72:R74)</f>
        <v>7</v>
      </c>
      <c r="S71" s="47" t="n">
        <f aca="false">SUM(S72:S74)</f>
        <v>0</v>
      </c>
      <c r="T71" s="47" t="n">
        <f aca="false">SUM(T72:T74)</f>
        <v>0</v>
      </c>
      <c r="U71" s="47" t="n">
        <f aca="false">SUM(U72:U74)</f>
        <v>0</v>
      </c>
      <c r="V71" s="47" t="n">
        <f aca="false">N71-C71</f>
        <v>15</v>
      </c>
      <c r="W71" s="47" t="n">
        <f aca="false">N71-B71</f>
        <v>226</v>
      </c>
      <c r="X71" s="47"/>
      <c r="Y71" s="51" t="n">
        <v>20129</v>
      </c>
      <c r="Z71" s="51" t="s">
        <v>57</v>
      </c>
      <c r="AA71" s="52" t="n">
        <f aca="false">N71-C71</f>
        <v>15</v>
      </c>
      <c r="AB71" s="52" t="n">
        <f aca="false">O71-D71</f>
        <v>15</v>
      </c>
      <c r="AC71" s="52" t="n">
        <f aca="false">P71-E71</f>
        <v>17</v>
      </c>
      <c r="AD71" s="52" t="n">
        <f aca="false">Q71-F71</f>
        <v>20</v>
      </c>
      <c r="AE71" s="52" t="n">
        <f aca="false">R71-G71</f>
        <v>-22</v>
      </c>
      <c r="AF71" s="52" t="n">
        <f aca="false">S71-H71</f>
        <v>0</v>
      </c>
      <c r="AG71" s="52" t="n">
        <f aca="false">T71-I71</f>
        <v>0</v>
      </c>
      <c r="AH71" s="52" t="n">
        <f aca="false">U71-J71</f>
        <v>0</v>
      </c>
    </row>
    <row r="72" s="36" customFormat="true" ht="18.75" hidden="false" customHeight="true" outlineLevel="0" collapsed="false">
      <c r="A72" s="54" t="s">
        <v>58</v>
      </c>
      <c r="B72" s="55" t="n">
        <v>489</v>
      </c>
      <c r="C72" s="55" t="n">
        <f aca="false">SUM(D72,I72)</f>
        <v>492</v>
      </c>
      <c r="D72" s="55" t="n">
        <f aca="false">SUM(E72:H72)</f>
        <v>492</v>
      </c>
      <c r="E72" s="55" t="n">
        <v>301</v>
      </c>
      <c r="F72" s="55" t="n">
        <v>185</v>
      </c>
      <c r="G72" s="55" t="n">
        <v>6</v>
      </c>
      <c r="H72" s="55"/>
      <c r="I72" s="55" t="n">
        <f aca="false">SUM(J72)</f>
        <v>0</v>
      </c>
      <c r="J72" s="55"/>
      <c r="K72" s="55" t="n">
        <f aca="false">C72-B72</f>
        <v>3</v>
      </c>
      <c r="L72" s="56" t="n">
        <f aca="false">K72/B72*100</f>
        <v>0.613496932515337</v>
      </c>
      <c r="M72" s="60"/>
      <c r="N72" s="55" t="n">
        <f aca="false">SUM(O72,T72)</f>
        <v>505</v>
      </c>
      <c r="O72" s="55" t="n">
        <f aca="false">SUM(P72:S72)</f>
        <v>505</v>
      </c>
      <c r="P72" s="55" t="n">
        <v>316</v>
      </c>
      <c r="Q72" s="55" t="n">
        <v>184</v>
      </c>
      <c r="R72" s="55" t="n">
        <v>5</v>
      </c>
      <c r="S72" s="55" t="n">
        <f aca="false">VLOOKUP(Y72,[1]初步汇总!A$1:AF$1048576,31,FALSE())</f>
        <v>0</v>
      </c>
      <c r="T72" s="55" t="n">
        <f aca="false">SUM(U72)</f>
        <v>0</v>
      </c>
      <c r="U72" s="55" t="n">
        <f aca="false">VLOOKUP(Y72,[1]初步汇总!A$1:AF$1048576,32,FALSE())</f>
        <v>0</v>
      </c>
      <c r="V72" s="55" t="n">
        <f aca="false">N72-C72</f>
        <v>13</v>
      </c>
      <c r="W72" s="55" t="n">
        <f aca="false">N72-B72</f>
        <v>16</v>
      </c>
      <c r="X72" s="55"/>
      <c r="Y72" s="36" t="n">
        <v>2012901</v>
      </c>
      <c r="Z72" s="58" t="s">
        <v>59</v>
      </c>
      <c r="AA72" s="52" t="n">
        <f aca="false">N72-C72</f>
        <v>13</v>
      </c>
      <c r="AB72" s="52" t="n">
        <f aca="false">O72-D72</f>
        <v>13</v>
      </c>
      <c r="AC72" s="52" t="n">
        <f aca="false">P72-E72</f>
        <v>15</v>
      </c>
      <c r="AD72" s="52" t="n">
        <f aca="false">Q72-F72</f>
        <v>-1</v>
      </c>
      <c r="AE72" s="52" t="n">
        <f aca="false">R72-G72</f>
        <v>-1</v>
      </c>
      <c r="AF72" s="52" t="n">
        <f aca="false">S72-H72</f>
        <v>0</v>
      </c>
      <c r="AG72" s="52" t="n">
        <f aca="false">T72-I72</f>
        <v>0</v>
      </c>
      <c r="AH72" s="52" t="n">
        <f aca="false">U72-J72</f>
        <v>0</v>
      </c>
    </row>
    <row r="73" s="36" customFormat="true" ht="18.75" hidden="false" customHeight="true" outlineLevel="0" collapsed="false">
      <c r="A73" s="54" t="s">
        <v>60</v>
      </c>
      <c r="B73" s="55" t="n">
        <v>0</v>
      </c>
      <c r="C73" s="55" t="n">
        <f aca="false">SUM(D73,I73)</f>
        <v>173</v>
      </c>
      <c r="D73" s="55" t="n">
        <f aca="false">SUM(E73:H73)</f>
        <v>173</v>
      </c>
      <c r="E73" s="55"/>
      <c r="F73" s="55" t="n">
        <v>150</v>
      </c>
      <c r="G73" s="55" t="n">
        <v>23</v>
      </c>
      <c r="H73" s="55"/>
      <c r="I73" s="55" t="n">
        <f aca="false">SUM(J73)</f>
        <v>0</v>
      </c>
      <c r="J73" s="55"/>
      <c r="K73" s="55" t="n">
        <f aca="false">C73-B73</f>
        <v>173</v>
      </c>
      <c r="L73" s="56"/>
      <c r="M73" s="57"/>
      <c r="N73" s="55" t="n">
        <f aca="false">SUM(O73,T73)</f>
        <v>173</v>
      </c>
      <c r="O73" s="55" t="n">
        <f aca="false">SUM(P73:S73)</f>
        <v>173</v>
      </c>
      <c r="P73" s="55"/>
      <c r="Q73" s="55" t="n">
        <v>171</v>
      </c>
      <c r="R73" s="55" t="n">
        <v>2</v>
      </c>
      <c r="S73" s="55" t="n">
        <f aca="false">VLOOKUP(Y73,[1]初步汇总!A$1:AF$1048576,31,FALSE())</f>
        <v>0</v>
      </c>
      <c r="T73" s="55" t="n">
        <f aca="false">SUM(U73)</f>
        <v>0</v>
      </c>
      <c r="U73" s="55" t="n">
        <f aca="false">VLOOKUP(Y73,[1]初步汇总!A$1:AF$1048576,32,FALSE())</f>
        <v>0</v>
      </c>
      <c r="V73" s="55" t="n">
        <f aca="false">N73-C73</f>
        <v>0</v>
      </c>
      <c r="W73" s="55" t="n">
        <f aca="false">N73-B73</f>
        <v>173</v>
      </c>
      <c r="X73" s="55"/>
      <c r="Y73" s="36" t="n">
        <v>2012902</v>
      </c>
      <c r="Z73" s="58" t="s">
        <v>59</v>
      </c>
      <c r="AA73" s="52" t="n">
        <f aca="false">N73-C73</f>
        <v>0</v>
      </c>
      <c r="AB73" s="52" t="n">
        <f aca="false">O73-D73</f>
        <v>0</v>
      </c>
      <c r="AC73" s="52" t="n">
        <f aca="false">P73-E73</f>
        <v>0</v>
      </c>
      <c r="AD73" s="52" t="n">
        <f aca="false">Q73-F73</f>
        <v>21</v>
      </c>
      <c r="AE73" s="52" t="n">
        <f aca="false">R73-G73</f>
        <v>-21</v>
      </c>
      <c r="AF73" s="52" t="n">
        <f aca="false">S73-H73</f>
        <v>0</v>
      </c>
      <c r="AG73" s="52" t="n">
        <f aca="false">T73-I73</f>
        <v>0</v>
      </c>
      <c r="AH73" s="52" t="n">
        <f aca="false">U73-J73</f>
        <v>0</v>
      </c>
    </row>
    <row r="74" s="36" customFormat="true" ht="18.75" hidden="false" customHeight="true" outlineLevel="0" collapsed="false">
      <c r="A74" s="54" t="s">
        <v>78</v>
      </c>
      <c r="B74" s="55" t="n">
        <v>58</v>
      </c>
      <c r="C74" s="55" t="n">
        <f aca="false">SUM(D74,I74)</f>
        <v>93</v>
      </c>
      <c r="D74" s="55" t="n">
        <f aca="false">SUM(E74:H74)</f>
        <v>93</v>
      </c>
      <c r="E74" s="55" t="n">
        <v>93</v>
      </c>
      <c r="F74" s="55"/>
      <c r="G74" s="55"/>
      <c r="H74" s="55"/>
      <c r="I74" s="55" t="n">
        <f aca="false">SUM(J74)</f>
        <v>0</v>
      </c>
      <c r="J74" s="55"/>
      <c r="K74" s="55" t="n">
        <f aca="false">C74-B74</f>
        <v>35</v>
      </c>
      <c r="L74" s="56" t="n">
        <f aca="false">K74/B74*100</f>
        <v>60.3448275862069</v>
      </c>
      <c r="M74" s="57"/>
      <c r="N74" s="55" t="n">
        <f aca="false">SUM(O74,T74)</f>
        <v>95</v>
      </c>
      <c r="O74" s="55" t="n">
        <f aca="false">SUM(P74:S74)</f>
        <v>95</v>
      </c>
      <c r="P74" s="55" t="n">
        <v>95</v>
      </c>
      <c r="Q74" s="55"/>
      <c r="R74" s="55"/>
      <c r="S74" s="55" t="n">
        <f aca="false">VLOOKUP(Y74,[1]初步汇总!A$1:AF$1048576,31,FALSE())</f>
        <v>0</v>
      </c>
      <c r="T74" s="55" t="n">
        <f aca="false">SUM(U74)</f>
        <v>0</v>
      </c>
      <c r="U74" s="55" t="n">
        <f aca="false">VLOOKUP(Y74,[1]初步汇总!A$1:AF$1048576,32,FALSE())</f>
        <v>0</v>
      </c>
      <c r="V74" s="55" t="n">
        <f aca="false">N74-C74</f>
        <v>2</v>
      </c>
      <c r="W74" s="55" t="n">
        <f aca="false">N74-B74</f>
        <v>37</v>
      </c>
      <c r="X74" s="55"/>
      <c r="Y74" s="36" t="n">
        <v>2012950</v>
      </c>
      <c r="Z74" s="58" t="s">
        <v>59</v>
      </c>
      <c r="AA74" s="52" t="n">
        <f aca="false">N74-C74</f>
        <v>2</v>
      </c>
      <c r="AB74" s="52" t="n">
        <f aca="false">O74-D74</f>
        <v>2</v>
      </c>
      <c r="AC74" s="52" t="n">
        <f aca="false">P74-E74</f>
        <v>2</v>
      </c>
      <c r="AD74" s="52" t="n">
        <f aca="false">Q74-F74</f>
        <v>0</v>
      </c>
      <c r="AE74" s="52" t="n">
        <f aca="false">R74-G74</f>
        <v>0</v>
      </c>
      <c r="AF74" s="52" t="n">
        <f aca="false">S74-H74</f>
        <v>0</v>
      </c>
      <c r="AG74" s="52" t="n">
        <f aca="false">T74-I74</f>
        <v>0</v>
      </c>
      <c r="AH74" s="52" t="n">
        <f aca="false">U74-J74</f>
        <v>0</v>
      </c>
    </row>
    <row r="75" s="51" customFormat="true" ht="18.75" hidden="false" customHeight="true" outlineLevel="0" collapsed="false">
      <c r="A75" s="53" t="s">
        <v>96</v>
      </c>
      <c r="B75" s="47" t="n">
        <f aca="false">SUM(B76:B78)</f>
        <v>410</v>
      </c>
      <c r="C75" s="47" t="n">
        <f aca="false">SUM(C76:C78)</f>
        <v>520</v>
      </c>
      <c r="D75" s="47" t="n">
        <f aca="false">SUM(D76:D78)</f>
        <v>520</v>
      </c>
      <c r="E75" s="47" t="n">
        <f aca="false">SUM(E76:E78)</f>
        <v>384</v>
      </c>
      <c r="F75" s="47" t="n">
        <f aca="false">SUM(F76:F78)</f>
        <v>133</v>
      </c>
      <c r="G75" s="47" t="n">
        <f aca="false">SUM(G76:G78)</f>
        <v>3</v>
      </c>
      <c r="H75" s="47" t="n">
        <f aca="false">SUM(H76:H78)</f>
        <v>0</v>
      </c>
      <c r="I75" s="47" t="n">
        <f aca="false">SUM(I76:I78)</f>
        <v>0</v>
      </c>
      <c r="J75" s="47" t="n">
        <f aca="false">SUM(J76:J78)</f>
        <v>0</v>
      </c>
      <c r="K75" s="47" t="n">
        <f aca="false">C75-B75</f>
        <v>110</v>
      </c>
      <c r="L75" s="48" t="n">
        <f aca="false">K75/B75*100</f>
        <v>26.8292682926829</v>
      </c>
      <c r="M75" s="49"/>
      <c r="N75" s="47" t="n">
        <f aca="false">SUM(O75,T75)</f>
        <v>628</v>
      </c>
      <c r="O75" s="47" t="n">
        <f aca="false">SUM(P75:S75)</f>
        <v>628</v>
      </c>
      <c r="P75" s="47" t="n">
        <f aca="false">SUM(P76:P78)</f>
        <v>433</v>
      </c>
      <c r="Q75" s="47" t="n">
        <f aca="false">SUM(Q76:Q78)</f>
        <v>192</v>
      </c>
      <c r="R75" s="47" t="n">
        <f aca="false">SUM(R76:R78)</f>
        <v>3</v>
      </c>
      <c r="S75" s="47" t="n">
        <f aca="false">SUM(S76:S78)</f>
        <v>0</v>
      </c>
      <c r="T75" s="47" t="n">
        <f aca="false">SUM(T76:T78)</f>
        <v>0</v>
      </c>
      <c r="U75" s="47" t="n">
        <f aca="false">SUM(U76:U78)</f>
        <v>0</v>
      </c>
      <c r="V75" s="47" t="n">
        <f aca="false">N75-C75</f>
        <v>108</v>
      </c>
      <c r="W75" s="47" t="n">
        <f aca="false">N75-B75</f>
        <v>218</v>
      </c>
      <c r="X75" s="47"/>
      <c r="Y75" s="51" t="n">
        <v>20131</v>
      </c>
      <c r="Z75" s="51" t="s">
        <v>57</v>
      </c>
      <c r="AA75" s="52" t="n">
        <f aca="false">N75-C75</f>
        <v>108</v>
      </c>
      <c r="AB75" s="52" t="n">
        <f aca="false">O75-D75</f>
        <v>108</v>
      </c>
      <c r="AC75" s="52" t="n">
        <f aca="false">P75-E75</f>
        <v>49</v>
      </c>
      <c r="AD75" s="52" t="n">
        <f aca="false">Q75-F75</f>
        <v>59</v>
      </c>
      <c r="AE75" s="52" t="n">
        <f aca="false">R75-G75</f>
        <v>0</v>
      </c>
      <c r="AF75" s="52" t="n">
        <f aca="false">S75-H75</f>
        <v>0</v>
      </c>
      <c r="AG75" s="52" t="n">
        <f aca="false">T75-I75</f>
        <v>0</v>
      </c>
      <c r="AH75" s="52" t="n">
        <f aca="false">U75-J75</f>
        <v>0</v>
      </c>
    </row>
    <row r="76" s="36" customFormat="true" ht="18.75" hidden="false" customHeight="true" outlineLevel="0" collapsed="false">
      <c r="A76" s="54" t="s">
        <v>58</v>
      </c>
      <c r="B76" s="55" t="n">
        <v>358</v>
      </c>
      <c r="C76" s="55" t="n">
        <f aca="false">SUM(D76,I76)</f>
        <v>377</v>
      </c>
      <c r="D76" s="55" t="n">
        <f aca="false">SUM(E76:H76)</f>
        <v>377</v>
      </c>
      <c r="E76" s="55" t="n">
        <v>322</v>
      </c>
      <c r="F76" s="55" t="n">
        <v>52</v>
      </c>
      <c r="G76" s="55" t="n">
        <v>3</v>
      </c>
      <c r="H76" s="55"/>
      <c r="I76" s="55" t="n">
        <f aca="false">SUM(J76)</f>
        <v>0</v>
      </c>
      <c r="J76" s="55"/>
      <c r="K76" s="55" t="n">
        <f aca="false">C76-B76</f>
        <v>19</v>
      </c>
      <c r="L76" s="56" t="n">
        <f aca="false">K76/B76*100</f>
        <v>5.3072625698324</v>
      </c>
      <c r="M76" s="57"/>
      <c r="N76" s="55" t="n">
        <f aca="false">SUM(O76,T76)</f>
        <v>389</v>
      </c>
      <c r="O76" s="55" t="n">
        <f aca="false">SUM(P76:S76)</f>
        <v>389</v>
      </c>
      <c r="P76" s="55" t="n">
        <v>334</v>
      </c>
      <c r="Q76" s="55" t="n">
        <v>52</v>
      </c>
      <c r="R76" s="55" t="n">
        <v>3</v>
      </c>
      <c r="S76" s="55" t="n">
        <f aca="false">VLOOKUP(Y76,[1]初步汇总!A$1:AF$1048576,31,FALSE())</f>
        <v>0</v>
      </c>
      <c r="T76" s="55" t="n">
        <f aca="false">SUM(U76)</f>
        <v>0</v>
      </c>
      <c r="U76" s="55" t="n">
        <f aca="false">VLOOKUP(Y76,[1]初步汇总!A$1:AF$1048576,32,FALSE())</f>
        <v>0</v>
      </c>
      <c r="V76" s="55" t="n">
        <f aca="false">N76-C76</f>
        <v>12</v>
      </c>
      <c r="W76" s="55" t="n">
        <f aca="false">N76-B76</f>
        <v>31</v>
      </c>
      <c r="X76" s="55"/>
      <c r="Y76" s="36" t="n">
        <v>2013101</v>
      </c>
      <c r="Z76" s="58" t="s">
        <v>59</v>
      </c>
      <c r="AA76" s="52" t="n">
        <f aca="false">N76-C76</f>
        <v>12</v>
      </c>
      <c r="AB76" s="52" t="n">
        <f aca="false">O76-D76</f>
        <v>12</v>
      </c>
      <c r="AC76" s="52" t="n">
        <f aca="false">P76-E76</f>
        <v>12</v>
      </c>
      <c r="AD76" s="52" t="n">
        <f aca="false">Q76-F76</f>
        <v>0</v>
      </c>
      <c r="AE76" s="52" t="n">
        <f aca="false">R76-G76</f>
        <v>0</v>
      </c>
      <c r="AF76" s="52" t="n">
        <f aca="false">S76-H76</f>
        <v>0</v>
      </c>
      <c r="AG76" s="52" t="n">
        <f aca="false">T76-I76</f>
        <v>0</v>
      </c>
      <c r="AH76" s="52" t="n">
        <f aca="false">U76-J76</f>
        <v>0</v>
      </c>
    </row>
    <row r="77" s="36" customFormat="true" ht="18.75" hidden="false" customHeight="true" outlineLevel="0" collapsed="false">
      <c r="A77" s="54" t="s">
        <v>60</v>
      </c>
      <c r="B77" s="55"/>
      <c r="C77" s="55" t="n">
        <f aca="false">SUM(D77,I77)</f>
        <v>81</v>
      </c>
      <c r="D77" s="55" t="n">
        <f aca="false">SUM(E77:H77)</f>
        <v>81</v>
      </c>
      <c r="E77" s="55"/>
      <c r="F77" s="55" t="n">
        <v>81</v>
      </c>
      <c r="G77" s="55"/>
      <c r="H77" s="55"/>
      <c r="I77" s="55" t="n">
        <f aca="false">SUM(J77)</f>
        <v>0</v>
      </c>
      <c r="J77" s="55"/>
      <c r="K77" s="55" t="n">
        <f aca="false">C77-B77</f>
        <v>81</v>
      </c>
      <c r="L77" s="56"/>
      <c r="M77" s="57"/>
      <c r="N77" s="55" t="n">
        <f aca="false">SUM(O77,T77)</f>
        <v>140</v>
      </c>
      <c r="O77" s="55" t="n">
        <f aca="false">SUM(P77:S77)</f>
        <v>140</v>
      </c>
      <c r="P77" s="55"/>
      <c r="Q77" s="55" t="n">
        <v>140</v>
      </c>
      <c r="R77" s="55"/>
      <c r="S77" s="55" t="n">
        <f aca="false">VLOOKUP(Y77,[1]初步汇总!A$1:AF$1048576,31,FALSE())</f>
        <v>0</v>
      </c>
      <c r="T77" s="55" t="n">
        <f aca="false">SUM(U77)</f>
        <v>0</v>
      </c>
      <c r="U77" s="55" t="n">
        <f aca="false">VLOOKUP(Y77,[1]初步汇总!A$1:AF$1048576,32,FALSE())</f>
        <v>0</v>
      </c>
      <c r="V77" s="55" t="n">
        <f aca="false">N77-C77</f>
        <v>59</v>
      </c>
      <c r="W77" s="55" t="n">
        <f aca="false">N77-B77</f>
        <v>140</v>
      </c>
      <c r="X77" s="55"/>
      <c r="Y77" s="36" t="n">
        <v>2013102</v>
      </c>
      <c r="Z77" s="58" t="s">
        <v>59</v>
      </c>
      <c r="AA77" s="52" t="n">
        <f aca="false">N77-C77</f>
        <v>59</v>
      </c>
      <c r="AB77" s="52" t="n">
        <f aca="false">O77-D77</f>
        <v>59</v>
      </c>
      <c r="AC77" s="52" t="n">
        <f aca="false">P77-E77</f>
        <v>0</v>
      </c>
      <c r="AD77" s="52" t="n">
        <f aca="false">Q77-F77</f>
        <v>59</v>
      </c>
      <c r="AE77" s="52" t="n">
        <f aca="false">R77-G77</f>
        <v>0</v>
      </c>
      <c r="AF77" s="52" t="n">
        <f aca="false">S77-H77</f>
        <v>0</v>
      </c>
      <c r="AG77" s="52" t="n">
        <f aca="false">T77-I77</f>
        <v>0</v>
      </c>
      <c r="AH77" s="52" t="n">
        <f aca="false">U77-J77</f>
        <v>0</v>
      </c>
    </row>
    <row r="78" s="36" customFormat="true" ht="18.75" hidden="false" customHeight="true" outlineLevel="0" collapsed="false">
      <c r="A78" s="54" t="s">
        <v>78</v>
      </c>
      <c r="B78" s="55" t="n">
        <v>52</v>
      </c>
      <c r="C78" s="55" t="n">
        <f aca="false">SUM(D78,I78)</f>
        <v>62</v>
      </c>
      <c r="D78" s="55" t="n">
        <f aca="false">SUM(E78:H78)</f>
        <v>62</v>
      </c>
      <c r="E78" s="55" t="n">
        <v>62</v>
      </c>
      <c r="F78" s="55"/>
      <c r="G78" s="55"/>
      <c r="H78" s="55"/>
      <c r="I78" s="55" t="n">
        <f aca="false">SUM(J78)</f>
        <v>0</v>
      </c>
      <c r="J78" s="55"/>
      <c r="K78" s="55" t="n">
        <f aca="false">C78-B78</f>
        <v>10</v>
      </c>
      <c r="L78" s="56" t="n">
        <f aca="false">K78/B78*100</f>
        <v>19.2307692307692</v>
      </c>
      <c r="M78" s="57"/>
      <c r="N78" s="55" t="n">
        <f aca="false">SUM(O78,T78)</f>
        <v>99</v>
      </c>
      <c r="O78" s="55" t="n">
        <f aca="false">SUM(P78:S78)</f>
        <v>99</v>
      </c>
      <c r="P78" s="55" t="n">
        <v>99</v>
      </c>
      <c r="Q78" s="55"/>
      <c r="R78" s="55"/>
      <c r="S78" s="55" t="n">
        <f aca="false">VLOOKUP(Y78,[1]初步汇总!A$1:AF$1048576,31,FALSE())</f>
        <v>0</v>
      </c>
      <c r="T78" s="55" t="n">
        <f aca="false">SUM(U78)</f>
        <v>0</v>
      </c>
      <c r="U78" s="55" t="n">
        <f aca="false">VLOOKUP(Y78,[1]初步汇总!A$1:AF$1048576,32,FALSE())</f>
        <v>0</v>
      </c>
      <c r="V78" s="55" t="n">
        <f aca="false">N78-C78</f>
        <v>37</v>
      </c>
      <c r="W78" s="55" t="n">
        <f aca="false">N78-B78</f>
        <v>47</v>
      </c>
      <c r="X78" s="55"/>
      <c r="Y78" s="36" t="n">
        <v>2013150</v>
      </c>
      <c r="Z78" s="58" t="s">
        <v>59</v>
      </c>
      <c r="AA78" s="52" t="n">
        <f aca="false">N78-C78</f>
        <v>37</v>
      </c>
      <c r="AB78" s="52" t="n">
        <f aca="false">O78-D78</f>
        <v>37</v>
      </c>
      <c r="AC78" s="52" t="n">
        <f aca="false">P78-E78</f>
        <v>37</v>
      </c>
      <c r="AD78" s="52" t="n">
        <f aca="false">Q78-F78</f>
        <v>0</v>
      </c>
      <c r="AE78" s="52" t="n">
        <f aca="false">R78-G78</f>
        <v>0</v>
      </c>
      <c r="AF78" s="52" t="n">
        <f aca="false">S78-H78</f>
        <v>0</v>
      </c>
      <c r="AG78" s="52" t="n">
        <f aca="false">T78-I78</f>
        <v>0</v>
      </c>
      <c r="AH78" s="52" t="n">
        <f aca="false">U78-J78</f>
        <v>0</v>
      </c>
    </row>
    <row r="79" s="51" customFormat="true" ht="18.75" hidden="false" customHeight="true" outlineLevel="0" collapsed="false">
      <c r="A79" s="53" t="s">
        <v>97</v>
      </c>
      <c r="B79" s="47" t="n">
        <f aca="false">SUM(B80:B82)</f>
        <v>220</v>
      </c>
      <c r="C79" s="47" t="n">
        <f aca="false">SUM(C80:C82)</f>
        <v>345</v>
      </c>
      <c r="D79" s="47" t="n">
        <f aca="false">SUM(D80:D82)</f>
        <v>345</v>
      </c>
      <c r="E79" s="47" t="n">
        <f aca="false">SUM(E80:E82)</f>
        <v>239</v>
      </c>
      <c r="F79" s="47" t="n">
        <f aca="false">SUM(F80:F82)</f>
        <v>103</v>
      </c>
      <c r="G79" s="47" t="n">
        <f aca="false">SUM(G80:G82)</f>
        <v>3</v>
      </c>
      <c r="H79" s="47" t="n">
        <f aca="false">SUM(H80:H82)</f>
        <v>0</v>
      </c>
      <c r="I79" s="47" t="n">
        <f aca="false">SUM(I80:I82)</f>
        <v>0</v>
      </c>
      <c r="J79" s="47" t="n">
        <f aca="false">SUM(J80:J82)</f>
        <v>0</v>
      </c>
      <c r="K79" s="47" t="n">
        <f aca="false">C79-B79</f>
        <v>125</v>
      </c>
      <c r="L79" s="48" t="n">
        <f aca="false">K79/B79*100</f>
        <v>56.8181818181818</v>
      </c>
      <c r="M79" s="61"/>
      <c r="N79" s="47" t="n">
        <f aca="false">SUM(O79,T79)</f>
        <v>364</v>
      </c>
      <c r="O79" s="47" t="n">
        <f aca="false">SUM(P79:S79)</f>
        <v>364</v>
      </c>
      <c r="P79" s="47" t="n">
        <f aca="false">SUM(P80:P82)</f>
        <v>257</v>
      </c>
      <c r="Q79" s="47" t="n">
        <f aca="false">SUM(Q80:Q82)</f>
        <v>104</v>
      </c>
      <c r="R79" s="47" t="n">
        <f aca="false">SUM(R80:R82)</f>
        <v>3</v>
      </c>
      <c r="S79" s="47" t="n">
        <f aca="false">SUM(S80:S82)</f>
        <v>0</v>
      </c>
      <c r="T79" s="47" t="n">
        <f aca="false">SUM(T80:T82)</f>
        <v>0</v>
      </c>
      <c r="U79" s="47" t="n">
        <f aca="false">SUM(U80:U82)</f>
        <v>0</v>
      </c>
      <c r="V79" s="47" t="n">
        <f aca="false">N79-C79</f>
        <v>19</v>
      </c>
      <c r="W79" s="47" t="n">
        <f aca="false">N79-B79</f>
        <v>144</v>
      </c>
      <c r="X79" s="47"/>
      <c r="Y79" s="51" t="n">
        <v>20132</v>
      </c>
      <c r="Z79" s="51" t="s">
        <v>57</v>
      </c>
      <c r="AA79" s="52" t="n">
        <f aca="false">N79-C79</f>
        <v>19</v>
      </c>
      <c r="AB79" s="52" t="n">
        <f aca="false">O79-D79</f>
        <v>19</v>
      </c>
      <c r="AC79" s="52" t="n">
        <f aca="false">P79-E79</f>
        <v>18</v>
      </c>
      <c r="AD79" s="52" t="n">
        <f aca="false">Q79-F79</f>
        <v>1</v>
      </c>
      <c r="AE79" s="52" t="n">
        <f aca="false">R79-G79</f>
        <v>0</v>
      </c>
      <c r="AF79" s="52" t="n">
        <f aca="false">S79-H79</f>
        <v>0</v>
      </c>
      <c r="AG79" s="52" t="n">
        <f aca="false">T79-I79</f>
        <v>0</v>
      </c>
      <c r="AH79" s="52" t="n">
        <f aca="false">U79-J79</f>
        <v>0</v>
      </c>
    </row>
    <row r="80" s="36" customFormat="true" ht="18.75" hidden="false" customHeight="true" outlineLevel="0" collapsed="false">
      <c r="A80" s="54" t="s">
        <v>58</v>
      </c>
      <c r="B80" s="55" t="n">
        <v>210</v>
      </c>
      <c r="C80" s="55" t="n">
        <f aca="false">SUM(D80,I80)</f>
        <v>247</v>
      </c>
      <c r="D80" s="55" t="n">
        <f aca="false">SUM(E80:H80)</f>
        <v>247</v>
      </c>
      <c r="E80" s="55" t="n">
        <v>214</v>
      </c>
      <c r="F80" s="55" t="n">
        <v>30</v>
      </c>
      <c r="G80" s="55" t="n">
        <v>3</v>
      </c>
      <c r="H80" s="55"/>
      <c r="I80" s="55" t="n">
        <f aca="false">SUM(J80)</f>
        <v>0</v>
      </c>
      <c r="J80" s="55"/>
      <c r="K80" s="55" t="n">
        <f aca="false">C80-B80</f>
        <v>37</v>
      </c>
      <c r="L80" s="56" t="n">
        <f aca="false">K80/B80*100</f>
        <v>17.6190476190476</v>
      </c>
      <c r="M80" s="57"/>
      <c r="N80" s="55" t="n">
        <f aca="false">SUM(O80,T80)</f>
        <v>267</v>
      </c>
      <c r="O80" s="55" t="n">
        <f aca="false">SUM(P80:S80)</f>
        <v>267</v>
      </c>
      <c r="P80" s="55" t="n">
        <v>233</v>
      </c>
      <c r="Q80" s="55" t="n">
        <v>31</v>
      </c>
      <c r="R80" s="55" t="n">
        <v>3</v>
      </c>
      <c r="S80" s="55" t="n">
        <f aca="false">VLOOKUP(Y80,[1]初步汇总!A$1:AF$1048576,31,FALSE())</f>
        <v>0</v>
      </c>
      <c r="T80" s="55" t="n">
        <f aca="false">SUM(U80)</f>
        <v>0</v>
      </c>
      <c r="U80" s="55" t="n">
        <f aca="false">VLOOKUP(Y80,[1]初步汇总!A$1:AF$1048576,32,FALSE())</f>
        <v>0</v>
      </c>
      <c r="V80" s="55" t="n">
        <f aca="false">N80-C80</f>
        <v>20</v>
      </c>
      <c r="W80" s="55" t="n">
        <f aca="false">N80-B80</f>
        <v>57</v>
      </c>
      <c r="X80" s="55"/>
      <c r="Y80" s="36" t="n">
        <v>2013201</v>
      </c>
      <c r="Z80" s="58" t="s">
        <v>59</v>
      </c>
      <c r="AA80" s="52" t="n">
        <f aca="false">N80-C80</f>
        <v>20</v>
      </c>
      <c r="AB80" s="52" t="n">
        <f aca="false">O80-D80</f>
        <v>20</v>
      </c>
      <c r="AC80" s="52" t="n">
        <f aca="false">P80-E80</f>
        <v>19</v>
      </c>
      <c r="AD80" s="52" t="n">
        <f aca="false">Q80-F80</f>
        <v>1</v>
      </c>
      <c r="AE80" s="52" t="n">
        <f aca="false">R80-G80</f>
        <v>0</v>
      </c>
      <c r="AF80" s="52" t="n">
        <f aca="false">S80-H80</f>
        <v>0</v>
      </c>
      <c r="AG80" s="52" t="n">
        <f aca="false">T80-I80</f>
        <v>0</v>
      </c>
      <c r="AH80" s="52" t="n">
        <f aca="false">U80-J80</f>
        <v>0</v>
      </c>
    </row>
    <row r="81" s="36" customFormat="true" ht="18.75" hidden="false" customHeight="true" outlineLevel="0" collapsed="false">
      <c r="A81" s="54" t="s">
        <v>60</v>
      </c>
      <c r="B81" s="55" t="n">
        <v>0</v>
      </c>
      <c r="C81" s="55" t="n">
        <f aca="false">SUM(D81,I81)</f>
        <v>73</v>
      </c>
      <c r="D81" s="55" t="n">
        <f aca="false">SUM(E81:H81)</f>
        <v>73</v>
      </c>
      <c r="E81" s="55"/>
      <c r="F81" s="55" t="n">
        <v>73</v>
      </c>
      <c r="G81" s="55"/>
      <c r="H81" s="55"/>
      <c r="I81" s="55" t="n">
        <f aca="false">SUM(J81)</f>
        <v>0</v>
      </c>
      <c r="J81" s="55"/>
      <c r="K81" s="55" t="n">
        <f aca="false">C81-B81</f>
        <v>73</v>
      </c>
      <c r="L81" s="56"/>
      <c r="M81" s="57"/>
      <c r="N81" s="55" t="n">
        <f aca="false">SUM(O81,T81)</f>
        <v>73</v>
      </c>
      <c r="O81" s="55" t="n">
        <f aca="false">SUM(P81:S81)</f>
        <v>73</v>
      </c>
      <c r="P81" s="55"/>
      <c r="Q81" s="55" t="n">
        <v>73</v>
      </c>
      <c r="R81" s="55"/>
      <c r="S81" s="55" t="n">
        <f aca="false">VLOOKUP(Y81,[1]初步汇总!A$1:AF$1048576,31,FALSE())</f>
        <v>0</v>
      </c>
      <c r="T81" s="55" t="n">
        <f aca="false">SUM(U81)</f>
        <v>0</v>
      </c>
      <c r="U81" s="55" t="n">
        <f aca="false">VLOOKUP(Y81,[1]初步汇总!A$1:AF$1048576,32,FALSE())</f>
        <v>0</v>
      </c>
      <c r="V81" s="55" t="n">
        <f aca="false">N81-C81</f>
        <v>0</v>
      </c>
      <c r="W81" s="55" t="n">
        <f aca="false">N81-B81</f>
        <v>73</v>
      </c>
      <c r="X81" s="55"/>
      <c r="Y81" s="36" t="n">
        <v>2013202</v>
      </c>
      <c r="Z81" s="58" t="s">
        <v>59</v>
      </c>
      <c r="AA81" s="52" t="n">
        <f aca="false">N81-C81</f>
        <v>0</v>
      </c>
      <c r="AB81" s="52" t="n">
        <f aca="false">O81-D81</f>
        <v>0</v>
      </c>
      <c r="AC81" s="52" t="n">
        <f aca="false">P81-E81</f>
        <v>0</v>
      </c>
      <c r="AD81" s="52" t="n">
        <f aca="false">Q81-F81</f>
        <v>0</v>
      </c>
      <c r="AE81" s="52" t="n">
        <f aca="false">R81-G81</f>
        <v>0</v>
      </c>
      <c r="AF81" s="52" t="n">
        <f aca="false">S81-H81</f>
        <v>0</v>
      </c>
      <c r="AG81" s="52" t="n">
        <f aca="false">T81-I81</f>
        <v>0</v>
      </c>
      <c r="AH81" s="52" t="n">
        <f aca="false">U81-J81</f>
        <v>0</v>
      </c>
    </row>
    <row r="82" s="36" customFormat="true" ht="18.75" hidden="false" customHeight="true" outlineLevel="0" collapsed="false">
      <c r="A82" s="54" t="s">
        <v>78</v>
      </c>
      <c r="B82" s="55" t="n">
        <v>10</v>
      </c>
      <c r="C82" s="55" t="n">
        <f aca="false">SUM(D82,I82)</f>
        <v>25</v>
      </c>
      <c r="D82" s="55" t="n">
        <f aca="false">SUM(E82:H82)</f>
        <v>25</v>
      </c>
      <c r="E82" s="55" t="n">
        <v>25</v>
      </c>
      <c r="F82" s="55"/>
      <c r="G82" s="55"/>
      <c r="H82" s="55"/>
      <c r="I82" s="55" t="n">
        <f aca="false">SUM(J82)</f>
        <v>0</v>
      </c>
      <c r="J82" s="55"/>
      <c r="K82" s="55" t="n">
        <f aca="false">C82-B82</f>
        <v>15</v>
      </c>
      <c r="L82" s="56" t="n">
        <f aca="false">K82/B82*100</f>
        <v>150</v>
      </c>
      <c r="M82" s="57"/>
      <c r="N82" s="55" t="n">
        <f aca="false">SUM(O82,T82)</f>
        <v>24</v>
      </c>
      <c r="O82" s="55" t="n">
        <f aca="false">SUM(P82:S82)</f>
        <v>24</v>
      </c>
      <c r="P82" s="55" t="n">
        <v>24</v>
      </c>
      <c r="Q82" s="55"/>
      <c r="R82" s="55"/>
      <c r="S82" s="55" t="n">
        <f aca="false">VLOOKUP(Y82,[1]初步汇总!A$1:AF$1048576,31,FALSE())</f>
        <v>0</v>
      </c>
      <c r="T82" s="55" t="n">
        <f aca="false">SUM(U82)</f>
        <v>0</v>
      </c>
      <c r="U82" s="55" t="n">
        <f aca="false">VLOOKUP(Y82,[1]初步汇总!A$1:AF$1048576,32,FALSE())</f>
        <v>0</v>
      </c>
      <c r="V82" s="55" t="n">
        <f aca="false">N82-C82</f>
        <v>-1</v>
      </c>
      <c r="W82" s="55" t="n">
        <f aca="false">N82-B82</f>
        <v>14</v>
      </c>
      <c r="X82" s="55"/>
      <c r="Y82" s="36" t="n">
        <v>2013250</v>
      </c>
      <c r="Z82" s="58" t="s">
        <v>59</v>
      </c>
      <c r="AA82" s="52" t="n">
        <f aca="false">N82-C82</f>
        <v>-1</v>
      </c>
      <c r="AB82" s="52" t="n">
        <f aca="false">O82-D82</f>
        <v>-1</v>
      </c>
      <c r="AC82" s="52" t="n">
        <f aca="false">P82-E82</f>
        <v>-1</v>
      </c>
      <c r="AD82" s="52" t="n">
        <f aca="false">Q82-F82</f>
        <v>0</v>
      </c>
      <c r="AE82" s="52" t="n">
        <f aca="false">R82-G82</f>
        <v>0</v>
      </c>
      <c r="AF82" s="52" t="n">
        <f aca="false">S82-H82</f>
        <v>0</v>
      </c>
      <c r="AG82" s="52" t="n">
        <f aca="false">T82-I82</f>
        <v>0</v>
      </c>
      <c r="AH82" s="52" t="n">
        <f aca="false">U82-J82</f>
        <v>0</v>
      </c>
    </row>
    <row r="83" s="51" customFormat="true" ht="18.75" hidden="false" customHeight="true" outlineLevel="0" collapsed="false">
      <c r="A83" s="53" t="s">
        <v>98</v>
      </c>
      <c r="B83" s="47" t="n">
        <f aca="false">SUM(B84:B85)</f>
        <v>303</v>
      </c>
      <c r="C83" s="47" t="n">
        <f aca="false">SUM(C84:C85)</f>
        <v>327</v>
      </c>
      <c r="D83" s="47" t="n">
        <f aca="false">SUM(D84:D85)</f>
        <v>327</v>
      </c>
      <c r="E83" s="47" t="n">
        <f aca="false">SUM(E84:E85)</f>
        <v>272</v>
      </c>
      <c r="F83" s="47" t="n">
        <f aca="false">SUM(F84:F85)</f>
        <v>47</v>
      </c>
      <c r="G83" s="47" t="n">
        <f aca="false">SUM(G84:G85)</f>
        <v>8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0</v>
      </c>
      <c r="K83" s="47" t="n">
        <f aca="false">C83-B83</f>
        <v>24</v>
      </c>
      <c r="L83" s="48" t="n">
        <f aca="false">K83/B83*100</f>
        <v>7.92079207920792</v>
      </c>
      <c r="M83" s="61"/>
      <c r="N83" s="47" t="n">
        <f aca="false">SUM(O83,T83)</f>
        <v>364</v>
      </c>
      <c r="O83" s="47" t="n">
        <f aca="false">SUM(P83:S83)</f>
        <v>364</v>
      </c>
      <c r="P83" s="47" t="n">
        <f aca="false">SUM(P84:P85)</f>
        <v>310</v>
      </c>
      <c r="Q83" s="47" t="n">
        <f aca="false">SUM(Q84:Q85)</f>
        <v>46</v>
      </c>
      <c r="R83" s="47" t="n">
        <f aca="false">SUM(R84:R85)</f>
        <v>8</v>
      </c>
      <c r="S83" s="47" t="n">
        <f aca="false">SUM(S84:S85)</f>
        <v>0</v>
      </c>
      <c r="T83" s="47" t="n">
        <f aca="false">SUM(T84:T85)</f>
        <v>0</v>
      </c>
      <c r="U83" s="47" t="n">
        <f aca="false">SUM(U84:U85)</f>
        <v>0</v>
      </c>
      <c r="V83" s="47" t="n">
        <f aca="false">N83-C83</f>
        <v>37</v>
      </c>
      <c r="W83" s="47" t="n">
        <f aca="false">N83-B83</f>
        <v>61</v>
      </c>
      <c r="X83" s="47"/>
      <c r="Y83" s="51" t="n">
        <v>20133</v>
      </c>
      <c r="Z83" s="51" t="s">
        <v>57</v>
      </c>
      <c r="AA83" s="52" t="n">
        <f aca="false">N83-C83</f>
        <v>37</v>
      </c>
      <c r="AB83" s="52" t="n">
        <f aca="false">O83-D83</f>
        <v>37</v>
      </c>
      <c r="AC83" s="52" t="n">
        <f aca="false">P83-E83</f>
        <v>38</v>
      </c>
      <c r="AD83" s="52" t="n">
        <f aca="false">Q83-F83</f>
        <v>-1</v>
      </c>
      <c r="AE83" s="52" t="n">
        <f aca="false">R83-G83</f>
        <v>0</v>
      </c>
      <c r="AF83" s="52" t="n">
        <f aca="false">S83-H83</f>
        <v>0</v>
      </c>
      <c r="AG83" s="52" t="n">
        <f aca="false">T83-I83</f>
        <v>0</v>
      </c>
      <c r="AH83" s="52" t="n">
        <f aca="false">U83-J83</f>
        <v>0</v>
      </c>
    </row>
    <row r="84" s="36" customFormat="true" ht="18.75" hidden="false" customHeight="true" outlineLevel="0" collapsed="false">
      <c r="A84" s="54" t="s">
        <v>58</v>
      </c>
      <c r="B84" s="55" t="n">
        <v>303</v>
      </c>
      <c r="C84" s="55" t="n">
        <f aca="false">SUM(D84,I84)</f>
        <v>312</v>
      </c>
      <c r="D84" s="55" t="n">
        <f aca="false">SUM(E84:H84)</f>
        <v>312</v>
      </c>
      <c r="E84" s="55" t="n">
        <v>272</v>
      </c>
      <c r="F84" s="55" t="n">
        <v>32</v>
      </c>
      <c r="G84" s="55" t="n">
        <v>8</v>
      </c>
      <c r="H84" s="55"/>
      <c r="I84" s="55" t="n">
        <f aca="false">SUM(J84)</f>
        <v>0</v>
      </c>
      <c r="J84" s="55"/>
      <c r="K84" s="55" t="n">
        <f aca="false">C84-B84</f>
        <v>9</v>
      </c>
      <c r="L84" s="56" t="n">
        <f aca="false">K84/B84*100</f>
        <v>2.97029702970297</v>
      </c>
      <c r="M84" s="57"/>
      <c r="N84" s="55" t="n">
        <f aca="false">SUM(O84,T84)</f>
        <v>350</v>
      </c>
      <c r="O84" s="55" t="n">
        <f aca="false">SUM(P84:S84)</f>
        <v>350</v>
      </c>
      <c r="P84" s="55" t="n">
        <v>310</v>
      </c>
      <c r="Q84" s="55" t="n">
        <v>32</v>
      </c>
      <c r="R84" s="55" t="n">
        <v>8</v>
      </c>
      <c r="S84" s="55" t="n">
        <f aca="false">VLOOKUP(Y84,[1]初步汇总!A$1:AF$1048576,31,FALSE())</f>
        <v>0</v>
      </c>
      <c r="T84" s="55" t="n">
        <f aca="false">SUM(U84)</f>
        <v>0</v>
      </c>
      <c r="U84" s="55" t="n">
        <f aca="false">VLOOKUP(Y84,[1]初步汇总!A$1:AF$1048576,32,FALSE())</f>
        <v>0</v>
      </c>
      <c r="V84" s="55" t="n">
        <f aca="false">N84-C84</f>
        <v>38</v>
      </c>
      <c r="W84" s="55" t="n">
        <f aca="false">N84-B84</f>
        <v>47</v>
      </c>
      <c r="X84" s="55"/>
      <c r="Y84" s="36" t="n">
        <v>2013301</v>
      </c>
      <c r="Z84" s="58" t="s">
        <v>59</v>
      </c>
      <c r="AA84" s="52" t="n">
        <f aca="false">N84-C84</f>
        <v>38</v>
      </c>
      <c r="AB84" s="52" t="n">
        <f aca="false">O84-D84</f>
        <v>38</v>
      </c>
      <c r="AC84" s="52" t="n">
        <f aca="false">P84-E84</f>
        <v>38</v>
      </c>
      <c r="AD84" s="52" t="n">
        <f aca="false">Q84-F84</f>
        <v>0</v>
      </c>
      <c r="AE84" s="52" t="n">
        <f aca="false">R84-G84</f>
        <v>0</v>
      </c>
      <c r="AF84" s="52" t="n">
        <f aca="false">S84-H84</f>
        <v>0</v>
      </c>
      <c r="AG84" s="52" t="n">
        <f aca="false">T84-I84</f>
        <v>0</v>
      </c>
      <c r="AH84" s="52" t="n">
        <f aca="false">U84-J84</f>
        <v>0</v>
      </c>
    </row>
    <row r="85" s="36" customFormat="true" ht="18.75" hidden="false" customHeight="true" outlineLevel="0" collapsed="false">
      <c r="A85" s="54" t="s">
        <v>60</v>
      </c>
      <c r="B85" s="55"/>
      <c r="C85" s="55" t="n">
        <f aca="false">SUM(D85,I85)</f>
        <v>15</v>
      </c>
      <c r="D85" s="55" t="n">
        <f aca="false">SUM(E85:H85)</f>
        <v>15</v>
      </c>
      <c r="E85" s="55"/>
      <c r="F85" s="55" t="n">
        <v>15</v>
      </c>
      <c r="G85" s="55"/>
      <c r="H85" s="55"/>
      <c r="I85" s="55" t="n">
        <f aca="false">SUM(J85)</f>
        <v>0</v>
      </c>
      <c r="J85" s="55"/>
      <c r="K85" s="55" t="n">
        <f aca="false">C85-B85</f>
        <v>15</v>
      </c>
      <c r="L85" s="56"/>
      <c r="M85" s="57"/>
      <c r="N85" s="55" t="n">
        <f aca="false">SUM(O85,T85)</f>
        <v>14</v>
      </c>
      <c r="O85" s="55" t="n">
        <f aca="false">SUM(P85:S85)</f>
        <v>14</v>
      </c>
      <c r="P85" s="55"/>
      <c r="Q85" s="55" t="n">
        <v>14</v>
      </c>
      <c r="R85" s="55"/>
      <c r="S85" s="55" t="n">
        <f aca="false">VLOOKUP(Y85,[1]初步汇总!A$1:AF$1048576,31,FALSE())</f>
        <v>0</v>
      </c>
      <c r="T85" s="55" t="n">
        <f aca="false">SUM(U85)</f>
        <v>0</v>
      </c>
      <c r="U85" s="55" t="n">
        <f aca="false">VLOOKUP(Y85,[1]初步汇总!A$1:AF$1048576,32,FALSE())</f>
        <v>0</v>
      </c>
      <c r="V85" s="55" t="n">
        <f aca="false">N85-C85</f>
        <v>-1</v>
      </c>
      <c r="W85" s="55" t="n">
        <f aca="false">N85-B85</f>
        <v>14</v>
      </c>
      <c r="X85" s="55"/>
      <c r="Y85" s="36" t="n">
        <v>2013302</v>
      </c>
      <c r="Z85" s="58" t="s">
        <v>59</v>
      </c>
      <c r="AA85" s="52" t="n">
        <f aca="false">N85-C85</f>
        <v>-1</v>
      </c>
      <c r="AB85" s="52" t="n">
        <f aca="false">O85-D85</f>
        <v>-1</v>
      </c>
      <c r="AC85" s="52" t="n">
        <f aca="false">P85-E85</f>
        <v>0</v>
      </c>
      <c r="AD85" s="52" t="n">
        <f aca="false">Q85-F85</f>
        <v>-1</v>
      </c>
      <c r="AE85" s="52" t="n">
        <f aca="false">R85-G85</f>
        <v>0</v>
      </c>
      <c r="AF85" s="52" t="n">
        <f aca="false">S85-H85</f>
        <v>0</v>
      </c>
      <c r="AG85" s="52" t="n">
        <f aca="false">T85-I85</f>
        <v>0</v>
      </c>
      <c r="AH85" s="52" t="n">
        <f aca="false">U85-J85</f>
        <v>0</v>
      </c>
    </row>
    <row r="86" s="51" customFormat="true" ht="18.75" hidden="false" customHeight="true" outlineLevel="0" collapsed="false">
      <c r="A86" s="53" t="s">
        <v>99</v>
      </c>
      <c r="B86" s="47" t="n">
        <f aca="false">SUM(B87:B89)</f>
        <v>200</v>
      </c>
      <c r="C86" s="47" t="n">
        <f aca="false">SUM(C87:C89)</f>
        <v>256</v>
      </c>
      <c r="D86" s="47" t="n">
        <f aca="false">SUM(D87:D89)</f>
        <v>256</v>
      </c>
      <c r="E86" s="47" t="n">
        <f aca="false">SUM(E87:E89)</f>
        <v>135</v>
      </c>
      <c r="F86" s="47" t="n">
        <f aca="false">SUM(F87:F89)</f>
        <v>114</v>
      </c>
      <c r="G86" s="47" t="n">
        <f aca="false">SUM(G87:G89)</f>
        <v>7</v>
      </c>
      <c r="H86" s="47" t="n">
        <f aca="false">SUM(H87:H89)</f>
        <v>0</v>
      </c>
      <c r="I86" s="47" t="n">
        <f aca="false">SUM(I87:I89)</f>
        <v>0</v>
      </c>
      <c r="J86" s="47" t="n">
        <f aca="false">SUM(J87:J89)</f>
        <v>0</v>
      </c>
      <c r="K86" s="47" t="n">
        <f aca="false">C86-B86</f>
        <v>56</v>
      </c>
      <c r="L86" s="48" t="n">
        <f aca="false">K86/B86*100</f>
        <v>28</v>
      </c>
      <c r="M86" s="49"/>
      <c r="N86" s="47" t="n">
        <f aca="false">SUM(O86,T86)</f>
        <v>263</v>
      </c>
      <c r="O86" s="47" t="n">
        <f aca="false">SUM(P86:S86)</f>
        <v>263</v>
      </c>
      <c r="P86" s="47" t="n">
        <f aca="false">SUM(P87:P89)</f>
        <v>140</v>
      </c>
      <c r="Q86" s="47" t="n">
        <f aca="false">SUM(Q87:Q89)</f>
        <v>114</v>
      </c>
      <c r="R86" s="47" t="n">
        <f aca="false">SUM(R87:R89)</f>
        <v>9</v>
      </c>
      <c r="S86" s="47" t="n">
        <f aca="false">SUM(S87:S89)</f>
        <v>0</v>
      </c>
      <c r="T86" s="47" t="n">
        <f aca="false">SUM(T87:T89)</f>
        <v>0</v>
      </c>
      <c r="U86" s="47" t="n">
        <f aca="false">SUM(U87:U89)</f>
        <v>0</v>
      </c>
      <c r="V86" s="47" t="n">
        <f aca="false">N86-C86</f>
        <v>7</v>
      </c>
      <c r="W86" s="47" t="n">
        <f aca="false">N86-B86</f>
        <v>63</v>
      </c>
      <c r="X86" s="47"/>
      <c r="Y86" s="51" t="n">
        <v>20134</v>
      </c>
      <c r="Z86" s="51" t="s">
        <v>57</v>
      </c>
      <c r="AA86" s="52" t="n">
        <f aca="false">N86-C86</f>
        <v>7</v>
      </c>
      <c r="AB86" s="52" t="n">
        <f aca="false">O86-D86</f>
        <v>7</v>
      </c>
      <c r="AC86" s="52" t="n">
        <f aca="false">P86-E86</f>
        <v>5</v>
      </c>
      <c r="AD86" s="52" t="n">
        <f aca="false">Q86-F86</f>
        <v>0</v>
      </c>
      <c r="AE86" s="52" t="n">
        <f aca="false">R86-G86</f>
        <v>2</v>
      </c>
      <c r="AF86" s="52" t="n">
        <f aca="false">S86-H86</f>
        <v>0</v>
      </c>
      <c r="AG86" s="52" t="n">
        <f aca="false">T86-I86</f>
        <v>0</v>
      </c>
      <c r="AH86" s="52" t="n">
        <f aca="false">U86-J86</f>
        <v>0</v>
      </c>
    </row>
    <row r="87" s="36" customFormat="true" ht="18.75" hidden="false" customHeight="true" outlineLevel="0" collapsed="false">
      <c r="A87" s="54" t="s">
        <v>58</v>
      </c>
      <c r="B87" s="55" t="n">
        <v>112</v>
      </c>
      <c r="C87" s="55" t="n">
        <f aca="false">SUM(D87,I87)</f>
        <v>141</v>
      </c>
      <c r="D87" s="55" t="n">
        <f aca="false">SUM(E87:H87)</f>
        <v>141</v>
      </c>
      <c r="E87" s="55" t="n">
        <v>117</v>
      </c>
      <c r="F87" s="55" t="n">
        <v>17</v>
      </c>
      <c r="G87" s="55" t="n">
        <v>7</v>
      </c>
      <c r="H87" s="55"/>
      <c r="I87" s="55" t="n">
        <f aca="false">SUM(J87)</f>
        <v>0</v>
      </c>
      <c r="J87" s="55"/>
      <c r="K87" s="55" t="n">
        <f aca="false">C87-B87</f>
        <v>29</v>
      </c>
      <c r="L87" s="56" t="n">
        <f aca="false">K87/B87*100</f>
        <v>25.8928571428571</v>
      </c>
      <c r="M87" s="57"/>
      <c r="N87" s="55" t="n">
        <f aca="false">SUM(O87,T87)</f>
        <v>145</v>
      </c>
      <c r="O87" s="55" t="n">
        <f aca="false">SUM(P87:S87)</f>
        <v>145</v>
      </c>
      <c r="P87" s="55" t="n">
        <v>119</v>
      </c>
      <c r="Q87" s="55" t="n">
        <v>17</v>
      </c>
      <c r="R87" s="55" t="n">
        <v>9</v>
      </c>
      <c r="S87" s="55" t="n">
        <f aca="false">VLOOKUP(Y87,[1]初步汇总!A$1:AF$1048576,31,FALSE())</f>
        <v>0</v>
      </c>
      <c r="T87" s="55" t="n">
        <f aca="false">SUM(U87)</f>
        <v>0</v>
      </c>
      <c r="U87" s="55" t="n">
        <f aca="false">VLOOKUP(Y87,[1]初步汇总!A$1:AF$1048576,32,FALSE())</f>
        <v>0</v>
      </c>
      <c r="V87" s="55" t="n">
        <f aca="false">N87-C87</f>
        <v>4</v>
      </c>
      <c r="W87" s="55" t="n">
        <f aca="false">N87-B87</f>
        <v>33</v>
      </c>
      <c r="X87" s="55"/>
      <c r="Y87" s="36" t="n">
        <v>2013401</v>
      </c>
      <c r="Z87" s="58" t="s">
        <v>59</v>
      </c>
      <c r="AA87" s="52" t="n">
        <f aca="false">N87-C87</f>
        <v>4</v>
      </c>
      <c r="AB87" s="52" t="n">
        <f aca="false">O87-D87</f>
        <v>4</v>
      </c>
      <c r="AC87" s="52" t="n">
        <f aca="false">P87-E87</f>
        <v>2</v>
      </c>
      <c r="AD87" s="52" t="n">
        <f aca="false">Q87-F87</f>
        <v>0</v>
      </c>
      <c r="AE87" s="52" t="n">
        <f aca="false">R87-G87</f>
        <v>2</v>
      </c>
      <c r="AF87" s="52" t="n">
        <f aca="false">S87-H87</f>
        <v>0</v>
      </c>
      <c r="AG87" s="52" t="n">
        <f aca="false">T87-I87</f>
        <v>0</v>
      </c>
      <c r="AH87" s="52" t="n">
        <f aca="false">U87-J87</f>
        <v>0</v>
      </c>
    </row>
    <row r="88" s="36" customFormat="true" ht="18.75" hidden="false" customHeight="true" outlineLevel="0" collapsed="false">
      <c r="A88" s="54" t="s">
        <v>60</v>
      </c>
      <c r="B88" s="55" t="n">
        <v>69</v>
      </c>
      <c r="C88" s="55" t="n">
        <f aca="false">SUM(D88,I88)</f>
        <v>97</v>
      </c>
      <c r="D88" s="55" t="n">
        <f aca="false">SUM(E88:H88)</f>
        <v>97</v>
      </c>
      <c r="E88" s="55"/>
      <c r="F88" s="55" t="n">
        <v>97</v>
      </c>
      <c r="G88" s="55"/>
      <c r="H88" s="55"/>
      <c r="I88" s="55" t="n">
        <f aca="false">SUM(J88)</f>
        <v>0</v>
      </c>
      <c r="J88" s="55"/>
      <c r="K88" s="55" t="n">
        <f aca="false">C88-B88</f>
        <v>28</v>
      </c>
      <c r="L88" s="56" t="n">
        <f aca="false">K88/B88*100</f>
        <v>40.5797101449275</v>
      </c>
      <c r="M88" s="57"/>
      <c r="N88" s="55" t="n">
        <f aca="false">SUM(O88,T88)</f>
        <v>97</v>
      </c>
      <c r="O88" s="55" t="n">
        <f aca="false">SUM(P88:S88)</f>
        <v>97</v>
      </c>
      <c r="P88" s="55"/>
      <c r="Q88" s="55" t="n">
        <v>97</v>
      </c>
      <c r="R88" s="55"/>
      <c r="S88" s="55" t="n">
        <f aca="false">VLOOKUP(Y88,[1]初步汇总!A$1:AF$1048576,31,FALSE())</f>
        <v>0</v>
      </c>
      <c r="T88" s="55" t="n">
        <f aca="false">SUM(U88)</f>
        <v>0</v>
      </c>
      <c r="U88" s="55" t="n">
        <f aca="false">VLOOKUP(Y88,[1]初步汇总!A$1:AF$1048576,32,FALSE())</f>
        <v>0</v>
      </c>
      <c r="V88" s="55" t="n">
        <f aca="false">N88-C88</f>
        <v>0</v>
      </c>
      <c r="W88" s="55" t="n">
        <f aca="false">N88-B88</f>
        <v>28</v>
      </c>
      <c r="X88" s="55"/>
      <c r="Y88" s="36" t="n">
        <v>2013402</v>
      </c>
      <c r="Z88" s="58" t="s">
        <v>59</v>
      </c>
      <c r="AA88" s="52" t="n">
        <f aca="false">N88-C88</f>
        <v>0</v>
      </c>
      <c r="AB88" s="52" t="n">
        <f aca="false">O88-D88</f>
        <v>0</v>
      </c>
      <c r="AC88" s="52" t="n">
        <f aca="false">P88-E88</f>
        <v>0</v>
      </c>
      <c r="AD88" s="52" t="n">
        <f aca="false">Q88-F88</f>
        <v>0</v>
      </c>
      <c r="AE88" s="52" t="n">
        <f aca="false">R88-G88</f>
        <v>0</v>
      </c>
      <c r="AF88" s="52" t="n">
        <f aca="false">S88-H88</f>
        <v>0</v>
      </c>
      <c r="AG88" s="52" t="n">
        <f aca="false">T88-I88</f>
        <v>0</v>
      </c>
      <c r="AH88" s="52" t="n">
        <f aca="false">U88-J88</f>
        <v>0</v>
      </c>
    </row>
    <row r="89" s="36" customFormat="true" ht="18.75" hidden="false" customHeight="true" outlineLevel="0" collapsed="false">
      <c r="A89" s="54" t="s">
        <v>78</v>
      </c>
      <c r="B89" s="55" t="n">
        <v>19</v>
      </c>
      <c r="C89" s="55" t="n">
        <f aca="false">SUM(D89,I89)</f>
        <v>18</v>
      </c>
      <c r="D89" s="55" t="n">
        <f aca="false">SUM(E89:H89)</f>
        <v>18</v>
      </c>
      <c r="E89" s="55" t="n">
        <v>18</v>
      </c>
      <c r="F89" s="55"/>
      <c r="G89" s="55"/>
      <c r="H89" s="55"/>
      <c r="I89" s="55" t="n">
        <f aca="false">SUM(J89)</f>
        <v>0</v>
      </c>
      <c r="J89" s="55"/>
      <c r="K89" s="55" t="n">
        <f aca="false">C89-B89</f>
        <v>-1</v>
      </c>
      <c r="L89" s="56" t="n">
        <f aca="false">K89/B89*100</f>
        <v>-5.26315789473684</v>
      </c>
      <c r="M89" s="57"/>
      <c r="N89" s="55" t="n">
        <f aca="false">SUM(O89,T89)</f>
        <v>21</v>
      </c>
      <c r="O89" s="55" t="n">
        <f aca="false">SUM(P89:S89)</f>
        <v>21</v>
      </c>
      <c r="P89" s="55" t="n">
        <v>21</v>
      </c>
      <c r="Q89" s="55"/>
      <c r="R89" s="55"/>
      <c r="S89" s="55" t="n">
        <f aca="false">VLOOKUP(Y89,[1]初步汇总!A$1:AF$1048576,31,FALSE())</f>
        <v>0</v>
      </c>
      <c r="T89" s="55" t="n">
        <f aca="false">SUM(U89)</f>
        <v>0</v>
      </c>
      <c r="U89" s="55" t="n">
        <f aca="false">VLOOKUP(Y89,[1]初步汇总!A$1:AF$1048576,32,FALSE())</f>
        <v>0</v>
      </c>
      <c r="V89" s="55" t="n">
        <f aca="false">N89-C89</f>
        <v>3</v>
      </c>
      <c r="W89" s="55" t="n">
        <f aca="false">N89-B89</f>
        <v>2</v>
      </c>
      <c r="X89" s="55"/>
      <c r="Y89" s="36" t="n">
        <v>2013450</v>
      </c>
      <c r="Z89" s="58" t="s">
        <v>59</v>
      </c>
      <c r="AA89" s="52" t="n">
        <f aca="false">N89-C89</f>
        <v>3</v>
      </c>
      <c r="AB89" s="52" t="n">
        <f aca="false">O89-D89</f>
        <v>3</v>
      </c>
      <c r="AC89" s="52" t="n">
        <f aca="false">P89-E89</f>
        <v>3</v>
      </c>
      <c r="AD89" s="52" t="n">
        <f aca="false">Q89-F89</f>
        <v>0</v>
      </c>
      <c r="AE89" s="52" t="n">
        <f aca="false">R89-G89</f>
        <v>0</v>
      </c>
      <c r="AF89" s="52" t="n">
        <f aca="false">S89-H89</f>
        <v>0</v>
      </c>
      <c r="AG89" s="52" t="n">
        <f aca="false">T89-I89</f>
        <v>0</v>
      </c>
      <c r="AH89" s="52" t="n">
        <f aca="false">U89-J89</f>
        <v>0</v>
      </c>
    </row>
    <row r="90" s="51" customFormat="true" ht="18.75" hidden="false" customHeight="true" outlineLevel="0" collapsed="false">
      <c r="A90" s="53" t="s">
        <v>100</v>
      </c>
      <c r="B90" s="47" t="n">
        <f aca="false">SUM(B91:B93)</f>
        <v>523</v>
      </c>
      <c r="C90" s="47" t="n">
        <f aca="false">SUM(C91:C93)</f>
        <v>670</v>
      </c>
      <c r="D90" s="47" t="n">
        <f aca="false">SUM(D91:D93)</f>
        <v>670</v>
      </c>
      <c r="E90" s="47" t="n">
        <f aca="false">SUM(E91:E93)</f>
        <v>545</v>
      </c>
      <c r="F90" s="47" t="n">
        <f aca="false">SUM(F91:F93)</f>
        <v>121</v>
      </c>
      <c r="G90" s="47" t="n">
        <f aca="false">SUM(G91:G93)</f>
        <v>4</v>
      </c>
      <c r="H90" s="47" t="n">
        <f aca="false">SUM(H91:H93)</f>
        <v>0</v>
      </c>
      <c r="I90" s="47" t="n">
        <f aca="false">SUM(I91:I93)</f>
        <v>0</v>
      </c>
      <c r="J90" s="47" t="n">
        <f aca="false">SUM(J91:J93)</f>
        <v>0</v>
      </c>
      <c r="K90" s="47" t="n">
        <f aca="false">C90-B90</f>
        <v>147</v>
      </c>
      <c r="L90" s="48" t="n">
        <f aca="false">K90/B90*100</f>
        <v>28.1070745697897</v>
      </c>
      <c r="M90" s="49"/>
      <c r="N90" s="47" t="n">
        <f aca="false">SUM(O90,T90)</f>
        <v>733</v>
      </c>
      <c r="O90" s="47" t="n">
        <f aca="false">SUM(P90:S90)</f>
        <v>733</v>
      </c>
      <c r="P90" s="47" t="n">
        <f aca="false">SUM(P91:P93)</f>
        <v>608</v>
      </c>
      <c r="Q90" s="47" t="n">
        <f aca="false">SUM(Q91:Q93)</f>
        <v>122</v>
      </c>
      <c r="R90" s="47" t="n">
        <f aca="false">SUM(R91:R93)</f>
        <v>3</v>
      </c>
      <c r="S90" s="47" t="n">
        <f aca="false">SUM(S91:S93)</f>
        <v>0</v>
      </c>
      <c r="T90" s="47" t="n">
        <f aca="false">SUM(T91:T93)</f>
        <v>0</v>
      </c>
      <c r="U90" s="47" t="n">
        <f aca="false">SUM(U91:U93)</f>
        <v>0</v>
      </c>
      <c r="V90" s="47" t="n">
        <f aca="false">N90-C90</f>
        <v>63</v>
      </c>
      <c r="W90" s="47" t="n">
        <f aca="false">N90-B90</f>
        <v>210</v>
      </c>
      <c r="X90" s="47"/>
      <c r="Y90" s="51" t="n">
        <v>20136</v>
      </c>
      <c r="Z90" s="51" t="s">
        <v>57</v>
      </c>
      <c r="AA90" s="52" t="n">
        <f aca="false">N90-C90</f>
        <v>63</v>
      </c>
      <c r="AB90" s="52" t="n">
        <f aca="false">O90-D90</f>
        <v>63</v>
      </c>
      <c r="AC90" s="52" t="n">
        <f aca="false">P90-E90</f>
        <v>63</v>
      </c>
      <c r="AD90" s="52" t="n">
        <f aca="false">Q90-F90</f>
        <v>1</v>
      </c>
      <c r="AE90" s="52" t="n">
        <f aca="false">R90-G90</f>
        <v>-1</v>
      </c>
      <c r="AF90" s="52" t="n">
        <f aca="false">S90-H90</f>
        <v>0</v>
      </c>
      <c r="AG90" s="52" t="n">
        <f aca="false">T90-I90</f>
        <v>0</v>
      </c>
      <c r="AH90" s="52" t="n">
        <f aca="false">U90-J90</f>
        <v>0</v>
      </c>
    </row>
    <row r="91" s="36" customFormat="true" ht="18.75" hidden="false" customHeight="true" outlineLevel="0" collapsed="false">
      <c r="A91" s="54" t="s">
        <v>58</v>
      </c>
      <c r="B91" s="55" t="n">
        <v>488</v>
      </c>
      <c r="C91" s="55" t="n">
        <f aca="false">SUM(D91,I91)</f>
        <v>545</v>
      </c>
      <c r="D91" s="55" t="n">
        <f aca="false">SUM(E91:H91)</f>
        <v>545</v>
      </c>
      <c r="E91" s="55" t="n">
        <v>481</v>
      </c>
      <c r="F91" s="55" t="n">
        <v>60</v>
      </c>
      <c r="G91" s="55" t="n">
        <v>4</v>
      </c>
      <c r="H91" s="55"/>
      <c r="I91" s="55" t="n">
        <f aca="false">SUM(J91)</f>
        <v>0</v>
      </c>
      <c r="J91" s="55"/>
      <c r="K91" s="55" t="n">
        <f aca="false">C91-B91</f>
        <v>57</v>
      </c>
      <c r="L91" s="56" t="n">
        <f aca="false">K91/B91*100</f>
        <v>11.6803278688525</v>
      </c>
      <c r="M91" s="57"/>
      <c r="N91" s="55" t="n">
        <f aca="false">SUM(O91,T91)</f>
        <v>609</v>
      </c>
      <c r="O91" s="55" t="n">
        <f aca="false">SUM(P91:S91)</f>
        <v>609</v>
      </c>
      <c r="P91" s="55" t="n">
        <v>545</v>
      </c>
      <c r="Q91" s="55" t="n">
        <v>61</v>
      </c>
      <c r="R91" s="55" t="n">
        <v>3</v>
      </c>
      <c r="S91" s="55" t="n">
        <f aca="false">VLOOKUP(Y91,[1]初步汇总!A$1:AF$1048576,31,FALSE())</f>
        <v>0</v>
      </c>
      <c r="T91" s="55" t="n">
        <f aca="false">SUM(U91)</f>
        <v>0</v>
      </c>
      <c r="U91" s="55" t="n">
        <f aca="false">VLOOKUP(Y91,[1]初步汇总!A$1:AF$1048576,32,FALSE())</f>
        <v>0</v>
      </c>
      <c r="V91" s="55" t="n">
        <f aca="false">N91-C91</f>
        <v>64</v>
      </c>
      <c r="W91" s="55" t="n">
        <f aca="false">N91-B91</f>
        <v>121</v>
      </c>
      <c r="X91" s="55"/>
      <c r="Y91" s="36" t="n">
        <v>2013601</v>
      </c>
      <c r="Z91" s="58" t="s">
        <v>59</v>
      </c>
      <c r="AA91" s="52" t="n">
        <f aca="false">N91-C91</f>
        <v>64</v>
      </c>
      <c r="AB91" s="52" t="n">
        <f aca="false">O91-D91</f>
        <v>64</v>
      </c>
      <c r="AC91" s="52" t="n">
        <f aca="false">P91-E91</f>
        <v>64</v>
      </c>
      <c r="AD91" s="52" t="n">
        <f aca="false">Q91-F91</f>
        <v>1</v>
      </c>
      <c r="AE91" s="52" t="n">
        <f aca="false">R91-G91</f>
        <v>-1</v>
      </c>
      <c r="AF91" s="52" t="n">
        <f aca="false">S91-H91</f>
        <v>0</v>
      </c>
      <c r="AG91" s="52" t="n">
        <f aca="false">T91-I91</f>
        <v>0</v>
      </c>
      <c r="AH91" s="52" t="n">
        <f aca="false">U91-J91</f>
        <v>0</v>
      </c>
    </row>
    <row r="92" s="36" customFormat="true" ht="18.75" hidden="false" customHeight="true" outlineLevel="0" collapsed="false">
      <c r="A92" s="54" t="s">
        <v>60</v>
      </c>
      <c r="B92" s="55"/>
      <c r="C92" s="55" t="n">
        <f aca="false">SUM(D92,I92)</f>
        <v>61</v>
      </c>
      <c r="D92" s="55" t="n">
        <f aca="false">SUM(E92:H92)</f>
        <v>61</v>
      </c>
      <c r="E92" s="55"/>
      <c r="F92" s="55" t="n">
        <v>61</v>
      </c>
      <c r="G92" s="55"/>
      <c r="H92" s="55"/>
      <c r="I92" s="55" t="n">
        <f aca="false">SUM(J92)</f>
        <v>0</v>
      </c>
      <c r="J92" s="55"/>
      <c r="K92" s="55" t="n">
        <f aca="false">C92-B92</f>
        <v>61</v>
      </c>
      <c r="L92" s="56"/>
      <c r="M92" s="57"/>
      <c r="N92" s="55" t="n">
        <f aca="false">SUM(O92,T92)</f>
        <v>61</v>
      </c>
      <c r="O92" s="55" t="n">
        <f aca="false">SUM(P92:S92)</f>
        <v>61</v>
      </c>
      <c r="P92" s="55"/>
      <c r="Q92" s="55" t="n">
        <v>61</v>
      </c>
      <c r="R92" s="55"/>
      <c r="S92" s="55" t="n">
        <f aca="false">VLOOKUP(Y92,[1]初步汇总!A$1:AF$1048576,31,FALSE())</f>
        <v>0</v>
      </c>
      <c r="T92" s="55" t="n">
        <f aca="false">SUM(U92)</f>
        <v>0</v>
      </c>
      <c r="U92" s="55" t="n">
        <f aca="false">VLOOKUP(Y92,[1]初步汇总!A$1:AF$1048576,32,FALSE())</f>
        <v>0</v>
      </c>
      <c r="V92" s="55" t="n">
        <f aca="false">N92-C92</f>
        <v>0</v>
      </c>
      <c r="W92" s="55" t="n">
        <f aca="false">N92-B92</f>
        <v>61</v>
      </c>
      <c r="X92" s="55"/>
      <c r="Y92" s="36" t="n">
        <v>2013602</v>
      </c>
      <c r="Z92" s="58" t="s">
        <v>59</v>
      </c>
      <c r="AA92" s="52" t="n">
        <f aca="false">N92-C92</f>
        <v>0</v>
      </c>
      <c r="AB92" s="52" t="n">
        <f aca="false">O92-D92</f>
        <v>0</v>
      </c>
      <c r="AC92" s="52" t="n">
        <f aca="false">P92-E92</f>
        <v>0</v>
      </c>
      <c r="AD92" s="52" t="n">
        <f aca="false">Q92-F92</f>
        <v>0</v>
      </c>
      <c r="AE92" s="52" t="n">
        <f aca="false">R92-G92</f>
        <v>0</v>
      </c>
      <c r="AF92" s="52" t="n">
        <f aca="false">S92-H92</f>
        <v>0</v>
      </c>
      <c r="AG92" s="52" t="n">
        <f aca="false">T92-I92</f>
        <v>0</v>
      </c>
      <c r="AH92" s="52" t="n">
        <f aca="false">U92-J92</f>
        <v>0</v>
      </c>
    </row>
    <row r="93" s="36" customFormat="true" ht="18.75" hidden="false" customHeight="true" outlineLevel="0" collapsed="false">
      <c r="A93" s="54" t="s">
        <v>78</v>
      </c>
      <c r="B93" s="55" t="n">
        <v>35</v>
      </c>
      <c r="C93" s="55" t="n">
        <f aca="false">SUM(D93,I93)</f>
        <v>64</v>
      </c>
      <c r="D93" s="55" t="n">
        <f aca="false">SUM(E93:H93)</f>
        <v>64</v>
      </c>
      <c r="E93" s="55" t="n">
        <v>64</v>
      </c>
      <c r="F93" s="55"/>
      <c r="G93" s="55"/>
      <c r="H93" s="55"/>
      <c r="I93" s="55" t="n">
        <f aca="false">SUM(J93)</f>
        <v>0</v>
      </c>
      <c r="J93" s="55"/>
      <c r="K93" s="55" t="n">
        <f aca="false">C93-B93</f>
        <v>29</v>
      </c>
      <c r="L93" s="56" t="n">
        <f aca="false">K93/B93*100</f>
        <v>82.8571428571429</v>
      </c>
      <c r="M93" s="57"/>
      <c r="N93" s="55" t="n">
        <f aca="false">SUM(O93,T93)</f>
        <v>63</v>
      </c>
      <c r="O93" s="55" t="n">
        <f aca="false">SUM(P93:S93)</f>
        <v>63</v>
      </c>
      <c r="P93" s="55" t="n">
        <v>63</v>
      </c>
      <c r="Q93" s="55"/>
      <c r="R93" s="55"/>
      <c r="S93" s="55" t="n">
        <f aca="false">VLOOKUP(Y93,[1]初步汇总!A$1:AF$1048576,31,FALSE())</f>
        <v>0</v>
      </c>
      <c r="T93" s="55" t="n">
        <f aca="false">SUM(U93)</f>
        <v>0</v>
      </c>
      <c r="U93" s="55" t="n">
        <f aca="false">VLOOKUP(Y93,[1]初步汇总!A$1:AF$1048576,32,FALSE())</f>
        <v>0</v>
      </c>
      <c r="V93" s="55" t="n">
        <f aca="false">N93-C93</f>
        <v>-1</v>
      </c>
      <c r="W93" s="55" t="n">
        <f aca="false">N93-B93</f>
        <v>28</v>
      </c>
      <c r="X93" s="55"/>
      <c r="Y93" s="36" t="n">
        <v>2013650</v>
      </c>
      <c r="Z93" s="58" t="s">
        <v>59</v>
      </c>
      <c r="AA93" s="52" t="n">
        <f aca="false">N93-C93</f>
        <v>-1</v>
      </c>
      <c r="AB93" s="52" t="n">
        <f aca="false">O93-D93</f>
        <v>-1</v>
      </c>
      <c r="AC93" s="52" t="n">
        <f aca="false">P93-E93</f>
        <v>-1</v>
      </c>
      <c r="AD93" s="52" t="n">
        <f aca="false">Q93-F93</f>
        <v>0</v>
      </c>
      <c r="AE93" s="52" t="n">
        <f aca="false">R93-G93</f>
        <v>0</v>
      </c>
      <c r="AF93" s="52" t="n">
        <f aca="false">S93-H93</f>
        <v>0</v>
      </c>
      <c r="AG93" s="52" t="n">
        <f aca="false">T93-I93</f>
        <v>0</v>
      </c>
      <c r="AH93" s="52" t="n">
        <f aca="false">U93-J93</f>
        <v>0</v>
      </c>
    </row>
    <row r="94" s="51" customFormat="true" ht="18.75" hidden="false" customHeight="true" outlineLevel="0" collapsed="false">
      <c r="A94" s="46" t="s">
        <v>101</v>
      </c>
      <c r="B94" s="47" t="n">
        <f aca="false">SUM(B95)</f>
        <v>157</v>
      </c>
      <c r="C94" s="47" t="n">
        <f aca="false">SUM(C95)</f>
        <v>173</v>
      </c>
      <c r="D94" s="47" t="n">
        <f aca="false">SUM(D95)</f>
        <v>173</v>
      </c>
      <c r="E94" s="47" t="n">
        <f aca="false">SUM(E95)</f>
        <v>120</v>
      </c>
      <c r="F94" s="47" t="n">
        <f aca="false">SUM(F95)</f>
        <v>18</v>
      </c>
      <c r="G94" s="47" t="n">
        <f aca="false">SUM(G95)</f>
        <v>35</v>
      </c>
      <c r="H94" s="47" t="n">
        <f aca="false">SUM(H95)</f>
        <v>0</v>
      </c>
      <c r="I94" s="47" t="n">
        <f aca="false">SUM(I95)</f>
        <v>0</v>
      </c>
      <c r="J94" s="47" t="n">
        <f aca="false">SUM(J95)</f>
        <v>0</v>
      </c>
      <c r="K94" s="47" t="n">
        <f aca="false">C94-B94</f>
        <v>16</v>
      </c>
      <c r="L94" s="48" t="n">
        <f aca="false">K94/B94*100</f>
        <v>10.1910828025478</v>
      </c>
      <c r="M94" s="61"/>
      <c r="N94" s="47" t="n">
        <f aca="false">SUM(O94,T94)</f>
        <v>182</v>
      </c>
      <c r="O94" s="47" t="n">
        <f aca="false">SUM(P94:S94)</f>
        <v>182</v>
      </c>
      <c r="P94" s="47" t="n">
        <f aca="false">SUM(P95)</f>
        <v>130</v>
      </c>
      <c r="Q94" s="47" t="n">
        <f aca="false">SUM(Q95)</f>
        <v>43</v>
      </c>
      <c r="R94" s="47" t="n">
        <f aca="false">SUM(R95)</f>
        <v>9</v>
      </c>
      <c r="S94" s="47" t="n">
        <f aca="false">SUM(S95)</f>
        <v>0</v>
      </c>
      <c r="T94" s="47" t="n">
        <f aca="false">SUM(T95)</f>
        <v>0</v>
      </c>
      <c r="U94" s="47" t="n">
        <f aca="false">SUM(U95)</f>
        <v>0</v>
      </c>
      <c r="V94" s="47" t="n">
        <f aca="false">N94-C94</f>
        <v>9</v>
      </c>
      <c r="W94" s="47" t="n">
        <f aca="false">N94-B94</f>
        <v>25</v>
      </c>
      <c r="X94" s="47"/>
      <c r="Y94" s="51" t="n">
        <v>203</v>
      </c>
      <c r="Z94" s="51" t="s">
        <v>55</v>
      </c>
      <c r="AA94" s="52" t="n">
        <f aca="false">N94-C94</f>
        <v>9</v>
      </c>
      <c r="AB94" s="52" t="n">
        <f aca="false">O94-D94</f>
        <v>9</v>
      </c>
      <c r="AC94" s="52" t="n">
        <f aca="false">P94-E94</f>
        <v>10</v>
      </c>
      <c r="AD94" s="52" t="n">
        <f aca="false">Q94-F94</f>
        <v>25</v>
      </c>
      <c r="AE94" s="52" t="n">
        <f aca="false">R94-G94</f>
        <v>-26</v>
      </c>
      <c r="AF94" s="52" t="n">
        <f aca="false">S94-H94</f>
        <v>0</v>
      </c>
      <c r="AG94" s="52" t="n">
        <f aca="false">T94-I94</f>
        <v>0</v>
      </c>
      <c r="AH94" s="52" t="n">
        <f aca="false">U94-J94</f>
        <v>0</v>
      </c>
    </row>
    <row r="95" s="51" customFormat="true" ht="18.75" hidden="false" customHeight="true" outlineLevel="0" collapsed="false">
      <c r="A95" s="53" t="s">
        <v>102</v>
      </c>
      <c r="B95" s="47" t="n">
        <f aca="false">SUM(B96)</f>
        <v>157</v>
      </c>
      <c r="C95" s="47" t="n">
        <f aca="false">SUM(C96)</f>
        <v>173</v>
      </c>
      <c r="D95" s="47" t="n">
        <f aca="false">SUM(D96)</f>
        <v>173</v>
      </c>
      <c r="E95" s="47" t="n">
        <f aca="false">SUM(E96)</f>
        <v>120</v>
      </c>
      <c r="F95" s="47" t="n">
        <f aca="false">SUM(F96)</f>
        <v>18</v>
      </c>
      <c r="G95" s="47" t="n">
        <f aca="false">SUM(G96)</f>
        <v>35</v>
      </c>
      <c r="H95" s="47" t="n">
        <f aca="false">SUM(H96)</f>
        <v>0</v>
      </c>
      <c r="I95" s="47" t="n">
        <f aca="false">SUM(I96)</f>
        <v>0</v>
      </c>
      <c r="J95" s="47" t="n">
        <f aca="false">SUM(J96)</f>
        <v>0</v>
      </c>
      <c r="K95" s="47" t="n">
        <f aca="false">C95-B95</f>
        <v>16</v>
      </c>
      <c r="L95" s="48" t="n">
        <f aca="false">K95/B95*100</f>
        <v>10.1910828025478</v>
      </c>
      <c r="M95" s="61"/>
      <c r="N95" s="47" t="n">
        <f aca="false">SUM(O95,T95)</f>
        <v>182</v>
      </c>
      <c r="O95" s="47" t="n">
        <f aca="false">SUM(P95:S95)</f>
        <v>182</v>
      </c>
      <c r="P95" s="47" t="n">
        <f aca="false">SUM(P96)</f>
        <v>130</v>
      </c>
      <c r="Q95" s="47" t="n">
        <f aca="false">SUM(Q96)</f>
        <v>43</v>
      </c>
      <c r="R95" s="47" t="n">
        <f aca="false">SUM(R96)</f>
        <v>9</v>
      </c>
      <c r="S95" s="47" t="n">
        <f aca="false">SUM(S96)</f>
        <v>0</v>
      </c>
      <c r="T95" s="47" t="n">
        <f aca="false">SUM(T96)</f>
        <v>0</v>
      </c>
      <c r="U95" s="47" t="n">
        <f aca="false">SUM(U96)</f>
        <v>0</v>
      </c>
      <c r="V95" s="47" t="n">
        <f aca="false">N95-C95</f>
        <v>9</v>
      </c>
      <c r="W95" s="47" t="n">
        <f aca="false">N95-B95</f>
        <v>25</v>
      </c>
      <c r="X95" s="47"/>
      <c r="Y95" s="51" t="n">
        <v>20306</v>
      </c>
      <c r="Z95" s="51" t="s">
        <v>57</v>
      </c>
      <c r="AA95" s="52" t="n">
        <f aca="false">N95-C95</f>
        <v>9</v>
      </c>
      <c r="AB95" s="52" t="n">
        <f aca="false">O95-D95</f>
        <v>9</v>
      </c>
      <c r="AC95" s="52" t="n">
        <f aca="false">P95-E95</f>
        <v>10</v>
      </c>
      <c r="AD95" s="52" t="n">
        <f aca="false">Q95-F95</f>
        <v>25</v>
      </c>
      <c r="AE95" s="52" t="n">
        <f aca="false">R95-G95</f>
        <v>-26</v>
      </c>
      <c r="AF95" s="52" t="n">
        <f aca="false">S95-H95</f>
        <v>0</v>
      </c>
      <c r="AG95" s="52" t="n">
        <f aca="false">T95-I95</f>
        <v>0</v>
      </c>
      <c r="AH95" s="52" t="n">
        <f aca="false">U95-J95</f>
        <v>0</v>
      </c>
    </row>
    <row r="96" s="36" customFormat="true" ht="18.75" hidden="false" customHeight="true" outlineLevel="0" collapsed="false">
      <c r="A96" s="54" t="s">
        <v>103</v>
      </c>
      <c r="B96" s="55" t="n">
        <v>157</v>
      </c>
      <c r="C96" s="55" t="n">
        <f aca="false">SUM(D96,I96)</f>
        <v>173</v>
      </c>
      <c r="D96" s="55" t="n">
        <f aca="false">SUM(E96:H96)</f>
        <v>173</v>
      </c>
      <c r="E96" s="55" t="n">
        <v>120</v>
      </c>
      <c r="F96" s="55" t="n">
        <v>18</v>
      </c>
      <c r="G96" s="55" t="n">
        <v>35</v>
      </c>
      <c r="H96" s="55"/>
      <c r="I96" s="55" t="n">
        <f aca="false">SUM(J96)</f>
        <v>0</v>
      </c>
      <c r="J96" s="55"/>
      <c r="K96" s="55" t="n">
        <f aca="false">C96-B96</f>
        <v>16</v>
      </c>
      <c r="L96" s="56" t="n">
        <f aca="false">K96/B96*100</f>
        <v>10.1910828025478</v>
      </c>
      <c r="M96" s="57"/>
      <c r="N96" s="55" t="n">
        <f aca="false">SUM(O96,T96)</f>
        <v>182</v>
      </c>
      <c r="O96" s="55" t="n">
        <f aca="false">SUM(P96:S96)</f>
        <v>182</v>
      </c>
      <c r="P96" s="55" t="n">
        <v>130</v>
      </c>
      <c r="Q96" s="55" t="n">
        <v>43</v>
      </c>
      <c r="R96" s="55" t="n">
        <v>9</v>
      </c>
      <c r="S96" s="55" t="n">
        <f aca="false">VLOOKUP(Y96,[1]初步汇总!A$1:AF$1048576,31,FALSE())</f>
        <v>0</v>
      </c>
      <c r="T96" s="55" t="n">
        <f aca="false">SUM(U96)</f>
        <v>0</v>
      </c>
      <c r="U96" s="55" t="n">
        <f aca="false">VLOOKUP(Y96,[1]初步汇总!A$1:AF$1048576,32,FALSE())</f>
        <v>0</v>
      </c>
      <c r="V96" s="55" t="n">
        <f aca="false">N96-C96</f>
        <v>9</v>
      </c>
      <c r="W96" s="55" t="n">
        <f aca="false">N96-B96</f>
        <v>25</v>
      </c>
      <c r="X96" s="55"/>
      <c r="Y96" s="36" t="n">
        <v>2030607</v>
      </c>
      <c r="Z96" s="58" t="s">
        <v>59</v>
      </c>
      <c r="AA96" s="52" t="n">
        <f aca="false">N96-C96</f>
        <v>9</v>
      </c>
      <c r="AB96" s="52" t="n">
        <f aca="false">O96-D96</f>
        <v>9</v>
      </c>
      <c r="AC96" s="52" t="n">
        <f aca="false">P96-E96</f>
        <v>10</v>
      </c>
      <c r="AD96" s="52" t="n">
        <f aca="false">Q96-F96</f>
        <v>25</v>
      </c>
      <c r="AE96" s="52" t="n">
        <f aca="false">R96-G96</f>
        <v>-26</v>
      </c>
      <c r="AF96" s="52" t="n">
        <f aca="false">S96-H96</f>
        <v>0</v>
      </c>
      <c r="AG96" s="52" t="n">
        <f aca="false">T96-I96</f>
        <v>0</v>
      </c>
      <c r="AH96" s="52" t="n">
        <f aca="false">U96-J96</f>
        <v>0</v>
      </c>
    </row>
    <row r="97" s="51" customFormat="true" ht="18.75" hidden="false" customHeight="true" outlineLevel="0" collapsed="false">
      <c r="A97" s="46" t="s">
        <v>104</v>
      </c>
      <c r="B97" s="47" t="n">
        <f aca="false">SUM(B98,B100,B102,B104,B109)</f>
        <v>975</v>
      </c>
      <c r="C97" s="47" t="n">
        <f aca="false">SUM(C98,C100,C102,C104,C109)</f>
        <v>1188</v>
      </c>
      <c r="D97" s="47" t="n">
        <f aca="false">SUM(D98,D100,D102,D104,D109)</f>
        <v>1188</v>
      </c>
      <c r="E97" s="47" t="n">
        <f aca="false">SUM(E98,E100,E102,E104,E109)</f>
        <v>643</v>
      </c>
      <c r="F97" s="47" t="n">
        <f aca="false">SUM(F98,F100,F102,F104,F109)</f>
        <v>276</v>
      </c>
      <c r="G97" s="47" t="n">
        <f aca="false">SUM(G98,G100,G102,G104,G109)</f>
        <v>269</v>
      </c>
      <c r="H97" s="47" t="n">
        <f aca="false">SUM(H98,H100,H102,H104,H109)</f>
        <v>0</v>
      </c>
      <c r="I97" s="47" t="n">
        <f aca="false">SUM(I98,I100,I102,I104,I109)</f>
        <v>0</v>
      </c>
      <c r="J97" s="47" t="n">
        <f aca="false">SUM(J98,J100,J102,J104,J109)</f>
        <v>0</v>
      </c>
      <c r="K97" s="47" t="n">
        <f aca="false">C97-B97</f>
        <v>213</v>
      </c>
      <c r="L97" s="48" t="n">
        <f aca="false">K97/B97*100</f>
        <v>21.8461538461538</v>
      </c>
      <c r="M97" s="49"/>
      <c r="N97" s="47" t="n">
        <f aca="false">SUM(O97,T97)</f>
        <v>1242</v>
      </c>
      <c r="O97" s="47" t="n">
        <f aca="false">SUM(P97:S97)</f>
        <v>1242</v>
      </c>
      <c r="P97" s="47" t="n">
        <f aca="false">SUM(P98,P100,P102,P104,P109)</f>
        <v>700</v>
      </c>
      <c r="Q97" s="47" t="n">
        <f aca="false">SUM(Q98,Q100,Q102,Q104,Q109)</f>
        <v>274</v>
      </c>
      <c r="R97" s="47" t="n">
        <f aca="false">SUM(R98,R100,R102,R104,R109)</f>
        <v>268</v>
      </c>
      <c r="S97" s="47" t="n">
        <f aca="false">SUM(S98,S100,S102,S104,S109)</f>
        <v>0</v>
      </c>
      <c r="T97" s="47" t="n">
        <f aca="false">SUM(T98,T100,T102,T104,T109)</f>
        <v>0</v>
      </c>
      <c r="U97" s="47" t="n">
        <f aca="false">SUM(U98,U100,U102,U104,U109)</f>
        <v>0</v>
      </c>
      <c r="V97" s="47" t="n">
        <f aca="false">N97-C97</f>
        <v>54</v>
      </c>
      <c r="W97" s="47" t="n">
        <f aca="false">N97-B97</f>
        <v>267</v>
      </c>
      <c r="X97" s="47"/>
      <c r="Y97" s="51" t="n">
        <v>204</v>
      </c>
      <c r="Z97" s="51" t="s">
        <v>55</v>
      </c>
      <c r="AA97" s="52" t="n">
        <f aca="false">N97-C97</f>
        <v>54</v>
      </c>
      <c r="AB97" s="52" t="n">
        <f aca="false">O97-D97</f>
        <v>54</v>
      </c>
      <c r="AC97" s="52" t="n">
        <f aca="false">P97-E97</f>
        <v>57</v>
      </c>
      <c r="AD97" s="52" t="n">
        <f aca="false">Q97-F97</f>
        <v>-2</v>
      </c>
      <c r="AE97" s="52" t="n">
        <f aca="false">R97-G97</f>
        <v>-1</v>
      </c>
      <c r="AF97" s="52" t="n">
        <f aca="false">S97-H97</f>
        <v>0</v>
      </c>
      <c r="AG97" s="52" t="n">
        <f aca="false">T97-I97</f>
        <v>0</v>
      </c>
      <c r="AH97" s="52" t="n">
        <f aca="false">U97-J97</f>
        <v>0</v>
      </c>
    </row>
    <row r="98" s="51" customFormat="true" ht="18.75" hidden="false" customHeight="true" outlineLevel="0" collapsed="false">
      <c r="A98" s="53" t="s">
        <v>105</v>
      </c>
      <c r="B98" s="47" t="n">
        <f aca="false">SUM(B99)</f>
        <v>0</v>
      </c>
      <c r="C98" s="47" t="n">
        <f aca="false">SUM(C99)</f>
        <v>0</v>
      </c>
      <c r="D98" s="47" t="n">
        <f aca="false">SUM(D99)</f>
        <v>0</v>
      </c>
      <c r="E98" s="47" t="n">
        <f aca="false">SUM(E99)</f>
        <v>0</v>
      </c>
      <c r="F98" s="47" t="n">
        <f aca="false">SUM(F99)</f>
        <v>0</v>
      </c>
      <c r="G98" s="47" t="n">
        <f aca="false">SUM(G99)</f>
        <v>0</v>
      </c>
      <c r="H98" s="47" t="n">
        <f aca="false">SUM(H99)</f>
        <v>0</v>
      </c>
      <c r="I98" s="47" t="n">
        <f aca="false">SUM(I99)</f>
        <v>0</v>
      </c>
      <c r="J98" s="47" t="n">
        <f aca="false">SUM(J99)</f>
        <v>0</v>
      </c>
      <c r="K98" s="47" t="n">
        <f aca="false">C98-B98</f>
        <v>0</v>
      </c>
      <c r="L98" s="48" t="e">
        <f aca="false">K98/B98*100</f>
        <v>#DIV/0!</v>
      </c>
      <c r="M98" s="49"/>
      <c r="N98" s="47" t="n">
        <f aca="false">SUM(O98,T98)</f>
        <v>0</v>
      </c>
      <c r="O98" s="47" t="n">
        <f aca="false">SUM(P98:S98)</f>
        <v>0</v>
      </c>
      <c r="P98" s="47" t="n">
        <f aca="false">SUM(P99)</f>
        <v>0</v>
      </c>
      <c r="Q98" s="47" t="n">
        <f aca="false">SUM(Q99)</f>
        <v>0</v>
      </c>
      <c r="R98" s="47" t="n">
        <f aca="false">SUM(R99)</f>
        <v>0</v>
      </c>
      <c r="S98" s="47" t="n">
        <f aca="false">SUM(S99)</f>
        <v>0</v>
      </c>
      <c r="T98" s="47" t="n">
        <f aca="false">SUM(T99)</f>
        <v>0</v>
      </c>
      <c r="U98" s="47" t="n">
        <f aca="false">SUM(U99)</f>
        <v>0</v>
      </c>
      <c r="V98" s="47" t="n">
        <f aca="false">N98-C98</f>
        <v>0</v>
      </c>
      <c r="W98" s="47" t="n">
        <f aca="false">N98-B98</f>
        <v>0</v>
      </c>
      <c r="X98" s="47"/>
      <c r="Y98" s="51" t="n">
        <v>20402</v>
      </c>
      <c r="Z98" s="51" t="s">
        <v>57</v>
      </c>
      <c r="AA98" s="52" t="n">
        <f aca="false">N98-C98</f>
        <v>0</v>
      </c>
      <c r="AB98" s="52" t="n">
        <f aca="false">O98-D98</f>
        <v>0</v>
      </c>
      <c r="AC98" s="52" t="n">
        <f aca="false">P98-E98</f>
        <v>0</v>
      </c>
      <c r="AD98" s="52" t="n">
        <f aca="false">Q98-F98</f>
        <v>0</v>
      </c>
      <c r="AE98" s="52" t="n">
        <f aca="false">R98-G98</f>
        <v>0</v>
      </c>
      <c r="AF98" s="52" t="n">
        <f aca="false">S98-H98</f>
        <v>0</v>
      </c>
      <c r="AG98" s="52" t="n">
        <f aca="false">T98-I98</f>
        <v>0</v>
      </c>
      <c r="AH98" s="52" t="n">
        <f aca="false">U98-J98</f>
        <v>0</v>
      </c>
    </row>
    <row r="99" s="51" customFormat="true" ht="18.75" hidden="false" customHeight="true" outlineLevel="0" collapsed="false">
      <c r="A99" s="54" t="s">
        <v>10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8"/>
      <c r="M99" s="49"/>
      <c r="N99" s="47" t="n">
        <f aca="false">SUM(O99,T99)</f>
        <v>0</v>
      </c>
      <c r="O99" s="55" t="n">
        <f aca="false">SUM(P99:S99)</f>
        <v>0</v>
      </c>
      <c r="P99" s="55"/>
      <c r="Q99" s="55"/>
      <c r="R99" s="55"/>
      <c r="S99" s="55" t="n">
        <f aca="false">VLOOKUP(Y99,[1]初步汇总!A$1:AF$1048576,31,FALSE())</f>
        <v>0</v>
      </c>
      <c r="T99" s="55" t="n">
        <f aca="false">SUM(U99)</f>
        <v>0</v>
      </c>
      <c r="U99" s="55" t="n">
        <f aca="false">VLOOKUP(Y99,[1]初步汇总!A$1:AF$1048576,32,FALSE())</f>
        <v>0</v>
      </c>
      <c r="V99" s="55" t="n">
        <f aca="false">N99-C99</f>
        <v>0</v>
      </c>
      <c r="W99" s="55" t="n">
        <f aca="false">N99-B99</f>
        <v>0</v>
      </c>
      <c r="X99" s="55"/>
      <c r="Y99" s="51" t="n">
        <v>2040299</v>
      </c>
      <c r="Z99" s="58" t="s">
        <v>59</v>
      </c>
      <c r="AA99" s="52" t="n">
        <f aca="false">N99-C99</f>
        <v>0</v>
      </c>
      <c r="AB99" s="52" t="n">
        <f aca="false">O99-D99</f>
        <v>0</v>
      </c>
      <c r="AC99" s="52" t="n">
        <f aca="false">P99-E99</f>
        <v>0</v>
      </c>
      <c r="AD99" s="52" t="n">
        <f aca="false">Q99-F99</f>
        <v>0</v>
      </c>
      <c r="AE99" s="52" t="n">
        <f aca="false">R99-G99</f>
        <v>0</v>
      </c>
      <c r="AF99" s="52" t="n">
        <f aca="false">S99-H99</f>
        <v>0</v>
      </c>
      <c r="AG99" s="52" t="n">
        <f aca="false">T99-I99</f>
        <v>0</v>
      </c>
      <c r="AH99" s="52" t="n">
        <f aca="false">U99-J99</f>
        <v>0</v>
      </c>
    </row>
    <row r="100" s="51" customFormat="true" ht="18.75" hidden="false" customHeight="true" outlineLevel="0" collapsed="false">
      <c r="A100" s="53" t="s">
        <v>107</v>
      </c>
      <c r="B100" s="47" t="n">
        <f aca="false">SUM(B101)</f>
        <v>0</v>
      </c>
      <c r="C100" s="47" t="n">
        <f aca="false">SUM(C101)</f>
        <v>0</v>
      </c>
      <c r="D100" s="47" t="n">
        <f aca="false">SUM(D101)</f>
        <v>0</v>
      </c>
      <c r="E100" s="47" t="n">
        <f aca="false">SUM(E101)</f>
        <v>0</v>
      </c>
      <c r="F100" s="47" t="n">
        <f aca="false">SUM(F101)</f>
        <v>0</v>
      </c>
      <c r="G100" s="47" t="n">
        <f aca="false">SUM(G101)</f>
        <v>0</v>
      </c>
      <c r="H100" s="47" t="n">
        <f aca="false">SUM(H101)</f>
        <v>0</v>
      </c>
      <c r="I100" s="47" t="n">
        <f aca="false">SUM(I101)</f>
        <v>0</v>
      </c>
      <c r="J100" s="47" t="n">
        <f aca="false">SUM(J101)</f>
        <v>0</v>
      </c>
      <c r="K100" s="47" t="n">
        <f aca="false">C100-B100</f>
        <v>0</v>
      </c>
      <c r="L100" s="48" t="e">
        <f aca="false">K100/B100*100</f>
        <v>#DIV/0!</v>
      </c>
      <c r="M100" s="49"/>
      <c r="N100" s="47" t="n">
        <f aca="false">SUM(O100,T100)</f>
        <v>0</v>
      </c>
      <c r="O100" s="47" t="n">
        <f aca="false">SUM(P100:S100)</f>
        <v>0</v>
      </c>
      <c r="P100" s="47" t="n">
        <f aca="false">SUM(P101)</f>
        <v>0</v>
      </c>
      <c r="Q100" s="47" t="n">
        <f aca="false">SUM(Q101)</f>
        <v>0</v>
      </c>
      <c r="R100" s="47" t="n">
        <f aca="false">SUM(R101)</f>
        <v>0</v>
      </c>
      <c r="S100" s="47" t="n">
        <f aca="false">SUM(S101)</f>
        <v>0</v>
      </c>
      <c r="T100" s="47" t="n">
        <f aca="false">SUM(T101)</f>
        <v>0</v>
      </c>
      <c r="U100" s="47" t="n">
        <f aca="false">SUM(U101)</f>
        <v>0</v>
      </c>
      <c r="V100" s="47" t="n">
        <f aca="false">N100-C100</f>
        <v>0</v>
      </c>
      <c r="W100" s="47" t="n">
        <f aca="false">N100-B100</f>
        <v>0</v>
      </c>
      <c r="X100" s="47"/>
      <c r="Y100" s="51" t="n">
        <v>20404</v>
      </c>
      <c r="Z100" s="51" t="s">
        <v>57</v>
      </c>
      <c r="AA100" s="52" t="n">
        <f aca="false">N100-C100</f>
        <v>0</v>
      </c>
      <c r="AB100" s="52" t="n">
        <f aca="false">O100-D100</f>
        <v>0</v>
      </c>
      <c r="AC100" s="52" t="n">
        <f aca="false">P100-E100</f>
        <v>0</v>
      </c>
      <c r="AD100" s="52" t="n">
        <f aca="false">Q100-F100</f>
        <v>0</v>
      </c>
      <c r="AE100" s="52" t="n">
        <f aca="false">R100-G100</f>
        <v>0</v>
      </c>
      <c r="AF100" s="52" t="n">
        <f aca="false">S100-H100</f>
        <v>0</v>
      </c>
      <c r="AG100" s="52" t="n">
        <f aca="false">T100-I100</f>
        <v>0</v>
      </c>
      <c r="AH100" s="52" t="n">
        <f aca="false">U100-J100</f>
        <v>0</v>
      </c>
    </row>
    <row r="101" s="51" customFormat="true" ht="18.75" hidden="false" customHeight="true" outlineLevel="0" collapsed="false">
      <c r="A101" s="54" t="s">
        <v>58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8"/>
      <c r="M101" s="49"/>
      <c r="N101" s="47" t="n">
        <f aca="false">SUM(O101,T101)</f>
        <v>0</v>
      </c>
      <c r="O101" s="55" t="n">
        <f aca="false">SUM(P101:S101)</f>
        <v>0</v>
      </c>
      <c r="P101" s="55"/>
      <c r="Q101" s="55"/>
      <c r="R101" s="55"/>
      <c r="S101" s="55" t="n">
        <f aca="false">VLOOKUP(Y101,[1]初步汇总!A$1:AF$1048576,31,FALSE())</f>
        <v>0</v>
      </c>
      <c r="T101" s="55" t="n">
        <f aca="false">SUM(U101)</f>
        <v>0</v>
      </c>
      <c r="U101" s="55" t="n">
        <f aca="false">VLOOKUP(Y101,[1]初步汇总!A$1:AF$1048576,32,FALSE())</f>
        <v>0</v>
      </c>
      <c r="V101" s="55" t="n">
        <f aca="false">N101-C101</f>
        <v>0</v>
      </c>
      <c r="W101" s="55" t="n">
        <f aca="false">N101-B101</f>
        <v>0</v>
      </c>
      <c r="X101" s="55"/>
      <c r="Y101" s="51" t="n">
        <v>2040401</v>
      </c>
      <c r="Z101" s="58" t="s">
        <v>59</v>
      </c>
      <c r="AA101" s="52" t="n">
        <f aca="false">N101-C101</f>
        <v>0</v>
      </c>
      <c r="AB101" s="52" t="n">
        <f aca="false">O101-D101</f>
        <v>0</v>
      </c>
      <c r="AC101" s="52" t="n">
        <f aca="false">P101-E101</f>
        <v>0</v>
      </c>
      <c r="AD101" s="52" t="n">
        <f aca="false">Q101-F101</f>
        <v>0</v>
      </c>
      <c r="AE101" s="52" t="n">
        <f aca="false">R101-G101</f>
        <v>0</v>
      </c>
      <c r="AF101" s="52" t="n">
        <f aca="false">S101-H101</f>
        <v>0</v>
      </c>
      <c r="AG101" s="52" t="n">
        <f aca="false">T101-I101</f>
        <v>0</v>
      </c>
      <c r="AH101" s="52" t="n">
        <f aca="false">U101-J101</f>
        <v>0</v>
      </c>
    </row>
    <row r="102" s="51" customFormat="true" ht="18.75" hidden="false" customHeight="true" outlineLevel="0" collapsed="false">
      <c r="A102" s="53" t="s">
        <v>108</v>
      </c>
      <c r="B102" s="47" t="n">
        <f aca="false">SUM(B103)</f>
        <v>0</v>
      </c>
      <c r="C102" s="47" t="n">
        <f aca="false">SUM(C103)</f>
        <v>0</v>
      </c>
      <c r="D102" s="47" t="n">
        <f aca="false">SUM(D103)</f>
        <v>0</v>
      </c>
      <c r="E102" s="47" t="n">
        <f aca="false">SUM(E103)</f>
        <v>0</v>
      </c>
      <c r="F102" s="47" t="n">
        <f aca="false">SUM(F103)</f>
        <v>0</v>
      </c>
      <c r="G102" s="47" t="n">
        <f aca="false">SUM(G103)</f>
        <v>0</v>
      </c>
      <c r="H102" s="47" t="n">
        <f aca="false">SUM(H103)</f>
        <v>0</v>
      </c>
      <c r="I102" s="47" t="n">
        <f aca="false">SUM(I103)</f>
        <v>0</v>
      </c>
      <c r="J102" s="47" t="n">
        <f aca="false">SUM(J103)</f>
        <v>0</v>
      </c>
      <c r="K102" s="47" t="n">
        <f aca="false">C102-B102</f>
        <v>0</v>
      </c>
      <c r="L102" s="48" t="e">
        <f aca="false">K102/B102*100</f>
        <v>#DIV/0!</v>
      </c>
      <c r="M102" s="49"/>
      <c r="N102" s="47" t="n">
        <f aca="false">SUM(O102,T102)</f>
        <v>0</v>
      </c>
      <c r="O102" s="47" t="n">
        <f aca="false">SUM(P102:S102)</f>
        <v>0</v>
      </c>
      <c r="P102" s="47" t="n">
        <f aca="false">SUM(P103)</f>
        <v>0</v>
      </c>
      <c r="Q102" s="47" t="n">
        <f aca="false">SUM(Q103)</f>
        <v>0</v>
      </c>
      <c r="R102" s="47" t="n">
        <f aca="false">SUM(R103)</f>
        <v>0</v>
      </c>
      <c r="S102" s="47" t="n">
        <f aca="false">SUM(S103)</f>
        <v>0</v>
      </c>
      <c r="T102" s="47" t="n">
        <f aca="false">SUM(T103)</f>
        <v>0</v>
      </c>
      <c r="U102" s="47" t="n">
        <f aca="false">SUM(U103)</f>
        <v>0</v>
      </c>
      <c r="V102" s="47" t="n">
        <f aca="false">N102-C102</f>
        <v>0</v>
      </c>
      <c r="W102" s="47" t="n">
        <f aca="false">N102-B102</f>
        <v>0</v>
      </c>
      <c r="X102" s="47"/>
      <c r="Y102" s="51" t="n">
        <v>20405</v>
      </c>
      <c r="Z102" s="51" t="s">
        <v>57</v>
      </c>
      <c r="AA102" s="52" t="n">
        <f aca="false">N102-C102</f>
        <v>0</v>
      </c>
      <c r="AB102" s="52" t="n">
        <f aca="false">O102-D102</f>
        <v>0</v>
      </c>
      <c r="AC102" s="52" t="n">
        <f aca="false">P102-E102</f>
        <v>0</v>
      </c>
      <c r="AD102" s="52" t="n">
        <f aca="false">Q102-F102</f>
        <v>0</v>
      </c>
      <c r="AE102" s="52" t="n">
        <f aca="false">R102-G102</f>
        <v>0</v>
      </c>
      <c r="AF102" s="52" t="n">
        <f aca="false">S102-H102</f>
        <v>0</v>
      </c>
      <c r="AG102" s="52" t="n">
        <f aca="false">T102-I102</f>
        <v>0</v>
      </c>
      <c r="AH102" s="52" t="n">
        <f aca="false">U102-J102</f>
        <v>0</v>
      </c>
    </row>
    <row r="103" s="51" customFormat="true" ht="18.75" hidden="false" customHeight="true" outlineLevel="0" collapsed="false">
      <c r="A103" s="54" t="s">
        <v>58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8"/>
      <c r="M103" s="49"/>
      <c r="N103" s="47" t="n">
        <f aca="false">SUM(O103,T103)</f>
        <v>0</v>
      </c>
      <c r="O103" s="55" t="n">
        <f aca="false">SUM(P103:S103)</f>
        <v>0</v>
      </c>
      <c r="P103" s="55"/>
      <c r="Q103" s="55"/>
      <c r="R103" s="55"/>
      <c r="S103" s="55" t="n">
        <f aca="false">VLOOKUP(Y103,[1]初步汇总!A$1:AF$1048576,31,FALSE())</f>
        <v>0</v>
      </c>
      <c r="T103" s="55" t="n">
        <f aca="false">SUM(U103)</f>
        <v>0</v>
      </c>
      <c r="U103" s="55" t="n">
        <f aca="false">VLOOKUP(Y103,[1]初步汇总!A$1:AF$1048576,32,FALSE())</f>
        <v>0</v>
      </c>
      <c r="V103" s="55" t="n">
        <f aca="false">N103-C103</f>
        <v>0</v>
      </c>
      <c r="W103" s="55" t="n">
        <f aca="false">N103-B103</f>
        <v>0</v>
      </c>
      <c r="X103" s="55"/>
      <c r="Y103" s="51" t="n">
        <v>2040501</v>
      </c>
      <c r="Z103" s="58" t="s">
        <v>59</v>
      </c>
      <c r="AA103" s="52" t="n">
        <f aca="false">N103-C103</f>
        <v>0</v>
      </c>
      <c r="AB103" s="52" t="n">
        <f aca="false">O103-D103</f>
        <v>0</v>
      </c>
      <c r="AC103" s="52" t="n">
        <f aca="false">P103-E103</f>
        <v>0</v>
      </c>
      <c r="AD103" s="52" t="n">
        <f aca="false">Q103-F103</f>
        <v>0</v>
      </c>
      <c r="AE103" s="52" t="n">
        <f aca="false">R103-G103</f>
        <v>0</v>
      </c>
      <c r="AF103" s="52" t="n">
        <f aca="false">S103-H103</f>
        <v>0</v>
      </c>
      <c r="AG103" s="52" t="n">
        <f aca="false">T103-I103</f>
        <v>0</v>
      </c>
      <c r="AH103" s="52" t="n">
        <f aca="false">U103-J103</f>
        <v>0</v>
      </c>
    </row>
    <row r="104" s="51" customFormat="true" ht="18.75" hidden="false" customHeight="true" outlineLevel="0" collapsed="false">
      <c r="A104" s="53" t="s">
        <v>109</v>
      </c>
      <c r="B104" s="47" t="n">
        <f aca="false">SUM(B105:B108)</f>
        <v>540</v>
      </c>
      <c r="C104" s="47" t="n">
        <f aca="false">SUM(C105:C108)</f>
        <v>856</v>
      </c>
      <c r="D104" s="47" t="n">
        <f aca="false">SUM(D105:D108)</f>
        <v>856</v>
      </c>
      <c r="E104" s="47" t="n">
        <f aca="false">SUM(E105:E108)</f>
        <v>641</v>
      </c>
      <c r="F104" s="47" t="n">
        <f aca="false">SUM(F105:F108)</f>
        <v>212</v>
      </c>
      <c r="G104" s="47" t="n">
        <f aca="false">SUM(G105:G108)</f>
        <v>3</v>
      </c>
      <c r="H104" s="47" t="n">
        <f aca="false">SUM(H105:H108)</f>
        <v>0</v>
      </c>
      <c r="I104" s="47" t="n">
        <f aca="false">SUM(I105:I108)</f>
        <v>0</v>
      </c>
      <c r="J104" s="47" t="n">
        <f aca="false">SUM(J105:J108)</f>
        <v>0</v>
      </c>
      <c r="K104" s="47" t="n">
        <f aca="false">C104-B104</f>
        <v>316</v>
      </c>
      <c r="L104" s="48" t="n">
        <f aca="false">K104/B104*100</f>
        <v>58.5185185185185</v>
      </c>
      <c r="M104" s="49"/>
      <c r="N104" s="47" t="n">
        <f aca="false">SUM(O104,T104)</f>
        <v>911</v>
      </c>
      <c r="O104" s="47" t="n">
        <f aca="false">SUM(P104:S104)</f>
        <v>911</v>
      </c>
      <c r="P104" s="47" t="n">
        <f aca="false">SUM(P105:P108)</f>
        <v>700</v>
      </c>
      <c r="Q104" s="47" t="n">
        <f aca="false">SUM(Q105:Q108)</f>
        <v>210</v>
      </c>
      <c r="R104" s="47" t="n">
        <f aca="false">SUM(R105:R108)</f>
        <v>1</v>
      </c>
      <c r="S104" s="47" t="n">
        <f aca="false">SUM(S105:S108)</f>
        <v>0</v>
      </c>
      <c r="T104" s="47" t="n">
        <f aca="false">SUM(T105:T108)</f>
        <v>0</v>
      </c>
      <c r="U104" s="47" t="n">
        <f aca="false">SUM(U105:U108)</f>
        <v>0</v>
      </c>
      <c r="V104" s="47" t="n">
        <f aca="false">N104-C104</f>
        <v>55</v>
      </c>
      <c r="W104" s="47" t="n">
        <f aca="false">N104-B104</f>
        <v>371</v>
      </c>
      <c r="X104" s="47"/>
      <c r="Y104" s="51" t="n">
        <v>20406</v>
      </c>
      <c r="Z104" s="51" t="s">
        <v>57</v>
      </c>
      <c r="AA104" s="52" t="n">
        <f aca="false">N104-C104</f>
        <v>55</v>
      </c>
      <c r="AB104" s="52" t="n">
        <f aca="false">O104-D104</f>
        <v>55</v>
      </c>
      <c r="AC104" s="52" t="n">
        <f aca="false">P104-E104</f>
        <v>59</v>
      </c>
      <c r="AD104" s="52" t="n">
        <f aca="false">Q104-F104</f>
        <v>-2</v>
      </c>
      <c r="AE104" s="52" t="n">
        <f aca="false">R104-G104</f>
        <v>-2</v>
      </c>
      <c r="AF104" s="52" t="n">
        <f aca="false">S104-H104</f>
        <v>0</v>
      </c>
      <c r="AG104" s="52" t="n">
        <f aca="false">T104-I104</f>
        <v>0</v>
      </c>
      <c r="AH104" s="52" t="n">
        <f aca="false">U104-J104</f>
        <v>0</v>
      </c>
    </row>
    <row r="105" s="36" customFormat="true" ht="18.75" hidden="false" customHeight="true" outlineLevel="0" collapsed="false">
      <c r="A105" s="54" t="s">
        <v>58</v>
      </c>
      <c r="B105" s="55" t="n">
        <v>442</v>
      </c>
      <c r="C105" s="55" t="n">
        <f aca="false">SUM(D105,I105)</f>
        <v>678</v>
      </c>
      <c r="D105" s="55" t="n">
        <f aca="false">SUM(E105:H105)</f>
        <v>678</v>
      </c>
      <c r="E105" s="55" t="n">
        <v>592</v>
      </c>
      <c r="F105" s="55" t="n">
        <v>85</v>
      </c>
      <c r="G105" s="55" t="n">
        <v>1</v>
      </c>
      <c r="H105" s="55"/>
      <c r="I105" s="55" t="n">
        <f aca="false">SUM(J105)</f>
        <v>0</v>
      </c>
      <c r="J105" s="55"/>
      <c r="K105" s="55" t="n">
        <f aca="false">C105-B105</f>
        <v>236</v>
      </c>
      <c r="L105" s="56" t="n">
        <f aca="false">K105/B105*100</f>
        <v>53.393665158371</v>
      </c>
      <c r="M105" s="57"/>
      <c r="N105" s="55" t="n">
        <f aca="false">SUM(O105,T105)</f>
        <v>735</v>
      </c>
      <c r="O105" s="55" t="n">
        <f aca="false">SUM(P105:S105)</f>
        <v>735</v>
      </c>
      <c r="P105" s="55" t="n">
        <v>650</v>
      </c>
      <c r="Q105" s="55" t="n">
        <v>84</v>
      </c>
      <c r="R105" s="55" t="n">
        <v>1</v>
      </c>
      <c r="S105" s="55" t="n">
        <f aca="false">VLOOKUP(Y105,[1]初步汇总!A$1:AF$1048576,31,FALSE())</f>
        <v>0</v>
      </c>
      <c r="T105" s="55" t="n">
        <f aca="false">SUM(U105)</f>
        <v>0</v>
      </c>
      <c r="U105" s="55" t="n">
        <f aca="false">VLOOKUP(Y105,[1]初步汇总!A$1:AF$1048576,32,FALSE())</f>
        <v>0</v>
      </c>
      <c r="V105" s="55" t="n">
        <f aca="false">N105-C105</f>
        <v>57</v>
      </c>
      <c r="W105" s="55" t="n">
        <f aca="false">N105-B105</f>
        <v>293</v>
      </c>
      <c r="X105" s="55"/>
      <c r="Y105" s="36" t="n">
        <v>2040601</v>
      </c>
      <c r="Z105" s="58" t="s">
        <v>59</v>
      </c>
      <c r="AA105" s="52" t="n">
        <f aca="false">N105-C105</f>
        <v>57</v>
      </c>
      <c r="AB105" s="52" t="n">
        <f aca="false">O105-D105</f>
        <v>57</v>
      </c>
      <c r="AC105" s="52" t="n">
        <f aca="false">P105-E105</f>
        <v>58</v>
      </c>
      <c r="AD105" s="52" t="n">
        <f aca="false">Q105-F105</f>
        <v>-1</v>
      </c>
      <c r="AE105" s="52" t="n">
        <f aca="false">R105-G105</f>
        <v>0</v>
      </c>
      <c r="AF105" s="52" t="n">
        <f aca="false">S105-H105</f>
        <v>0</v>
      </c>
      <c r="AG105" s="52" t="n">
        <f aca="false">T105-I105</f>
        <v>0</v>
      </c>
      <c r="AH105" s="52" t="n">
        <f aca="false">U105-J105</f>
        <v>0</v>
      </c>
    </row>
    <row r="106" s="36" customFormat="true" ht="18.75" hidden="false" customHeight="true" outlineLevel="0" collapsed="false">
      <c r="A106" s="54" t="s">
        <v>110</v>
      </c>
      <c r="B106" s="55" t="n">
        <v>37</v>
      </c>
      <c r="C106" s="55" t="n">
        <f aca="false">SUM(D106,I106)</f>
        <v>65</v>
      </c>
      <c r="D106" s="55" t="n">
        <f aca="false">SUM(E106:H106)</f>
        <v>65</v>
      </c>
      <c r="E106" s="55"/>
      <c r="F106" s="55" t="n">
        <v>65</v>
      </c>
      <c r="G106" s="55"/>
      <c r="H106" s="55"/>
      <c r="I106" s="55" t="n">
        <f aca="false">SUM(J106)</f>
        <v>0</v>
      </c>
      <c r="J106" s="55"/>
      <c r="K106" s="55" t="n">
        <f aca="false">C106-B106</f>
        <v>28</v>
      </c>
      <c r="L106" s="56" t="n">
        <f aca="false">K106/B106*100</f>
        <v>75.6756756756757</v>
      </c>
      <c r="M106" s="57"/>
      <c r="N106" s="55" t="n">
        <f aca="false">SUM(O106,T106)</f>
        <v>64</v>
      </c>
      <c r="O106" s="55" t="n">
        <f aca="false">SUM(P106:S106)</f>
        <v>64</v>
      </c>
      <c r="P106" s="55"/>
      <c r="Q106" s="55" t="n">
        <v>64</v>
      </c>
      <c r="R106" s="55"/>
      <c r="S106" s="55" t="n">
        <f aca="false">VLOOKUP(Y106,[1]初步汇总!A$1:AF$1048576,31,FALSE())</f>
        <v>0</v>
      </c>
      <c r="T106" s="55" t="n">
        <f aca="false">SUM(U106)</f>
        <v>0</v>
      </c>
      <c r="U106" s="55" t="n">
        <f aca="false">VLOOKUP(Y106,[1]初步汇总!A$1:AF$1048576,32,FALSE())</f>
        <v>0</v>
      </c>
      <c r="V106" s="55" t="n">
        <f aca="false">N106-C106</f>
        <v>-1</v>
      </c>
      <c r="W106" s="55" t="n">
        <f aca="false">N106-B106</f>
        <v>27</v>
      </c>
      <c r="X106" s="55"/>
      <c r="Y106" s="36" t="n">
        <v>2040604</v>
      </c>
      <c r="Z106" s="58" t="s">
        <v>59</v>
      </c>
      <c r="AA106" s="52" t="n">
        <f aca="false">N106-C106</f>
        <v>-1</v>
      </c>
      <c r="AB106" s="52" t="n">
        <f aca="false">O106-D106</f>
        <v>-1</v>
      </c>
      <c r="AC106" s="52" t="n">
        <f aca="false">P106-E106</f>
        <v>0</v>
      </c>
      <c r="AD106" s="52" t="n">
        <f aca="false">Q106-F106</f>
        <v>-1</v>
      </c>
      <c r="AE106" s="52" t="n">
        <f aca="false">R106-G106</f>
        <v>0</v>
      </c>
      <c r="AF106" s="52" t="n">
        <f aca="false">S106-H106</f>
        <v>0</v>
      </c>
      <c r="AG106" s="52" t="n">
        <f aca="false">T106-I106</f>
        <v>0</v>
      </c>
      <c r="AH106" s="52" t="n">
        <f aca="false">U106-J106</f>
        <v>0</v>
      </c>
    </row>
    <row r="107" s="36" customFormat="true" ht="18.75" hidden="false" customHeight="true" outlineLevel="0" collapsed="false">
      <c r="A107" s="54" t="s">
        <v>111</v>
      </c>
      <c r="B107" s="55" t="n">
        <v>20</v>
      </c>
      <c r="C107" s="55" t="n">
        <f aca="false">SUM(D107,I107)</f>
        <v>35</v>
      </c>
      <c r="D107" s="55" t="n">
        <f aca="false">SUM(E107:H107)</f>
        <v>35</v>
      </c>
      <c r="E107" s="55"/>
      <c r="F107" s="55" t="n">
        <v>35</v>
      </c>
      <c r="G107" s="55"/>
      <c r="H107" s="55"/>
      <c r="I107" s="55" t="n">
        <f aca="false">SUM(J107)</f>
        <v>0</v>
      </c>
      <c r="J107" s="55"/>
      <c r="K107" s="55" t="n">
        <f aca="false">C107-B107</f>
        <v>15</v>
      </c>
      <c r="L107" s="56" t="n">
        <f aca="false">K107/B107*100</f>
        <v>75</v>
      </c>
      <c r="M107" s="57"/>
      <c r="N107" s="55" t="n">
        <f aca="false">SUM(O107,T107)</f>
        <v>35</v>
      </c>
      <c r="O107" s="55" t="n">
        <f aca="false">SUM(P107:S107)</f>
        <v>35</v>
      </c>
      <c r="P107" s="55"/>
      <c r="Q107" s="55" t="n">
        <v>35</v>
      </c>
      <c r="R107" s="55"/>
      <c r="S107" s="55" t="n">
        <f aca="false">VLOOKUP(Y107,[1]初步汇总!A$1:AF$1048576,31,FALSE())</f>
        <v>0</v>
      </c>
      <c r="T107" s="55" t="n">
        <f aca="false">SUM(U107)</f>
        <v>0</v>
      </c>
      <c r="U107" s="55" t="n">
        <f aca="false">VLOOKUP(Y107,[1]初步汇总!A$1:AF$1048576,32,FALSE())</f>
        <v>0</v>
      </c>
      <c r="V107" s="55" t="n">
        <f aca="false">N107-C107</f>
        <v>0</v>
      </c>
      <c r="W107" s="55" t="n">
        <f aca="false">N107-B107</f>
        <v>15</v>
      </c>
      <c r="X107" s="55"/>
      <c r="Y107" s="36" t="n">
        <v>2040605</v>
      </c>
      <c r="Z107" s="58" t="s">
        <v>59</v>
      </c>
      <c r="AA107" s="52" t="n">
        <f aca="false">N107-C107</f>
        <v>0</v>
      </c>
      <c r="AB107" s="52" t="n">
        <f aca="false">O107-D107</f>
        <v>0</v>
      </c>
      <c r="AC107" s="52" t="n">
        <f aca="false">P107-E107</f>
        <v>0</v>
      </c>
      <c r="AD107" s="52" t="n">
        <f aca="false">Q107-F107</f>
        <v>0</v>
      </c>
      <c r="AE107" s="52" t="n">
        <f aca="false">R107-G107</f>
        <v>0</v>
      </c>
      <c r="AF107" s="52" t="n">
        <f aca="false">S107-H107</f>
        <v>0</v>
      </c>
      <c r="AG107" s="52" t="n">
        <f aca="false">T107-I107</f>
        <v>0</v>
      </c>
      <c r="AH107" s="52" t="n">
        <f aca="false">U107-J107</f>
        <v>0</v>
      </c>
    </row>
    <row r="108" s="36" customFormat="true" ht="18.75" hidden="false" customHeight="true" outlineLevel="0" collapsed="false">
      <c r="A108" s="54" t="s">
        <v>112</v>
      </c>
      <c r="B108" s="55" t="n">
        <v>41</v>
      </c>
      <c r="C108" s="55" t="n">
        <f aca="false">SUM(D108,I108)</f>
        <v>78</v>
      </c>
      <c r="D108" s="55" t="n">
        <f aca="false">SUM(E108:H108)</f>
        <v>78</v>
      </c>
      <c r="E108" s="55" t="n">
        <v>49</v>
      </c>
      <c r="F108" s="55" t="n">
        <v>27</v>
      </c>
      <c r="G108" s="55" t="n">
        <v>2</v>
      </c>
      <c r="H108" s="55"/>
      <c r="I108" s="55" t="n">
        <f aca="false">SUM(J108)</f>
        <v>0</v>
      </c>
      <c r="J108" s="55"/>
      <c r="K108" s="55" t="n">
        <f aca="false">C108-B108</f>
        <v>37</v>
      </c>
      <c r="L108" s="56" t="n">
        <f aca="false">K108/B108*100</f>
        <v>90.2439024390244</v>
      </c>
      <c r="M108" s="57"/>
      <c r="N108" s="55" t="n">
        <f aca="false">SUM(O108,T108)</f>
        <v>77</v>
      </c>
      <c r="O108" s="55" t="n">
        <f aca="false">SUM(P108:S108)</f>
        <v>77</v>
      </c>
      <c r="P108" s="55" t="n">
        <v>50</v>
      </c>
      <c r="Q108" s="55" t="n">
        <v>27</v>
      </c>
      <c r="R108" s="55"/>
      <c r="S108" s="55" t="n">
        <f aca="false">VLOOKUP(Y108,[1]初步汇总!A$1:AF$1048576,31,FALSE())</f>
        <v>0</v>
      </c>
      <c r="T108" s="55" t="n">
        <f aca="false">SUM(U108)</f>
        <v>0</v>
      </c>
      <c r="U108" s="55" t="n">
        <f aca="false">VLOOKUP(Y108,[1]初步汇总!A$1:AF$1048576,32,FALSE())</f>
        <v>0</v>
      </c>
      <c r="V108" s="55" t="n">
        <f aca="false">N108-C108</f>
        <v>-1</v>
      </c>
      <c r="W108" s="55" t="n">
        <f aca="false">N108-B108</f>
        <v>36</v>
      </c>
      <c r="X108" s="55"/>
      <c r="Y108" s="36" t="n">
        <v>2040607</v>
      </c>
      <c r="Z108" s="58" t="s">
        <v>59</v>
      </c>
      <c r="AA108" s="52" t="n">
        <f aca="false">N108-C108</f>
        <v>-1</v>
      </c>
      <c r="AB108" s="52" t="n">
        <f aca="false">O108-D108</f>
        <v>-1</v>
      </c>
      <c r="AC108" s="52" t="n">
        <f aca="false">P108-E108</f>
        <v>1</v>
      </c>
      <c r="AD108" s="52" t="n">
        <f aca="false">Q108-F108</f>
        <v>0</v>
      </c>
      <c r="AE108" s="52" t="n">
        <f aca="false">R108-G108</f>
        <v>-2</v>
      </c>
      <c r="AF108" s="52" t="n">
        <f aca="false">S108-H108</f>
        <v>0</v>
      </c>
      <c r="AG108" s="52" t="n">
        <f aca="false">T108-I108</f>
        <v>0</v>
      </c>
      <c r="AH108" s="52" t="n">
        <f aca="false">U108-J108</f>
        <v>0</v>
      </c>
    </row>
    <row r="109" s="51" customFormat="true" ht="18.75" hidden="false" customHeight="true" outlineLevel="0" collapsed="false">
      <c r="A109" s="53" t="s">
        <v>113</v>
      </c>
      <c r="B109" s="47" t="n">
        <f aca="false">SUM(B110)</f>
        <v>435</v>
      </c>
      <c r="C109" s="47" t="n">
        <f aca="false">SUM(C110)</f>
        <v>332</v>
      </c>
      <c r="D109" s="47" t="n">
        <f aca="false">SUM(D110)</f>
        <v>332</v>
      </c>
      <c r="E109" s="47" t="n">
        <f aca="false">SUM(E110)</f>
        <v>2</v>
      </c>
      <c r="F109" s="47" t="n">
        <f aca="false">SUM(F110)</f>
        <v>64</v>
      </c>
      <c r="G109" s="47" t="n">
        <f aca="false">SUM(G110)</f>
        <v>266</v>
      </c>
      <c r="H109" s="47" t="n">
        <f aca="false">SUM(H110)</f>
        <v>0</v>
      </c>
      <c r="I109" s="47" t="n">
        <f aca="false">SUM(I110)</f>
        <v>0</v>
      </c>
      <c r="J109" s="47" t="n">
        <f aca="false">SUM(J110)</f>
        <v>0</v>
      </c>
      <c r="K109" s="47" t="n">
        <f aca="false">C109-B109</f>
        <v>-103</v>
      </c>
      <c r="L109" s="48" t="n">
        <f aca="false">K109/B109*100</f>
        <v>-23.6781609195402</v>
      </c>
      <c r="M109" s="61"/>
      <c r="N109" s="47" t="n">
        <f aca="false">SUM(O109,T109)</f>
        <v>331</v>
      </c>
      <c r="O109" s="47" t="n">
        <f aca="false">SUM(P109:S109)</f>
        <v>331</v>
      </c>
      <c r="P109" s="47" t="n">
        <f aca="false">SUM(P110)</f>
        <v>0</v>
      </c>
      <c r="Q109" s="47" t="n">
        <f aca="false">SUM(Q110)</f>
        <v>64</v>
      </c>
      <c r="R109" s="47" t="n">
        <f aca="false">SUM(R110)</f>
        <v>267</v>
      </c>
      <c r="S109" s="47" t="n">
        <f aca="false">SUM(S110)</f>
        <v>0</v>
      </c>
      <c r="T109" s="47" t="n">
        <f aca="false">SUM(T110)</f>
        <v>0</v>
      </c>
      <c r="U109" s="47" t="n">
        <f aca="false">SUM(U110)</f>
        <v>0</v>
      </c>
      <c r="V109" s="47" t="n">
        <f aca="false">N109-C109</f>
        <v>-1</v>
      </c>
      <c r="W109" s="47" t="n">
        <f aca="false">N109-B109</f>
        <v>-104</v>
      </c>
      <c r="X109" s="47"/>
      <c r="Y109" s="51" t="n">
        <v>20499</v>
      </c>
      <c r="Z109" s="51" t="s">
        <v>57</v>
      </c>
      <c r="AA109" s="52" t="n">
        <f aca="false">N109-C109</f>
        <v>-1</v>
      </c>
      <c r="AB109" s="52" t="n">
        <f aca="false">O109-D109</f>
        <v>-1</v>
      </c>
      <c r="AC109" s="52" t="n">
        <f aca="false">P109-E109</f>
        <v>-2</v>
      </c>
      <c r="AD109" s="52" t="n">
        <f aca="false">Q109-F109</f>
        <v>0</v>
      </c>
      <c r="AE109" s="52" t="n">
        <f aca="false">R109-G109</f>
        <v>1</v>
      </c>
      <c r="AF109" s="52" t="n">
        <f aca="false">S109-H109</f>
        <v>0</v>
      </c>
      <c r="AG109" s="52" t="n">
        <f aca="false">T109-I109</f>
        <v>0</v>
      </c>
      <c r="AH109" s="52" t="n">
        <f aca="false">U109-J109</f>
        <v>0</v>
      </c>
    </row>
    <row r="110" s="36" customFormat="true" ht="18.75" hidden="false" customHeight="true" outlineLevel="0" collapsed="false">
      <c r="A110" s="54" t="s">
        <v>114</v>
      </c>
      <c r="B110" s="55" t="n">
        <v>435</v>
      </c>
      <c r="C110" s="55" t="n">
        <f aca="false">SUM(D110,I110)</f>
        <v>332</v>
      </c>
      <c r="D110" s="55" t="n">
        <f aca="false">SUM(E110:H110)</f>
        <v>332</v>
      </c>
      <c r="E110" s="55" t="n">
        <v>2</v>
      </c>
      <c r="F110" s="55" t="n">
        <v>64</v>
      </c>
      <c r="G110" s="55" t="n">
        <v>266</v>
      </c>
      <c r="H110" s="55"/>
      <c r="I110" s="55" t="n">
        <f aca="false">SUM(J110)</f>
        <v>0</v>
      </c>
      <c r="J110" s="55"/>
      <c r="K110" s="55" t="n">
        <f aca="false">C110-B110</f>
        <v>-103</v>
      </c>
      <c r="L110" s="56" t="n">
        <f aca="false">K110/B110*100</f>
        <v>-23.6781609195402</v>
      </c>
      <c r="M110" s="57"/>
      <c r="N110" s="55" t="n">
        <f aca="false">SUM(O110,T110)</f>
        <v>331</v>
      </c>
      <c r="O110" s="55" t="n">
        <f aca="false">SUM(P110:S110)</f>
        <v>331</v>
      </c>
      <c r="P110" s="55"/>
      <c r="Q110" s="55" t="n">
        <v>64</v>
      </c>
      <c r="R110" s="55" t="n">
        <v>267</v>
      </c>
      <c r="S110" s="55" t="n">
        <f aca="false">VLOOKUP(Y110,[1]初步汇总!A$1:AF$1048576,31,FALSE())</f>
        <v>0</v>
      </c>
      <c r="T110" s="55" t="n">
        <f aca="false">SUM(U110)</f>
        <v>0</v>
      </c>
      <c r="U110" s="55" t="n">
        <f aca="false">VLOOKUP(Y110,[1]初步汇总!A$1:AF$1048576,32,FALSE())</f>
        <v>0</v>
      </c>
      <c r="V110" s="55" t="n">
        <f aca="false">N110-C110</f>
        <v>-1</v>
      </c>
      <c r="W110" s="55" t="n">
        <f aca="false">N110-B110</f>
        <v>-104</v>
      </c>
      <c r="X110" s="55"/>
      <c r="Y110" s="36" t="n">
        <v>2049901</v>
      </c>
      <c r="Z110" s="58" t="s">
        <v>59</v>
      </c>
      <c r="AA110" s="52" t="n">
        <f aca="false">N110-C110</f>
        <v>-1</v>
      </c>
      <c r="AB110" s="52" t="n">
        <f aca="false">O110-D110</f>
        <v>-1</v>
      </c>
      <c r="AC110" s="52" t="n">
        <f aca="false">P110-E110</f>
        <v>-2</v>
      </c>
      <c r="AD110" s="52" t="n">
        <f aca="false">Q110-F110</f>
        <v>0</v>
      </c>
      <c r="AE110" s="52" t="n">
        <f aca="false">R110-G110</f>
        <v>1</v>
      </c>
      <c r="AF110" s="52" t="n">
        <f aca="false">S110-H110</f>
        <v>0</v>
      </c>
      <c r="AG110" s="52" t="n">
        <f aca="false">T110-I110</f>
        <v>0</v>
      </c>
      <c r="AH110" s="52" t="n">
        <f aca="false">U110-J110</f>
        <v>0</v>
      </c>
    </row>
    <row r="111" s="51" customFormat="true" ht="18.75" hidden="false" customHeight="true" outlineLevel="0" collapsed="false">
      <c r="A111" s="46" t="s">
        <v>115</v>
      </c>
      <c r="B111" s="47" t="n">
        <f aca="false">SUM(B112,B115,B121,B124,B126,B128,B131,B133)</f>
        <v>36093</v>
      </c>
      <c r="C111" s="47" t="n">
        <f aca="false">SUM(C112,C115,C121,C124,C126,C128,C131,C133)</f>
        <v>37270</v>
      </c>
      <c r="D111" s="47" t="n">
        <f aca="false">SUM(D112,D115,D121,D124,D126,D128,D131,D133)</f>
        <v>34810</v>
      </c>
      <c r="E111" s="47" t="n">
        <f aca="false">SUM(E112,E115,E121,E124,E126,E128,E131,E133)</f>
        <v>29465</v>
      </c>
      <c r="F111" s="47" t="n">
        <f aca="false">SUM(F112,F115,F121,F124,F126,F128,F131,F133)</f>
        <v>4640</v>
      </c>
      <c r="G111" s="47" t="n">
        <f aca="false">SUM(G112,G115,G121,G124,G126,G128,G131,G133)</f>
        <v>705</v>
      </c>
      <c r="H111" s="47" t="n">
        <f aca="false">SUM(H112,H115,H121,H124,H126,H128,H131,H133)</f>
        <v>0</v>
      </c>
      <c r="I111" s="47" t="n">
        <f aca="false">SUM(I112,I115,I121,I124,I126,I128,I131,I133)</f>
        <v>2460</v>
      </c>
      <c r="J111" s="47" t="n">
        <f aca="false">SUM(J112,J115,J121,J124,J126,J128,J131,J133)</f>
        <v>2460</v>
      </c>
      <c r="K111" s="47" t="n">
        <f aca="false">C111-B111</f>
        <v>1177</v>
      </c>
      <c r="L111" s="48" t="n">
        <f aca="false">K111/B111*100</f>
        <v>3.26102014240989</v>
      </c>
      <c r="M111" s="49"/>
      <c r="N111" s="47" t="n">
        <f aca="false">SUM(O111,T111)</f>
        <v>38684</v>
      </c>
      <c r="O111" s="47" t="n">
        <f aca="false">SUM(P111:S111)</f>
        <v>36224</v>
      </c>
      <c r="P111" s="47" t="n">
        <f aca="false">SUM(P112,P115,P121,P124,P126,P128,P131,P133)</f>
        <v>30658</v>
      </c>
      <c r="Q111" s="47" t="n">
        <f aca="false">SUM(Q112,Q115,Q121,Q124,Q126,Q128,Q131,Q133)</f>
        <v>4872</v>
      </c>
      <c r="R111" s="47" t="n">
        <f aca="false">SUM(R112,R115,R121,R124,R126,R128,R131,R133)</f>
        <v>694</v>
      </c>
      <c r="S111" s="47" t="n">
        <f aca="false">SUM(S112,S115,S121,S124,S126,S128,S131,S133)</f>
        <v>0</v>
      </c>
      <c r="T111" s="47" t="n">
        <f aca="false">SUM(T112,T115,T121,T124,T126,T128,T131,T133)</f>
        <v>2460</v>
      </c>
      <c r="U111" s="47" t="n">
        <f aca="false">SUM(U112,U115,U121,U124,U126,U128,U131,U133)</f>
        <v>2460</v>
      </c>
      <c r="V111" s="47" t="n">
        <f aca="false">N111-C111</f>
        <v>1414</v>
      </c>
      <c r="W111" s="47" t="n">
        <f aca="false">N111-B111</f>
        <v>2591</v>
      </c>
      <c r="X111" s="47"/>
      <c r="Y111" s="51" t="n">
        <v>205</v>
      </c>
      <c r="Z111" s="51" t="s">
        <v>55</v>
      </c>
      <c r="AA111" s="52" t="n">
        <f aca="false">N111-C111</f>
        <v>1414</v>
      </c>
      <c r="AB111" s="52" t="n">
        <f aca="false">O111-D111</f>
        <v>1414</v>
      </c>
      <c r="AC111" s="52" t="n">
        <f aca="false">P111-E111</f>
        <v>1193</v>
      </c>
      <c r="AD111" s="52" t="n">
        <f aca="false">Q111-F111</f>
        <v>232</v>
      </c>
      <c r="AE111" s="52" t="n">
        <f aca="false">R111-G111</f>
        <v>-11</v>
      </c>
      <c r="AF111" s="52" t="n">
        <f aca="false">S111-H111</f>
        <v>0</v>
      </c>
      <c r="AG111" s="52" t="n">
        <f aca="false">T111-I111</f>
        <v>0</v>
      </c>
      <c r="AH111" s="52" t="n">
        <f aca="false">U111-J111</f>
        <v>0</v>
      </c>
    </row>
    <row r="112" s="51" customFormat="true" ht="18.75" hidden="false" customHeight="true" outlineLevel="0" collapsed="false">
      <c r="A112" s="53" t="s">
        <v>116</v>
      </c>
      <c r="B112" s="47" t="n">
        <f aca="false">SUM(B113:B114)</f>
        <v>846</v>
      </c>
      <c r="C112" s="47" t="n">
        <f aca="false">SUM(C113:C114)</f>
        <v>1023</v>
      </c>
      <c r="D112" s="47" t="n">
        <f aca="false">SUM(D113:D114)</f>
        <v>1023</v>
      </c>
      <c r="E112" s="47" t="n">
        <f aca="false">SUM(E113:E114)</f>
        <v>873</v>
      </c>
      <c r="F112" s="47" t="n">
        <f aca="false">SUM(F113:F114)</f>
        <v>108</v>
      </c>
      <c r="G112" s="47" t="n">
        <f aca="false">SUM(G113:G114)</f>
        <v>42</v>
      </c>
      <c r="H112" s="47" t="n">
        <f aca="false">SUM(H113:H114)</f>
        <v>0</v>
      </c>
      <c r="I112" s="47" t="n">
        <f aca="false">SUM(I113:I114)</f>
        <v>0</v>
      </c>
      <c r="J112" s="47" t="n">
        <f aca="false">SUM(J113:J114)</f>
        <v>0</v>
      </c>
      <c r="K112" s="47" t="n">
        <f aca="false">C112-B112</f>
        <v>177</v>
      </c>
      <c r="L112" s="48" t="n">
        <f aca="false">K112/B112*100</f>
        <v>20.9219858156028</v>
      </c>
      <c r="M112" s="49"/>
      <c r="N112" s="47" t="n">
        <f aca="false">SUM(O112,T112)</f>
        <v>1167</v>
      </c>
      <c r="O112" s="47" t="n">
        <f aca="false">SUM(P112:S112)</f>
        <v>1167</v>
      </c>
      <c r="P112" s="47" t="n">
        <f aca="false">SUM(P113:P114)</f>
        <v>1006</v>
      </c>
      <c r="Q112" s="47" t="n">
        <f aca="false">SUM(Q113:Q114)</f>
        <v>114</v>
      </c>
      <c r="R112" s="47" t="n">
        <f aca="false">SUM(R113:R114)</f>
        <v>47</v>
      </c>
      <c r="S112" s="47" t="n">
        <f aca="false">SUM(S113:S114)</f>
        <v>0</v>
      </c>
      <c r="T112" s="47" t="n">
        <f aca="false">SUM(T113:T114)</f>
        <v>0</v>
      </c>
      <c r="U112" s="47" t="n">
        <f aca="false">SUM(U113:U114)</f>
        <v>0</v>
      </c>
      <c r="V112" s="47" t="n">
        <f aca="false">N112-C112</f>
        <v>144</v>
      </c>
      <c r="W112" s="47" t="n">
        <f aca="false">N112-B112</f>
        <v>321</v>
      </c>
      <c r="X112" s="47"/>
      <c r="Y112" s="51" t="n">
        <v>20501</v>
      </c>
      <c r="Z112" s="51" t="s">
        <v>57</v>
      </c>
      <c r="AA112" s="52" t="n">
        <f aca="false">N112-C112</f>
        <v>144</v>
      </c>
      <c r="AB112" s="52" t="n">
        <f aca="false">O112-D112</f>
        <v>144</v>
      </c>
      <c r="AC112" s="52" t="n">
        <f aca="false">P112-E112</f>
        <v>133</v>
      </c>
      <c r="AD112" s="52" t="n">
        <f aca="false">Q112-F112</f>
        <v>6</v>
      </c>
      <c r="AE112" s="52" t="n">
        <f aca="false">R112-G112</f>
        <v>5</v>
      </c>
      <c r="AF112" s="52" t="n">
        <f aca="false">S112-H112</f>
        <v>0</v>
      </c>
      <c r="AG112" s="52" t="n">
        <f aca="false">T112-I112</f>
        <v>0</v>
      </c>
      <c r="AH112" s="52" t="n">
        <f aca="false">U112-J112</f>
        <v>0</v>
      </c>
    </row>
    <row r="113" s="36" customFormat="true" ht="18.75" hidden="false" customHeight="true" outlineLevel="0" collapsed="false">
      <c r="A113" s="54" t="s">
        <v>58</v>
      </c>
      <c r="B113" s="55" t="n">
        <v>197</v>
      </c>
      <c r="C113" s="55" t="n">
        <f aca="false">SUM(D113,I113)</f>
        <v>253</v>
      </c>
      <c r="D113" s="55" t="n">
        <f aca="false">SUM(E113:H113)</f>
        <v>253</v>
      </c>
      <c r="E113" s="55" t="n">
        <v>116</v>
      </c>
      <c r="F113" s="55" t="n">
        <v>105</v>
      </c>
      <c r="G113" s="55" t="n">
        <v>32</v>
      </c>
      <c r="H113" s="55"/>
      <c r="I113" s="55" t="n">
        <f aca="false">SUM(J113)</f>
        <v>0</v>
      </c>
      <c r="J113" s="55"/>
      <c r="K113" s="55" t="n">
        <f aca="false">C113-B113</f>
        <v>56</v>
      </c>
      <c r="L113" s="56" t="n">
        <f aca="false">K113/B113*100</f>
        <v>28.4263959390863</v>
      </c>
      <c r="M113" s="57"/>
      <c r="N113" s="55" t="n">
        <f aca="false">SUM(O113,T113)</f>
        <v>264</v>
      </c>
      <c r="O113" s="55" t="n">
        <f aca="false">SUM(P113:S113)</f>
        <v>264</v>
      </c>
      <c r="P113" s="55" t="n">
        <v>127</v>
      </c>
      <c r="Q113" s="55" t="n">
        <v>105</v>
      </c>
      <c r="R113" s="55" t="n">
        <v>32</v>
      </c>
      <c r="S113" s="55" t="n">
        <f aca="false">VLOOKUP(Y113,[1]初步汇总!A$1:AF$1048576,31,FALSE())</f>
        <v>0</v>
      </c>
      <c r="T113" s="55" t="n">
        <f aca="false">SUM(U113)</f>
        <v>0</v>
      </c>
      <c r="U113" s="55" t="n">
        <f aca="false">VLOOKUP(Y113,[1]初步汇总!A$1:AF$1048576,32,FALSE())</f>
        <v>0</v>
      </c>
      <c r="V113" s="55" t="n">
        <f aca="false">N113-C113</f>
        <v>11</v>
      </c>
      <c r="W113" s="55" t="n">
        <f aca="false">N113-B113</f>
        <v>67</v>
      </c>
      <c r="X113" s="55"/>
      <c r="Y113" s="36" t="n">
        <v>2050101</v>
      </c>
      <c r="Z113" s="58" t="s">
        <v>59</v>
      </c>
      <c r="AA113" s="52" t="n">
        <f aca="false">N113-C113</f>
        <v>11</v>
      </c>
      <c r="AB113" s="52" t="n">
        <f aca="false">O113-D113</f>
        <v>11</v>
      </c>
      <c r="AC113" s="52" t="n">
        <f aca="false">P113-E113</f>
        <v>11</v>
      </c>
      <c r="AD113" s="52" t="n">
        <f aca="false">Q113-F113</f>
        <v>0</v>
      </c>
      <c r="AE113" s="52" t="n">
        <f aca="false">R113-G113</f>
        <v>0</v>
      </c>
      <c r="AF113" s="52" t="n">
        <f aca="false">S113-H113</f>
        <v>0</v>
      </c>
      <c r="AG113" s="52" t="n">
        <f aca="false">T113-I113</f>
        <v>0</v>
      </c>
      <c r="AH113" s="52" t="n">
        <f aca="false">U113-J113</f>
        <v>0</v>
      </c>
    </row>
    <row r="114" s="36" customFormat="true" ht="18.75" hidden="false" customHeight="true" outlineLevel="0" collapsed="false">
      <c r="A114" s="54" t="s">
        <v>117</v>
      </c>
      <c r="B114" s="55" t="n">
        <v>649</v>
      </c>
      <c r="C114" s="55" t="n">
        <f aca="false">SUM(D114,I114)</f>
        <v>770</v>
      </c>
      <c r="D114" s="55" t="n">
        <f aca="false">SUM(E114:H114)</f>
        <v>770</v>
      </c>
      <c r="E114" s="55" t="n">
        <v>757</v>
      </c>
      <c r="F114" s="55" t="n">
        <v>3</v>
      </c>
      <c r="G114" s="55" t="n">
        <v>10</v>
      </c>
      <c r="H114" s="55"/>
      <c r="I114" s="55" t="n">
        <f aca="false">SUM(J114)</f>
        <v>0</v>
      </c>
      <c r="J114" s="55"/>
      <c r="K114" s="55" t="n">
        <f aca="false">C114-B114</f>
        <v>121</v>
      </c>
      <c r="L114" s="56" t="n">
        <f aca="false">K114/B114*100</f>
        <v>18.6440677966102</v>
      </c>
      <c r="M114" s="57"/>
      <c r="N114" s="55" t="n">
        <f aca="false">SUM(O114,T114)</f>
        <v>903</v>
      </c>
      <c r="O114" s="55" t="n">
        <f aca="false">SUM(P114:S114)</f>
        <v>903</v>
      </c>
      <c r="P114" s="55" t="n">
        <v>879</v>
      </c>
      <c r="Q114" s="55" t="n">
        <v>9</v>
      </c>
      <c r="R114" s="55" t="n">
        <v>15</v>
      </c>
      <c r="S114" s="55" t="n">
        <f aca="false">VLOOKUP(Y114,[1]初步汇总!A$1:AF$1048576,31,FALSE())</f>
        <v>0</v>
      </c>
      <c r="T114" s="55" t="n">
        <f aca="false">SUM(U114)</f>
        <v>0</v>
      </c>
      <c r="U114" s="55" t="n">
        <f aca="false">VLOOKUP(Y114,[1]初步汇总!A$1:AF$1048576,32,FALSE())</f>
        <v>0</v>
      </c>
      <c r="V114" s="55" t="n">
        <f aca="false">N114-C114</f>
        <v>133</v>
      </c>
      <c r="W114" s="55" t="n">
        <f aca="false">N114-B114</f>
        <v>254</v>
      </c>
      <c r="X114" s="55"/>
      <c r="Y114" s="36" t="n">
        <v>2050199</v>
      </c>
      <c r="Z114" s="58" t="s">
        <v>59</v>
      </c>
      <c r="AA114" s="52" t="n">
        <f aca="false">N114-C114</f>
        <v>133</v>
      </c>
      <c r="AB114" s="52" t="n">
        <f aca="false">O114-D114</f>
        <v>133</v>
      </c>
      <c r="AC114" s="52" t="n">
        <f aca="false">P114-E114</f>
        <v>122</v>
      </c>
      <c r="AD114" s="52" t="n">
        <f aca="false">Q114-F114</f>
        <v>6</v>
      </c>
      <c r="AE114" s="52" t="n">
        <f aca="false">R114-G114</f>
        <v>5</v>
      </c>
      <c r="AF114" s="52" t="n">
        <f aca="false">S114-H114</f>
        <v>0</v>
      </c>
      <c r="AG114" s="52" t="n">
        <f aca="false">T114-I114</f>
        <v>0</v>
      </c>
      <c r="AH114" s="52" t="n">
        <f aca="false">U114-J114</f>
        <v>0</v>
      </c>
    </row>
    <row r="115" s="51" customFormat="true" ht="18.75" hidden="false" customHeight="true" outlineLevel="0" collapsed="false">
      <c r="A115" s="53" t="s">
        <v>118</v>
      </c>
      <c r="B115" s="47" t="n">
        <f aca="false">SUM(B116:B120)</f>
        <v>32166</v>
      </c>
      <c r="C115" s="47" t="n">
        <f aca="false">SUM(C116:C120)</f>
        <v>32376</v>
      </c>
      <c r="D115" s="47" t="n">
        <f aca="false">SUM(D116:D120)</f>
        <v>32376</v>
      </c>
      <c r="E115" s="47" t="n">
        <f aca="false">SUM(E116:E120)</f>
        <v>27500</v>
      </c>
      <c r="F115" s="47" t="n">
        <f aca="false">SUM(F116:F120)</f>
        <v>4230</v>
      </c>
      <c r="G115" s="47" t="n">
        <f aca="false">SUM(G116:G120)</f>
        <v>646</v>
      </c>
      <c r="H115" s="47" t="n">
        <f aca="false">SUM(H116:H120)</f>
        <v>0</v>
      </c>
      <c r="I115" s="47" t="n">
        <f aca="false">SUM(I116:I120)</f>
        <v>0</v>
      </c>
      <c r="J115" s="47" t="n">
        <f aca="false">SUM(J116:J120)</f>
        <v>0</v>
      </c>
      <c r="K115" s="47" t="n">
        <f aca="false">C115-B115</f>
        <v>210</v>
      </c>
      <c r="L115" s="48" t="n">
        <f aca="false">K115/B115*100</f>
        <v>0.652863271777653</v>
      </c>
      <c r="M115" s="61"/>
      <c r="N115" s="47" t="n">
        <f aca="false">SUM(O115,T115)</f>
        <v>33632</v>
      </c>
      <c r="O115" s="47" t="n">
        <f aca="false">SUM(P115:S115)</f>
        <v>33632</v>
      </c>
      <c r="P115" s="47" t="n">
        <f aca="false">SUM(P116:P120)</f>
        <v>28548</v>
      </c>
      <c r="Q115" s="47" t="n">
        <f aca="false">SUM(Q116:Q120)</f>
        <v>4458</v>
      </c>
      <c r="R115" s="47" t="n">
        <f aca="false">SUM(R116:R120)</f>
        <v>626</v>
      </c>
      <c r="S115" s="47" t="n">
        <f aca="false">SUM(S116:S120)</f>
        <v>0</v>
      </c>
      <c r="T115" s="47" t="n">
        <f aca="false">SUM(T116:T120)</f>
        <v>0</v>
      </c>
      <c r="U115" s="47" t="n">
        <f aca="false">SUM(U116:U120)</f>
        <v>0</v>
      </c>
      <c r="V115" s="47" t="n">
        <f aca="false">N115-C115</f>
        <v>1256</v>
      </c>
      <c r="W115" s="47" t="n">
        <f aca="false">N115-B115</f>
        <v>1466</v>
      </c>
      <c r="X115" s="47"/>
      <c r="Y115" s="51" t="n">
        <v>20502</v>
      </c>
      <c r="Z115" s="51" t="s">
        <v>57</v>
      </c>
      <c r="AA115" s="52" t="n">
        <f aca="false">N115-C115</f>
        <v>1256</v>
      </c>
      <c r="AB115" s="52" t="n">
        <f aca="false">O115-D115</f>
        <v>1256</v>
      </c>
      <c r="AC115" s="52" t="n">
        <f aca="false">P115-E115</f>
        <v>1048</v>
      </c>
      <c r="AD115" s="52" t="n">
        <f aca="false">Q115-F115</f>
        <v>228</v>
      </c>
      <c r="AE115" s="52" t="n">
        <f aca="false">R115-G115</f>
        <v>-20</v>
      </c>
      <c r="AF115" s="52" t="n">
        <f aca="false">S115-H115</f>
        <v>0</v>
      </c>
      <c r="AG115" s="52" t="n">
        <f aca="false">T115-I115</f>
        <v>0</v>
      </c>
      <c r="AH115" s="52" t="n">
        <f aca="false">U115-J115</f>
        <v>0</v>
      </c>
    </row>
    <row r="116" s="36" customFormat="true" ht="18.75" hidden="false" customHeight="true" outlineLevel="0" collapsed="false">
      <c r="A116" s="54" t="s">
        <v>119</v>
      </c>
      <c r="B116" s="55" t="n">
        <v>2496</v>
      </c>
      <c r="C116" s="55" t="n">
        <f aca="false">SUM(D116,I116)</f>
        <v>2551</v>
      </c>
      <c r="D116" s="55" t="n">
        <f aca="false">SUM(E116:H116)</f>
        <v>2551</v>
      </c>
      <c r="E116" s="55" t="n">
        <v>2450</v>
      </c>
      <c r="F116" s="55" t="n">
        <v>81</v>
      </c>
      <c r="G116" s="55" t="n">
        <v>20</v>
      </c>
      <c r="H116" s="55"/>
      <c r="I116" s="55" t="n">
        <f aca="false">SUM(J116)</f>
        <v>0</v>
      </c>
      <c r="J116" s="55"/>
      <c r="K116" s="55" t="n">
        <f aca="false">C116-B116</f>
        <v>55</v>
      </c>
      <c r="L116" s="56" t="n">
        <f aca="false">K116/B116*100</f>
        <v>2.20352564102564</v>
      </c>
      <c r="M116" s="57"/>
      <c r="N116" s="55" t="n">
        <f aca="false">SUM(O116,T116)</f>
        <v>2669</v>
      </c>
      <c r="O116" s="55" t="n">
        <f aca="false">SUM(P116:S116)</f>
        <v>2669</v>
      </c>
      <c r="P116" s="55" t="n">
        <v>2559</v>
      </c>
      <c r="Q116" s="55" t="n">
        <v>82</v>
      </c>
      <c r="R116" s="55" t="n">
        <v>28</v>
      </c>
      <c r="S116" s="55" t="n">
        <f aca="false">VLOOKUP(Y116,[1]初步汇总!A$1:AF$1048576,31,FALSE())</f>
        <v>0</v>
      </c>
      <c r="T116" s="55" t="n">
        <f aca="false">SUM(U116)</f>
        <v>0</v>
      </c>
      <c r="U116" s="55" t="n">
        <f aca="false">VLOOKUP(Y116,[1]初步汇总!A$1:AF$1048576,32,FALSE())</f>
        <v>0</v>
      </c>
      <c r="V116" s="55" t="n">
        <f aca="false">N116-C116</f>
        <v>118</v>
      </c>
      <c r="W116" s="55" t="n">
        <f aca="false">N116-B116</f>
        <v>173</v>
      </c>
      <c r="X116" s="55"/>
      <c r="Y116" s="36" t="n">
        <v>2050201</v>
      </c>
      <c r="Z116" s="58" t="s">
        <v>59</v>
      </c>
      <c r="AA116" s="52" t="n">
        <f aca="false">N116-C116</f>
        <v>118</v>
      </c>
      <c r="AB116" s="52" t="n">
        <f aca="false">O116-D116</f>
        <v>118</v>
      </c>
      <c r="AC116" s="52" t="n">
        <f aca="false">P116-E116</f>
        <v>109</v>
      </c>
      <c r="AD116" s="52" t="n">
        <f aca="false">Q116-F116</f>
        <v>1</v>
      </c>
      <c r="AE116" s="52" t="n">
        <f aca="false">R116-G116</f>
        <v>8</v>
      </c>
      <c r="AF116" s="52" t="n">
        <f aca="false">S116-H116</f>
        <v>0</v>
      </c>
      <c r="AG116" s="52" t="n">
        <f aca="false">T116-I116</f>
        <v>0</v>
      </c>
      <c r="AH116" s="52" t="n">
        <f aca="false">U116-J116</f>
        <v>0</v>
      </c>
    </row>
    <row r="117" s="36" customFormat="true" ht="18.75" hidden="false" customHeight="true" outlineLevel="0" collapsed="false">
      <c r="A117" s="54" t="s">
        <v>120</v>
      </c>
      <c r="B117" s="55" t="n">
        <v>15623</v>
      </c>
      <c r="C117" s="55" t="n">
        <f aca="false">SUM(D117,I117)</f>
        <v>15355</v>
      </c>
      <c r="D117" s="55" t="n">
        <f aca="false">SUM(E117:H117)</f>
        <v>15355</v>
      </c>
      <c r="E117" s="55" t="n">
        <v>13200</v>
      </c>
      <c r="F117" s="55" t="n">
        <v>1900</v>
      </c>
      <c r="G117" s="55" t="n">
        <v>255</v>
      </c>
      <c r="H117" s="55"/>
      <c r="I117" s="55" t="n">
        <f aca="false">SUM(J117)</f>
        <v>0</v>
      </c>
      <c r="J117" s="55"/>
      <c r="K117" s="55" t="n">
        <f aca="false">C117-B117</f>
        <v>-268</v>
      </c>
      <c r="L117" s="56" t="n">
        <f aca="false">K117/B117*100</f>
        <v>-1.71541957370543</v>
      </c>
      <c r="M117" s="57"/>
      <c r="N117" s="55" t="n">
        <f aca="false">SUM(O117,T117)</f>
        <v>15824</v>
      </c>
      <c r="O117" s="55" t="n">
        <f aca="false">SUM(P117:S117)</f>
        <v>15824</v>
      </c>
      <c r="P117" s="55" t="n">
        <v>13583</v>
      </c>
      <c r="Q117" s="55" t="n">
        <v>1890</v>
      </c>
      <c r="R117" s="55" t="n">
        <v>351</v>
      </c>
      <c r="S117" s="55" t="n">
        <f aca="false">VLOOKUP(Y117,[1]初步汇总!A$1:AF$1048576,31,FALSE())</f>
        <v>0</v>
      </c>
      <c r="T117" s="55" t="n">
        <f aca="false">SUM(U117)</f>
        <v>0</v>
      </c>
      <c r="U117" s="55" t="n">
        <f aca="false">VLOOKUP(Y117,[1]初步汇总!A$1:AF$1048576,32,FALSE())</f>
        <v>0</v>
      </c>
      <c r="V117" s="55" t="n">
        <f aca="false">N117-C117</f>
        <v>469</v>
      </c>
      <c r="W117" s="55" t="n">
        <f aca="false">N117-B117</f>
        <v>201</v>
      </c>
      <c r="X117" s="55"/>
      <c r="Y117" s="36" t="n">
        <v>2050202</v>
      </c>
      <c r="Z117" s="58" t="s">
        <v>59</v>
      </c>
      <c r="AA117" s="52" t="n">
        <f aca="false">N117-C117</f>
        <v>469</v>
      </c>
      <c r="AB117" s="52" t="n">
        <f aca="false">O117-D117</f>
        <v>469</v>
      </c>
      <c r="AC117" s="52" t="n">
        <f aca="false">P117-E117</f>
        <v>383</v>
      </c>
      <c r="AD117" s="52" t="n">
        <f aca="false">Q117-F117</f>
        <v>-10</v>
      </c>
      <c r="AE117" s="52" t="n">
        <f aca="false">R117-G117</f>
        <v>96</v>
      </c>
      <c r="AF117" s="52" t="n">
        <f aca="false">S117-H117</f>
        <v>0</v>
      </c>
      <c r="AG117" s="52" t="n">
        <f aca="false">T117-I117</f>
        <v>0</v>
      </c>
      <c r="AH117" s="52" t="n">
        <f aca="false">U117-J117</f>
        <v>0</v>
      </c>
    </row>
    <row r="118" s="36" customFormat="true" ht="18.75" hidden="false" customHeight="true" outlineLevel="0" collapsed="false">
      <c r="A118" s="54" t="s">
        <v>121</v>
      </c>
      <c r="B118" s="55" t="n">
        <v>9581</v>
      </c>
      <c r="C118" s="55" t="n">
        <f aca="false">SUM(D118,I118)</f>
        <v>9515</v>
      </c>
      <c r="D118" s="55" t="n">
        <f aca="false">SUM(E118:H118)</f>
        <v>9515</v>
      </c>
      <c r="E118" s="55" t="n">
        <v>8750</v>
      </c>
      <c r="F118" s="55" t="n">
        <v>655</v>
      </c>
      <c r="G118" s="55" t="n">
        <v>110</v>
      </c>
      <c r="H118" s="55"/>
      <c r="I118" s="55" t="n">
        <f aca="false">SUM(J118)</f>
        <v>0</v>
      </c>
      <c r="J118" s="55"/>
      <c r="K118" s="55" t="n">
        <f aca="false">C118-B118</f>
        <v>-66</v>
      </c>
      <c r="L118" s="56" t="n">
        <f aca="false">K118/B118*100</f>
        <v>-0.68886337543054</v>
      </c>
      <c r="M118" s="57"/>
      <c r="N118" s="55" t="n">
        <f aca="false">SUM(O118,T118)</f>
        <v>9887</v>
      </c>
      <c r="O118" s="55" t="n">
        <f aca="false">SUM(P118:S118)</f>
        <v>9887</v>
      </c>
      <c r="P118" s="55" t="n">
        <v>9013</v>
      </c>
      <c r="Q118" s="55" t="n">
        <v>657</v>
      </c>
      <c r="R118" s="55" t="n">
        <v>217</v>
      </c>
      <c r="S118" s="55" t="n">
        <f aca="false">VLOOKUP(Y118,[1]初步汇总!A$1:AF$1048576,31,FALSE())</f>
        <v>0</v>
      </c>
      <c r="T118" s="55" t="n">
        <f aca="false">SUM(U118)</f>
        <v>0</v>
      </c>
      <c r="U118" s="55" t="n">
        <f aca="false">VLOOKUP(Y118,[1]初步汇总!A$1:AF$1048576,32,FALSE())</f>
        <v>0</v>
      </c>
      <c r="V118" s="55" t="n">
        <f aca="false">N118-C118</f>
        <v>372</v>
      </c>
      <c r="W118" s="55" t="n">
        <f aca="false">N118-B118</f>
        <v>306</v>
      </c>
      <c r="X118" s="55"/>
      <c r="Y118" s="36" t="n">
        <v>2050203</v>
      </c>
      <c r="Z118" s="58" t="s">
        <v>59</v>
      </c>
      <c r="AA118" s="52" t="n">
        <f aca="false">N118-C118</f>
        <v>372</v>
      </c>
      <c r="AB118" s="52" t="n">
        <f aca="false">O118-D118</f>
        <v>372</v>
      </c>
      <c r="AC118" s="52" t="n">
        <f aca="false">P118-E118</f>
        <v>263</v>
      </c>
      <c r="AD118" s="52" t="n">
        <f aca="false">Q118-F118</f>
        <v>2</v>
      </c>
      <c r="AE118" s="52" t="n">
        <f aca="false">R118-G118</f>
        <v>107</v>
      </c>
      <c r="AF118" s="52" t="n">
        <f aca="false">S118-H118</f>
        <v>0</v>
      </c>
      <c r="AG118" s="52" t="n">
        <f aca="false">T118-I118</f>
        <v>0</v>
      </c>
      <c r="AH118" s="52" t="n">
        <f aca="false">U118-J118</f>
        <v>0</v>
      </c>
    </row>
    <row r="119" s="36" customFormat="true" ht="18.75" hidden="false" customHeight="true" outlineLevel="0" collapsed="false">
      <c r="A119" s="54" t="s">
        <v>122</v>
      </c>
      <c r="B119" s="55" t="n">
        <v>3466</v>
      </c>
      <c r="C119" s="55" t="n">
        <f aca="false">SUM(D119,I119)</f>
        <v>3435</v>
      </c>
      <c r="D119" s="55" t="n">
        <f aca="false">SUM(E119:H119)</f>
        <v>3435</v>
      </c>
      <c r="E119" s="55" t="n">
        <v>3100</v>
      </c>
      <c r="F119" s="55" t="n">
        <v>280</v>
      </c>
      <c r="G119" s="55" t="n">
        <v>55</v>
      </c>
      <c r="H119" s="55"/>
      <c r="I119" s="55" t="n">
        <f aca="false">SUM(J119)</f>
        <v>0</v>
      </c>
      <c r="J119" s="55"/>
      <c r="K119" s="55" t="n">
        <f aca="false">C119-B119</f>
        <v>-31</v>
      </c>
      <c r="L119" s="56" t="n">
        <f aca="false">K119/B119*100</f>
        <v>-0.894402769763416</v>
      </c>
      <c r="M119" s="57"/>
      <c r="N119" s="55" t="n">
        <f aca="false">SUM(O119,T119)</f>
        <v>3582</v>
      </c>
      <c r="O119" s="55" t="n">
        <f aca="false">SUM(P119:S119)</f>
        <v>3582</v>
      </c>
      <c r="P119" s="55" t="n">
        <v>3243</v>
      </c>
      <c r="Q119" s="55" t="n">
        <v>309</v>
      </c>
      <c r="R119" s="55" t="n">
        <v>30</v>
      </c>
      <c r="S119" s="55" t="n">
        <f aca="false">VLOOKUP(Y119,[1]初步汇总!A$1:AF$1048576,31,FALSE())</f>
        <v>0</v>
      </c>
      <c r="T119" s="55" t="n">
        <f aca="false">SUM(U119)</f>
        <v>0</v>
      </c>
      <c r="U119" s="55" t="n">
        <f aca="false">VLOOKUP(Y119,[1]初步汇总!A$1:AF$1048576,32,FALSE())</f>
        <v>0</v>
      </c>
      <c r="V119" s="55" t="n">
        <f aca="false">N119-C119</f>
        <v>147</v>
      </c>
      <c r="W119" s="55" t="n">
        <f aca="false">N119-B119</f>
        <v>116</v>
      </c>
      <c r="X119" s="55"/>
      <c r="Y119" s="36" t="n">
        <v>2050204</v>
      </c>
      <c r="Z119" s="58" t="s">
        <v>59</v>
      </c>
      <c r="AA119" s="52" t="n">
        <f aca="false">N119-C119</f>
        <v>147</v>
      </c>
      <c r="AB119" s="52" t="n">
        <f aca="false">O119-D119</f>
        <v>147</v>
      </c>
      <c r="AC119" s="52" t="n">
        <f aca="false">P119-E119</f>
        <v>143</v>
      </c>
      <c r="AD119" s="52" t="n">
        <f aca="false">Q119-F119</f>
        <v>29</v>
      </c>
      <c r="AE119" s="52" t="n">
        <f aca="false">R119-G119</f>
        <v>-25</v>
      </c>
      <c r="AF119" s="52" t="n">
        <f aca="false">S119-H119</f>
        <v>0</v>
      </c>
      <c r="AG119" s="52" t="n">
        <f aca="false">T119-I119</f>
        <v>0</v>
      </c>
      <c r="AH119" s="52" t="n">
        <f aca="false">U119-J119</f>
        <v>0</v>
      </c>
    </row>
    <row r="120" s="36" customFormat="true" ht="18.75" hidden="false" customHeight="true" outlineLevel="0" collapsed="false">
      <c r="A120" s="54" t="s">
        <v>123</v>
      </c>
      <c r="B120" s="55" t="n">
        <v>1000</v>
      </c>
      <c r="C120" s="55" t="n">
        <f aca="false">SUM(D120,I120)</f>
        <v>1520</v>
      </c>
      <c r="D120" s="55" t="n">
        <f aca="false">SUM(E120:H120)</f>
        <v>1520</v>
      </c>
      <c r="E120" s="55"/>
      <c r="F120" s="55" t="n">
        <v>1314</v>
      </c>
      <c r="G120" s="55" t="n">
        <v>206</v>
      </c>
      <c r="H120" s="55"/>
      <c r="I120" s="55" t="n">
        <f aca="false">SUM(J120)</f>
        <v>0</v>
      </c>
      <c r="J120" s="55"/>
      <c r="K120" s="55" t="n">
        <f aca="false">C120-B120</f>
        <v>520</v>
      </c>
      <c r="L120" s="56" t="n">
        <f aca="false">K120/B120*100</f>
        <v>52</v>
      </c>
      <c r="M120" s="57"/>
      <c r="N120" s="55" t="n">
        <f aca="false">SUM(O120,T120)</f>
        <v>1670</v>
      </c>
      <c r="O120" s="55" t="n">
        <f aca="false">SUM(P120:S120)</f>
        <v>1670</v>
      </c>
      <c r="P120" s="55" t="n">
        <v>150</v>
      </c>
      <c r="Q120" s="55" t="n">
        <v>1520</v>
      </c>
      <c r="R120" s="55"/>
      <c r="S120" s="55" t="n">
        <f aca="false">VLOOKUP(Y120,[1]初步汇总!A$1:AF$1048576,31,FALSE())</f>
        <v>0</v>
      </c>
      <c r="T120" s="55" t="n">
        <f aca="false">SUM(U120)</f>
        <v>0</v>
      </c>
      <c r="U120" s="55" t="n">
        <f aca="false">VLOOKUP(Y120,[1]初步汇总!A$1:AF$1048576,32,FALSE())</f>
        <v>0</v>
      </c>
      <c r="V120" s="55" t="n">
        <f aca="false">N120-C120</f>
        <v>150</v>
      </c>
      <c r="W120" s="55" t="n">
        <f aca="false">N120-B120</f>
        <v>670</v>
      </c>
      <c r="X120" s="55"/>
      <c r="Y120" s="36" t="n">
        <v>2050299</v>
      </c>
      <c r="Z120" s="58" t="s">
        <v>59</v>
      </c>
      <c r="AA120" s="52" t="n">
        <f aca="false">N120-C120</f>
        <v>150</v>
      </c>
      <c r="AB120" s="52" t="n">
        <f aca="false">O120-D120</f>
        <v>150</v>
      </c>
      <c r="AC120" s="52" t="n">
        <f aca="false">P120-E120</f>
        <v>150</v>
      </c>
      <c r="AD120" s="52" t="n">
        <f aca="false">Q120-F120</f>
        <v>206</v>
      </c>
      <c r="AE120" s="52" t="n">
        <f aca="false">R120-G120</f>
        <v>-206</v>
      </c>
      <c r="AF120" s="52" t="n">
        <f aca="false">S120-H120</f>
        <v>0</v>
      </c>
      <c r="AG120" s="52" t="n">
        <f aca="false">T120-I120</f>
        <v>0</v>
      </c>
      <c r="AH120" s="52" t="n">
        <f aca="false">U120-J120</f>
        <v>0</v>
      </c>
    </row>
    <row r="121" s="51" customFormat="true" ht="18.75" hidden="false" customHeight="true" outlineLevel="0" collapsed="false">
      <c r="A121" s="53" t="s">
        <v>124</v>
      </c>
      <c r="B121" s="47" t="n">
        <f aca="false">SUM(B122:B123)</f>
        <v>85</v>
      </c>
      <c r="C121" s="47" t="n">
        <f aca="false">SUM(C122:C123)</f>
        <v>118</v>
      </c>
      <c r="D121" s="47" t="n">
        <f aca="false">SUM(D122:D123)</f>
        <v>118</v>
      </c>
      <c r="E121" s="47" t="n">
        <f aca="false">SUM(E122:E123)</f>
        <v>0</v>
      </c>
      <c r="F121" s="47" t="n">
        <f aca="false">SUM(F122:F123)</f>
        <v>116</v>
      </c>
      <c r="G121" s="47" t="n">
        <f aca="false">SUM(G122:G123)</f>
        <v>2</v>
      </c>
      <c r="H121" s="47" t="n">
        <f aca="false">SUM(H122:H123)</f>
        <v>0</v>
      </c>
      <c r="I121" s="47" t="n">
        <f aca="false">SUM(I122:I123)</f>
        <v>0</v>
      </c>
      <c r="J121" s="47" t="n">
        <f aca="false">SUM(J122:J123)</f>
        <v>0</v>
      </c>
      <c r="K121" s="47" t="n">
        <f aca="false">C121-B121</f>
        <v>33</v>
      </c>
      <c r="L121" s="48" t="n">
        <f aca="false">K121/B121*100</f>
        <v>38.8235294117647</v>
      </c>
      <c r="M121" s="49"/>
      <c r="N121" s="47" t="n">
        <f aca="false">SUM(O121,T121)</f>
        <v>118</v>
      </c>
      <c r="O121" s="47" t="n">
        <f aca="false">SUM(P121:S121)</f>
        <v>118</v>
      </c>
      <c r="P121" s="47" t="n">
        <f aca="false">SUM(P122:P123)</f>
        <v>0</v>
      </c>
      <c r="Q121" s="47" t="n">
        <f aca="false">SUM(Q122:Q123)</f>
        <v>118</v>
      </c>
      <c r="R121" s="47" t="n">
        <f aca="false">SUM(R122:R123)</f>
        <v>0</v>
      </c>
      <c r="S121" s="47" t="n">
        <f aca="false">SUM(S122:S123)</f>
        <v>0</v>
      </c>
      <c r="T121" s="47" t="n">
        <f aca="false">SUM(T122:T123)</f>
        <v>0</v>
      </c>
      <c r="U121" s="47" t="n">
        <f aca="false">SUM(U122:U123)</f>
        <v>0</v>
      </c>
      <c r="V121" s="47" t="n">
        <f aca="false">N121-C121</f>
        <v>0</v>
      </c>
      <c r="W121" s="47" t="n">
        <f aca="false">N121-B121</f>
        <v>33</v>
      </c>
      <c r="X121" s="47"/>
      <c r="Y121" s="51" t="n">
        <v>20503</v>
      </c>
      <c r="Z121" s="51" t="s">
        <v>57</v>
      </c>
      <c r="AA121" s="52" t="n">
        <f aca="false">N121-C121</f>
        <v>0</v>
      </c>
      <c r="AB121" s="52" t="n">
        <f aca="false">O121-D121</f>
        <v>0</v>
      </c>
      <c r="AC121" s="52" t="n">
        <f aca="false">P121-E121</f>
        <v>0</v>
      </c>
      <c r="AD121" s="52" t="n">
        <f aca="false">Q121-F121</f>
        <v>2</v>
      </c>
      <c r="AE121" s="52" t="n">
        <f aca="false">R121-G121</f>
        <v>-2</v>
      </c>
      <c r="AF121" s="52" t="n">
        <f aca="false">S121-H121</f>
        <v>0</v>
      </c>
      <c r="AG121" s="52" t="n">
        <f aca="false">T121-I121</f>
        <v>0</v>
      </c>
      <c r="AH121" s="52" t="n">
        <f aca="false">U121-J121</f>
        <v>0</v>
      </c>
    </row>
    <row r="122" s="36" customFormat="true" ht="18.75" hidden="false" customHeight="true" outlineLevel="0" collapsed="false">
      <c r="A122" s="54" t="s">
        <v>125</v>
      </c>
      <c r="B122" s="55" t="n">
        <v>85</v>
      </c>
      <c r="C122" s="55" t="n">
        <f aca="false">SUM(D122,I122)</f>
        <v>0</v>
      </c>
      <c r="D122" s="55" t="n">
        <f aca="false">SUM(E122:H122)</f>
        <v>0</v>
      </c>
      <c r="E122" s="55"/>
      <c r="F122" s="55"/>
      <c r="G122" s="55"/>
      <c r="H122" s="55"/>
      <c r="I122" s="55" t="n">
        <f aca="false">SUM(J122)</f>
        <v>0</v>
      </c>
      <c r="J122" s="55"/>
      <c r="K122" s="55" t="n">
        <f aca="false">C122-B122</f>
        <v>-85</v>
      </c>
      <c r="L122" s="56" t="n">
        <f aca="false">K122/B122*100</f>
        <v>-100</v>
      </c>
      <c r="M122" s="57"/>
      <c r="N122" s="55" t="n">
        <f aca="false">SUM(O122,T122)</f>
        <v>118</v>
      </c>
      <c r="O122" s="55" t="n">
        <f aca="false">SUM(P122:S122)</f>
        <v>118</v>
      </c>
      <c r="P122" s="55"/>
      <c r="Q122" s="55" t="n">
        <v>118</v>
      </c>
      <c r="R122" s="55"/>
      <c r="S122" s="55" t="n">
        <f aca="false">VLOOKUP(Y122,[1]初步汇总!A$1:AF$1048576,31,FALSE())</f>
        <v>0</v>
      </c>
      <c r="T122" s="55" t="n">
        <f aca="false">SUM(U122)</f>
        <v>0</v>
      </c>
      <c r="U122" s="55" t="n">
        <f aca="false">VLOOKUP(Y122,[1]初步汇总!A$1:AF$1048576,32,FALSE())</f>
        <v>0</v>
      </c>
      <c r="V122" s="55" t="n">
        <f aca="false">N122-C122</f>
        <v>118</v>
      </c>
      <c r="W122" s="55" t="n">
        <f aca="false">N122-B122</f>
        <v>33</v>
      </c>
      <c r="X122" s="55"/>
      <c r="Y122" s="36" t="n">
        <v>2050302</v>
      </c>
      <c r="Z122" s="58" t="s">
        <v>59</v>
      </c>
      <c r="AA122" s="52" t="n">
        <f aca="false">N122-C122</f>
        <v>118</v>
      </c>
      <c r="AB122" s="52" t="n">
        <f aca="false">O122-D122</f>
        <v>118</v>
      </c>
      <c r="AC122" s="52" t="n">
        <f aca="false">P122-E122</f>
        <v>0</v>
      </c>
      <c r="AD122" s="52" t="n">
        <f aca="false">Q122-F122</f>
        <v>118</v>
      </c>
      <c r="AE122" s="52" t="n">
        <f aca="false">R122-G122</f>
        <v>0</v>
      </c>
      <c r="AF122" s="52" t="n">
        <f aca="false">S122-H122</f>
        <v>0</v>
      </c>
      <c r="AG122" s="52" t="n">
        <f aca="false">T122-I122</f>
        <v>0</v>
      </c>
      <c r="AH122" s="52" t="n">
        <f aca="false">U122-J122</f>
        <v>0</v>
      </c>
    </row>
    <row r="123" s="36" customFormat="true" ht="18.75" hidden="false" customHeight="true" outlineLevel="0" collapsed="false">
      <c r="A123" s="54" t="s">
        <v>126</v>
      </c>
      <c r="B123" s="55"/>
      <c r="C123" s="55" t="n">
        <f aca="false">SUM(D123,I123)</f>
        <v>118</v>
      </c>
      <c r="D123" s="55" t="n">
        <f aca="false">SUM(E123:H123)</f>
        <v>118</v>
      </c>
      <c r="E123" s="55"/>
      <c r="F123" s="55" t="n">
        <v>116</v>
      </c>
      <c r="G123" s="55" t="n">
        <v>2</v>
      </c>
      <c r="H123" s="55"/>
      <c r="I123" s="55" t="n">
        <f aca="false">SUM(J123)</f>
        <v>0</v>
      </c>
      <c r="J123" s="55"/>
      <c r="K123" s="55" t="n">
        <f aca="false">C123-B123</f>
        <v>118</v>
      </c>
      <c r="L123" s="56"/>
      <c r="M123" s="57"/>
      <c r="N123" s="55" t="n">
        <f aca="false">SUM(O123,T123)</f>
        <v>0</v>
      </c>
      <c r="O123" s="55" t="n">
        <f aca="false">SUM(P123:S123)</f>
        <v>0</v>
      </c>
      <c r="P123" s="55"/>
      <c r="Q123" s="55"/>
      <c r="R123" s="55"/>
      <c r="S123" s="55"/>
      <c r="T123" s="55" t="n">
        <f aca="false">SUM(U123)</f>
        <v>0</v>
      </c>
      <c r="U123" s="55"/>
      <c r="V123" s="55" t="n">
        <f aca="false">N123-C123</f>
        <v>-118</v>
      </c>
      <c r="W123" s="55" t="n">
        <f aca="false">N123-B123</f>
        <v>0</v>
      </c>
      <c r="X123" s="55"/>
      <c r="Y123" s="36" t="n">
        <v>2050304</v>
      </c>
      <c r="Z123" s="58" t="s">
        <v>59</v>
      </c>
      <c r="AA123" s="52" t="n">
        <f aca="false">N123-C123</f>
        <v>-118</v>
      </c>
      <c r="AB123" s="52" t="n">
        <f aca="false">O123-D123</f>
        <v>-118</v>
      </c>
      <c r="AC123" s="52" t="n">
        <f aca="false">P123-E123</f>
        <v>0</v>
      </c>
      <c r="AD123" s="52" t="n">
        <f aca="false">Q123-F123</f>
        <v>-116</v>
      </c>
      <c r="AE123" s="52" t="n">
        <f aca="false">R123-G123</f>
        <v>-2</v>
      </c>
      <c r="AF123" s="52" t="n">
        <f aca="false">S123-H123</f>
        <v>0</v>
      </c>
      <c r="AG123" s="52" t="n">
        <f aca="false">T123-I123</f>
        <v>0</v>
      </c>
      <c r="AH123" s="52" t="n">
        <f aca="false">U123-J123</f>
        <v>0</v>
      </c>
    </row>
    <row r="124" s="51" customFormat="true" ht="18.75" hidden="false" customHeight="true" outlineLevel="0" collapsed="false">
      <c r="A124" s="53" t="s">
        <v>127</v>
      </c>
      <c r="B124" s="47" t="n">
        <f aca="false">SUM(B125)</f>
        <v>206</v>
      </c>
      <c r="C124" s="47" t="n">
        <f aca="false">SUM(C125)</f>
        <v>210</v>
      </c>
      <c r="D124" s="47" t="n">
        <f aca="false">SUM(D125)</f>
        <v>210</v>
      </c>
      <c r="E124" s="47" t="n">
        <f aca="false">SUM(E125)</f>
        <v>195</v>
      </c>
      <c r="F124" s="47" t="n">
        <f aca="false">SUM(F125)</f>
        <v>10</v>
      </c>
      <c r="G124" s="47" t="n">
        <f aca="false">SUM(G125)</f>
        <v>5</v>
      </c>
      <c r="H124" s="47" t="n">
        <f aca="false">SUM(H125)</f>
        <v>0</v>
      </c>
      <c r="I124" s="47" t="n">
        <f aca="false">SUM(I125)</f>
        <v>0</v>
      </c>
      <c r="J124" s="47" t="n">
        <f aca="false">SUM(J125)</f>
        <v>0</v>
      </c>
      <c r="K124" s="47" t="n">
        <f aca="false">C124-B124</f>
        <v>4</v>
      </c>
      <c r="L124" s="48" t="n">
        <f aca="false">K124/B124*100</f>
        <v>1.94174757281553</v>
      </c>
      <c r="M124" s="49"/>
      <c r="N124" s="47" t="n">
        <f aca="false">SUM(O124,T124)</f>
        <v>213</v>
      </c>
      <c r="O124" s="47" t="n">
        <f aca="false">SUM(P124:S124)</f>
        <v>213</v>
      </c>
      <c r="P124" s="47" t="n">
        <f aca="false">SUM(P125)</f>
        <v>198</v>
      </c>
      <c r="Q124" s="47" t="n">
        <f aca="false">SUM(Q125)</f>
        <v>10</v>
      </c>
      <c r="R124" s="47" t="n">
        <f aca="false">SUM(R125)</f>
        <v>5</v>
      </c>
      <c r="S124" s="47" t="n">
        <f aca="false">SUM(S125)</f>
        <v>0</v>
      </c>
      <c r="T124" s="47" t="n">
        <f aca="false">SUM(T125)</f>
        <v>0</v>
      </c>
      <c r="U124" s="47" t="n">
        <f aca="false">SUM(U125)</f>
        <v>0</v>
      </c>
      <c r="V124" s="47" t="n">
        <f aca="false">N124-C124</f>
        <v>3</v>
      </c>
      <c r="W124" s="47" t="n">
        <f aca="false">N124-B124</f>
        <v>7</v>
      </c>
      <c r="X124" s="47"/>
      <c r="Y124" s="51" t="n">
        <v>20504</v>
      </c>
      <c r="Z124" s="51" t="s">
        <v>57</v>
      </c>
      <c r="AA124" s="52" t="n">
        <f aca="false">N124-C124</f>
        <v>3</v>
      </c>
      <c r="AB124" s="52" t="n">
        <f aca="false">O124-D124</f>
        <v>3</v>
      </c>
      <c r="AC124" s="52" t="n">
        <f aca="false">P124-E124</f>
        <v>3</v>
      </c>
      <c r="AD124" s="52" t="n">
        <f aca="false">Q124-F124</f>
        <v>0</v>
      </c>
      <c r="AE124" s="52" t="n">
        <f aca="false">R124-G124</f>
        <v>0</v>
      </c>
      <c r="AF124" s="52" t="n">
        <f aca="false">S124-H124</f>
        <v>0</v>
      </c>
      <c r="AG124" s="52" t="n">
        <f aca="false">T124-I124</f>
        <v>0</v>
      </c>
      <c r="AH124" s="52" t="n">
        <f aca="false">U124-J124</f>
        <v>0</v>
      </c>
    </row>
    <row r="125" s="36" customFormat="true" ht="18.75" hidden="false" customHeight="true" outlineLevel="0" collapsed="false">
      <c r="A125" s="54" t="s">
        <v>128</v>
      </c>
      <c r="B125" s="55" t="n">
        <v>206</v>
      </c>
      <c r="C125" s="55" t="n">
        <f aca="false">SUM(D125,I125)</f>
        <v>210</v>
      </c>
      <c r="D125" s="55" t="n">
        <f aca="false">SUM(E125:H125)</f>
        <v>210</v>
      </c>
      <c r="E125" s="55" t="n">
        <v>195</v>
      </c>
      <c r="F125" s="55" t="n">
        <v>10</v>
      </c>
      <c r="G125" s="55" t="n">
        <v>5</v>
      </c>
      <c r="H125" s="55"/>
      <c r="I125" s="55" t="n">
        <f aca="false">SUM(J125)</f>
        <v>0</v>
      </c>
      <c r="J125" s="55"/>
      <c r="K125" s="55" t="n">
        <f aca="false">C125-B125</f>
        <v>4</v>
      </c>
      <c r="L125" s="56" t="n">
        <f aca="false">K125/B125*100</f>
        <v>1.94174757281553</v>
      </c>
      <c r="M125" s="57"/>
      <c r="N125" s="55" t="n">
        <f aca="false">SUM(O125,T125)</f>
        <v>213</v>
      </c>
      <c r="O125" s="55" t="n">
        <f aca="false">SUM(P125:S125)</f>
        <v>213</v>
      </c>
      <c r="P125" s="55" t="n">
        <v>198</v>
      </c>
      <c r="Q125" s="55" t="n">
        <v>10</v>
      </c>
      <c r="R125" s="55" t="n">
        <v>5</v>
      </c>
      <c r="S125" s="55" t="n">
        <f aca="false">VLOOKUP(Y125,[1]初步汇总!A$1:AF$1048576,31,FALSE())</f>
        <v>0</v>
      </c>
      <c r="T125" s="55" t="n">
        <f aca="false">SUM(U125)</f>
        <v>0</v>
      </c>
      <c r="U125" s="55" t="n">
        <f aca="false">VLOOKUP(Y125,[1]初步汇总!A$1:AF$1048576,32,FALSE())</f>
        <v>0</v>
      </c>
      <c r="V125" s="55" t="n">
        <f aca="false">N125-C125</f>
        <v>3</v>
      </c>
      <c r="W125" s="55" t="n">
        <f aca="false">N125-B125</f>
        <v>7</v>
      </c>
      <c r="X125" s="55"/>
      <c r="Y125" s="36" t="n">
        <v>2050499</v>
      </c>
      <c r="Z125" s="58" t="s">
        <v>59</v>
      </c>
      <c r="AA125" s="52" t="n">
        <f aca="false">N125-C125</f>
        <v>3</v>
      </c>
      <c r="AB125" s="52" t="n">
        <f aca="false">O125-D125</f>
        <v>3</v>
      </c>
      <c r="AC125" s="52" t="n">
        <f aca="false">P125-E125</f>
        <v>3</v>
      </c>
      <c r="AD125" s="52" t="n">
        <f aca="false">Q125-F125</f>
        <v>0</v>
      </c>
      <c r="AE125" s="52" t="n">
        <f aca="false">R125-G125</f>
        <v>0</v>
      </c>
      <c r="AF125" s="52" t="n">
        <f aca="false">S125-H125</f>
        <v>0</v>
      </c>
      <c r="AG125" s="52" t="n">
        <f aca="false">T125-I125</f>
        <v>0</v>
      </c>
      <c r="AH125" s="52" t="n">
        <f aca="false">U125-J125</f>
        <v>0</v>
      </c>
    </row>
    <row r="126" s="51" customFormat="true" ht="18.75" hidden="false" customHeight="true" outlineLevel="0" collapsed="false">
      <c r="A126" s="53" t="s">
        <v>129</v>
      </c>
      <c r="B126" s="47" t="n">
        <f aca="false">SUM(B127)</f>
        <v>76</v>
      </c>
      <c r="C126" s="47" t="n">
        <f aca="false">SUM(C127)</f>
        <v>482</v>
      </c>
      <c r="D126" s="47" t="n">
        <f aca="false">SUM(D127)</f>
        <v>482</v>
      </c>
      <c r="E126" s="47" t="n">
        <f aca="false">SUM(E127)</f>
        <v>405</v>
      </c>
      <c r="F126" s="47" t="n">
        <f aca="false">SUM(F127)</f>
        <v>70</v>
      </c>
      <c r="G126" s="47" t="n">
        <f aca="false">SUM(G127)</f>
        <v>7</v>
      </c>
      <c r="H126" s="47" t="n">
        <f aca="false">SUM(H127)</f>
        <v>0</v>
      </c>
      <c r="I126" s="47" t="n">
        <f aca="false">SUM(I127)</f>
        <v>0</v>
      </c>
      <c r="J126" s="47" t="n">
        <f aca="false">SUM(J127)</f>
        <v>0</v>
      </c>
      <c r="K126" s="47" t="n">
        <f aca="false">C126-B126</f>
        <v>406</v>
      </c>
      <c r="L126" s="48" t="n">
        <f aca="false">K126/B126*100</f>
        <v>534.21052631579</v>
      </c>
      <c r="M126" s="49"/>
      <c r="N126" s="47" t="n">
        <f aca="false">SUM(O126,T126)</f>
        <v>477</v>
      </c>
      <c r="O126" s="47" t="n">
        <f aca="false">SUM(P126:S126)</f>
        <v>477</v>
      </c>
      <c r="P126" s="47" t="n">
        <f aca="false">SUM(P127)</f>
        <v>404</v>
      </c>
      <c r="Q126" s="47" t="n">
        <f aca="false">SUM(Q127)</f>
        <v>67</v>
      </c>
      <c r="R126" s="47" t="n">
        <f aca="false">SUM(R127)</f>
        <v>6</v>
      </c>
      <c r="S126" s="47" t="n">
        <f aca="false">SUM(S127)</f>
        <v>0</v>
      </c>
      <c r="T126" s="47" t="n">
        <f aca="false">SUM(T127)</f>
        <v>0</v>
      </c>
      <c r="U126" s="47" t="n">
        <f aca="false">SUM(U127)</f>
        <v>0</v>
      </c>
      <c r="V126" s="47" t="n">
        <f aca="false">N126-C126</f>
        <v>-5</v>
      </c>
      <c r="W126" s="47" t="n">
        <f aca="false">N126-B126</f>
        <v>401</v>
      </c>
      <c r="X126" s="47"/>
      <c r="Y126" s="51" t="n">
        <v>20507</v>
      </c>
      <c r="Z126" s="51" t="s">
        <v>57</v>
      </c>
      <c r="AA126" s="52" t="n">
        <f aca="false">N126-C126</f>
        <v>-5</v>
      </c>
      <c r="AB126" s="52" t="n">
        <f aca="false">O126-D126</f>
        <v>-5</v>
      </c>
      <c r="AC126" s="52" t="n">
        <f aca="false">P126-E126</f>
        <v>-1</v>
      </c>
      <c r="AD126" s="52" t="n">
        <f aca="false">Q126-F126</f>
        <v>-3</v>
      </c>
      <c r="AE126" s="52" t="n">
        <f aca="false">R126-G126</f>
        <v>-1</v>
      </c>
      <c r="AF126" s="52" t="n">
        <f aca="false">S126-H126</f>
        <v>0</v>
      </c>
      <c r="AG126" s="52" t="n">
        <f aca="false">T126-I126</f>
        <v>0</v>
      </c>
      <c r="AH126" s="52" t="n">
        <f aca="false">U126-J126</f>
        <v>0</v>
      </c>
    </row>
    <row r="127" s="36" customFormat="true" ht="18.75" hidden="false" customHeight="true" outlineLevel="0" collapsed="false">
      <c r="A127" s="54" t="s">
        <v>130</v>
      </c>
      <c r="B127" s="55" t="n">
        <v>76</v>
      </c>
      <c r="C127" s="55" t="n">
        <f aca="false">SUM(D127,I127)</f>
        <v>482</v>
      </c>
      <c r="D127" s="55" t="n">
        <f aca="false">SUM(E127:H127)</f>
        <v>482</v>
      </c>
      <c r="E127" s="55" t="n">
        <v>405</v>
      </c>
      <c r="F127" s="55" t="n">
        <v>70</v>
      </c>
      <c r="G127" s="55" t="n">
        <v>7</v>
      </c>
      <c r="H127" s="55"/>
      <c r="I127" s="55" t="n">
        <f aca="false">SUM(J127)</f>
        <v>0</v>
      </c>
      <c r="J127" s="55"/>
      <c r="K127" s="55" t="n">
        <f aca="false">C127-B127</f>
        <v>406</v>
      </c>
      <c r="L127" s="56" t="n">
        <f aca="false">K127/B127*100</f>
        <v>534.21052631579</v>
      </c>
      <c r="M127" s="57"/>
      <c r="N127" s="55" t="n">
        <f aca="false">SUM(O127,T127)</f>
        <v>477</v>
      </c>
      <c r="O127" s="55" t="n">
        <f aca="false">SUM(P127:S127)</f>
        <v>477</v>
      </c>
      <c r="P127" s="55" t="n">
        <v>404</v>
      </c>
      <c r="Q127" s="55" t="n">
        <v>67</v>
      </c>
      <c r="R127" s="55" t="n">
        <v>6</v>
      </c>
      <c r="S127" s="55" t="n">
        <f aca="false">VLOOKUP(Y127,[1]初步汇总!A$1:AF$1048576,31,FALSE())</f>
        <v>0</v>
      </c>
      <c r="T127" s="55" t="n">
        <f aca="false">SUM(U127)</f>
        <v>0</v>
      </c>
      <c r="U127" s="55" t="n">
        <f aca="false">VLOOKUP(Y127,[1]初步汇总!A$1:AF$1048576,32,FALSE())</f>
        <v>0</v>
      </c>
      <c r="V127" s="55" t="n">
        <f aca="false">N127-C127</f>
        <v>-5</v>
      </c>
      <c r="W127" s="55" t="n">
        <f aca="false">N127-B127</f>
        <v>401</v>
      </c>
      <c r="X127" s="55"/>
      <c r="Y127" s="36" t="n">
        <v>2050701</v>
      </c>
      <c r="Z127" s="58" t="s">
        <v>59</v>
      </c>
      <c r="AA127" s="52" t="n">
        <f aca="false">N127-C127</f>
        <v>-5</v>
      </c>
      <c r="AB127" s="52" t="n">
        <f aca="false">O127-D127</f>
        <v>-5</v>
      </c>
      <c r="AC127" s="52" t="n">
        <f aca="false">P127-E127</f>
        <v>-1</v>
      </c>
      <c r="AD127" s="52" t="n">
        <f aca="false">Q127-F127</f>
        <v>-3</v>
      </c>
      <c r="AE127" s="52" t="n">
        <f aca="false">R127-G127</f>
        <v>-1</v>
      </c>
      <c r="AF127" s="52" t="n">
        <f aca="false">S127-H127</f>
        <v>0</v>
      </c>
      <c r="AG127" s="52" t="n">
        <f aca="false">T127-I127</f>
        <v>0</v>
      </c>
      <c r="AH127" s="52" t="n">
        <f aca="false">U127-J127</f>
        <v>0</v>
      </c>
    </row>
    <row r="128" s="51" customFormat="true" ht="18.75" hidden="false" customHeight="true" outlineLevel="0" collapsed="false">
      <c r="A128" s="53" t="s">
        <v>131</v>
      </c>
      <c r="B128" s="47" t="n">
        <f aca="false">SUM(B129:B130)</f>
        <v>512</v>
      </c>
      <c r="C128" s="47" t="n">
        <f aca="false">SUM(C129:C130)</f>
        <v>601</v>
      </c>
      <c r="D128" s="47" t="n">
        <f aca="false">SUM(D129:D130)</f>
        <v>601</v>
      </c>
      <c r="E128" s="47" t="n">
        <f aca="false">SUM(E129:E130)</f>
        <v>492</v>
      </c>
      <c r="F128" s="47" t="n">
        <f aca="false">SUM(F129:F130)</f>
        <v>106</v>
      </c>
      <c r="G128" s="47" t="n">
        <f aca="false">SUM(G129:G130)</f>
        <v>3</v>
      </c>
      <c r="H128" s="47" t="n">
        <f aca="false">SUM(H129:H130)</f>
        <v>0</v>
      </c>
      <c r="I128" s="47" t="n">
        <f aca="false">SUM(I129:I130)</f>
        <v>0</v>
      </c>
      <c r="J128" s="47" t="n">
        <f aca="false">SUM(J129:J130)</f>
        <v>0</v>
      </c>
      <c r="K128" s="47" t="n">
        <f aca="false">C128-B128</f>
        <v>89</v>
      </c>
      <c r="L128" s="48" t="n">
        <f aca="false">K128/B128*100</f>
        <v>17.3828125</v>
      </c>
      <c r="M128" s="49"/>
      <c r="N128" s="47" t="n">
        <f aca="false">SUM(O128,T128)</f>
        <v>617</v>
      </c>
      <c r="O128" s="47" t="n">
        <f aca="false">SUM(P128:S128)</f>
        <v>617</v>
      </c>
      <c r="P128" s="47" t="n">
        <f aca="false">SUM(P129:P130)</f>
        <v>502</v>
      </c>
      <c r="Q128" s="47" t="n">
        <f aca="false">SUM(Q129:Q130)</f>
        <v>105</v>
      </c>
      <c r="R128" s="47" t="n">
        <f aca="false">SUM(R129:R130)</f>
        <v>10</v>
      </c>
      <c r="S128" s="47" t="n">
        <f aca="false">SUM(S129:S130)</f>
        <v>0</v>
      </c>
      <c r="T128" s="47" t="n">
        <f aca="false">SUM(T129:T130)</f>
        <v>0</v>
      </c>
      <c r="U128" s="47" t="n">
        <f aca="false">SUM(U129:U130)</f>
        <v>0</v>
      </c>
      <c r="V128" s="47" t="n">
        <f aca="false">N128-C128</f>
        <v>16</v>
      </c>
      <c r="W128" s="47" t="n">
        <f aca="false">N128-B128</f>
        <v>105</v>
      </c>
      <c r="X128" s="47"/>
      <c r="Y128" s="51" t="n">
        <v>20508</v>
      </c>
      <c r="Z128" s="51" t="s">
        <v>57</v>
      </c>
      <c r="AA128" s="52" t="n">
        <f aca="false">N128-C128</f>
        <v>16</v>
      </c>
      <c r="AB128" s="52" t="n">
        <f aca="false">O128-D128</f>
        <v>16</v>
      </c>
      <c r="AC128" s="52" t="n">
        <f aca="false">P128-E128</f>
        <v>10</v>
      </c>
      <c r="AD128" s="52" t="n">
        <f aca="false">Q128-F128</f>
        <v>-1</v>
      </c>
      <c r="AE128" s="52" t="n">
        <f aca="false">R128-G128</f>
        <v>7</v>
      </c>
      <c r="AF128" s="52" t="n">
        <f aca="false">S128-H128</f>
        <v>0</v>
      </c>
      <c r="AG128" s="52" t="n">
        <f aca="false">T128-I128</f>
        <v>0</v>
      </c>
      <c r="AH128" s="52" t="n">
        <f aca="false">U128-J128</f>
        <v>0</v>
      </c>
    </row>
    <row r="129" s="36" customFormat="true" ht="18.75" hidden="false" customHeight="true" outlineLevel="0" collapsed="false">
      <c r="A129" s="54" t="s">
        <v>132</v>
      </c>
      <c r="B129" s="55" t="n">
        <v>346</v>
      </c>
      <c r="C129" s="55" t="n">
        <f aca="false">SUM(D129,I129)</f>
        <v>365</v>
      </c>
      <c r="D129" s="55" t="n">
        <f aca="false">SUM(E129:H129)</f>
        <v>365</v>
      </c>
      <c r="E129" s="55" t="n">
        <v>342</v>
      </c>
      <c r="F129" s="55" t="n">
        <v>20</v>
      </c>
      <c r="G129" s="55" t="n">
        <v>3</v>
      </c>
      <c r="H129" s="55"/>
      <c r="I129" s="55" t="n">
        <f aca="false">SUM(J129)</f>
        <v>0</v>
      </c>
      <c r="J129" s="55"/>
      <c r="K129" s="55" t="n">
        <f aca="false">C129-B129</f>
        <v>19</v>
      </c>
      <c r="L129" s="56" t="n">
        <f aca="false">K129/B129*100</f>
        <v>5.49132947976879</v>
      </c>
      <c r="M129" s="57"/>
      <c r="N129" s="55" t="n">
        <f aca="false">SUM(O129,T129)</f>
        <v>377</v>
      </c>
      <c r="O129" s="55" t="n">
        <f aca="false">SUM(P129:S129)</f>
        <v>377</v>
      </c>
      <c r="P129" s="55" t="n">
        <v>348</v>
      </c>
      <c r="Q129" s="55" t="n">
        <v>19</v>
      </c>
      <c r="R129" s="55" t="n">
        <v>10</v>
      </c>
      <c r="S129" s="55" t="n">
        <f aca="false">VLOOKUP(Y129,[1]初步汇总!A$1:AF$1048576,31,FALSE())</f>
        <v>0</v>
      </c>
      <c r="T129" s="55" t="n">
        <f aca="false">SUM(U129)</f>
        <v>0</v>
      </c>
      <c r="U129" s="55" t="n">
        <f aca="false">VLOOKUP(Y129,[1]初步汇总!A$1:AF$1048576,32,FALSE())</f>
        <v>0</v>
      </c>
      <c r="V129" s="55" t="n">
        <f aca="false">N129-C129</f>
        <v>12</v>
      </c>
      <c r="W129" s="55" t="n">
        <f aca="false">N129-B129</f>
        <v>31</v>
      </c>
      <c r="X129" s="55"/>
      <c r="Y129" s="36" t="n">
        <v>2050801</v>
      </c>
      <c r="Z129" s="58" t="s">
        <v>59</v>
      </c>
      <c r="AA129" s="52" t="n">
        <f aca="false">N129-C129</f>
        <v>12</v>
      </c>
      <c r="AB129" s="52" t="n">
        <f aca="false">O129-D129</f>
        <v>12</v>
      </c>
      <c r="AC129" s="52" t="n">
        <f aca="false">P129-E129</f>
        <v>6</v>
      </c>
      <c r="AD129" s="52" t="n">
        <f aca="false">Q129-F129</f>
        <v>-1</v>
      </c>
      <c r="AE129" s="52" t="n">
        <f aca="false">R129-G129</f>
        <v>7</v>
      </c>
      <c r="AF129" s="52" t="n">
        <f aca="false">S129-H129</f>
        <v>0</v>
      </c>
      <c r="AG129" s="52" t="n">
        <f aca="false">T129-I129</f>
        <v>0</v>
      </c>
      <c r="AH129" s="52" t="n">
        <f aca="false">U129-J129</f>
        <v>0</v>
      </c>
    </row>
    <row r="130" s="36" customFormat="true" ht="18.75" hidden="false" customHeight="true" outlineLevel="0" collapsed="false">
      <c r="A130" s="54" t="s">
        <v>133</v>
      </c>
      <c r="B130" s="55" t="n">
        <v>166</v>
      </c>
      <c r="C130" s="55" t="n">
        <f aca="false">SUM(D130,I130)</f>
        <v>236</v>
      </c>
      <c r="D130" s="55" t="n">
        <f aca="false">SUM(E130:H130)</f>
        <v>236</v>
      </c>
      <c r="E130" s="55" t="n">
        <v>150</v>
      </c>
      <c r="F130" s="55" t="n">
        <v>86</v>
      </c>
      <c r="G130" s="55"/>
      <c r="H130" s="55"/>
      <c r="I130" s="55" t="n">
        <f aca="false">SUM(J130)</f>
        <v>0</v>
      </c>
      <c r="J130" s="55"/>
      <c r="K130" s="55" t="n">
        <f aca="false">C130-B130</f>
        <v>70</v>
      </c>
      <c r="L130" s="56" t="n">
        <f aca="false">K130/B130*100</f>
        <v>42.1686746987952</v>
      </c>
      <c r="M130" s="57"/>
      <c r="N130" s="55" t="n">
        <f aca="false">SUM(O130,T130)</f>
        <v>240</v>
      </c>
      <c r="O130" s="55" t="n">
        <f aca="false">SUM(P130:S130)</f>
        <v>240</v>
      </c>
      <c r="P130" s="55" t="n">
        <v>154</v>
      </c>
      <c r="Q130" s="55" t="n">
        <v>86</v>
      </c>
      <c r="R130" s="55"/>
      <c r="S130" s="55" t="n">
        <f aca="false">VLOOKUP(Y130,[1]初步汇总!A$1:AF$1048576,31,FALSE())</f>
        <v>0</v>
      </c>
      <c r="T130" s="55" t="n">
        <f aca="false">SUM(U130)</f>
        <v>0</v>
      </c>
      <c r="U130" s="55" t="n">
        <f aca="false">VLOOKUP(Y130,[1]初步汇总!A$1:AF$1048576,32,FALSE())</f>
        <v>0</v>
      </c>
      <c r="V130" s="55" t="n">
        <f aca="false">N130-C130</f>
        <v>4</v>
      </c>
      <c r="W130" s="55" t="n">
        <f aca="false">N130-B130</f>
        <v>74</v>
      </c>
      <c r="X130" s="55"/>
      <c r="Y130" s="36" t="n">
        <v>2050802</v>
      </c>
      <c r="Z130" s="58" t="s">
        <v>59</v>
      </c>
      <c r="AA130" s="52" t="n">
        <f aca="false">N130-C130</f>
        <v>4</v>
      </c>
      <c r="AB130" s="52" t="n">
        <f aca="false">O130-D130</f>
        <v>4</v>
      </c>
      <c r="AC130" s="52" t="n">
        <f aca="false">P130-E130</f>
        <v>4</v>
      </c>
      <c r="AD130" s="52" t="n">
        <f aca="false">Q130-F130</f>
        <v>0</v>
      </c>
      <c r="AE130" s="52" t="n">
        <f aca="false">R130-G130</f>
        <v>0</v>
      </c>
      <c r="AF130" s="52" t="n">
        <f aca="false">S130-H130</f>
        <v>0</v>
      </c>
      <c r="AG130" s="52" t="n">
        <f aca="false">T130-I130</f>
        <v>0</v>
      </c>
      <c r="AH130" s="52" t="n">
        <f aca="false">U130-J130</f>
        <v>0</v>
      </c>
    </row>
    <row r="131" s="51" customFormat="true" ht="18.75" hidden="false" customHeight="true" outlineLevel="0" collapsed="false">
      <c r="A131" s="53" t="s">
        <v>134</v>
      </c>
      <c r="B131" s="47" t="n">
        <f aca="false">SUM(B132)</f>
        <v>2200</v>
      </c>
      <c r="C131" s="47" t="n">
        <f aca="false">SUM(C132)</f>
        <v>2460</v>
      </c>
      <c r="D131" s="47" t="n">
        <f aca="false">SUM(D132)</f>
        <v>0</v>
      </c>
      <c r="E131" s="47" t="n">
        <f aca="false">SUM(E132)</f>
        <v>0</v>
      </c>
      <c r="F131" s="47" t="n">
        <f aca="false">SUM(F132)</f>
        <v>0</v>
      </c>
      <c r="G131" s="47" t="n">
        <f aca="false">SUM(G132)</f>
        <v>0</v>
      </c>
      <c r="H131" s="47" t="n">
        <f aca="false">SUM(H132)</f>
        <v>0</v>
      </c>
      <c r="I131" s="47" t="n">
        <f aca="false">SUM(I132)</f>
        <v>2460</v>
      </c>
      <c r="J131" s="47" t="n">
        <f aca="false">SUM(J132)</f>
        <v>2460</v>
      </c>
      <c r="K131" s="47" t="n">
        <f aca="false">C131-B131</f>
        <v>260</v>
      </c>
      <c r="L131" s="48" t="n">
        <f aca="false">K131/B131*100</f>
        <v>11.8181818181818</v>
      </c>
      <c r="M131" s="61"/>
      <c r="N131" s="47" t="n">
        <f aca="false">SUM(O131,T131)</f>
        <v>2460</v>
      </c>
      <c r="O131" s="47" t="n">
        <f aca="false">SUM(P131:S131)</f>
        <v>0</v>
      </c>
      <c r="P131" s="47" t="n">
        <f aca="false">SUM(P132)</f>
        <v>0</v>
      </c>
      <c r="Q131" s="47" t="n">
        <f aca="false">SUM(Q132)</f>
        <v>0</v>
      </c>
      <c r="R131" s="47" t="n">
        <f aca="false">SUM(R132)</f>
        <v>0</v>
      </c>
      <c r="S131" s="47" t="n">
        <f aca="false">SUM(S132)</f>
        <v>0</v>
      </c>
      <c r="T131" s="47" t="n">
        <f aca="false">SUM(T132)</f>
        <v>2460</v>
      </c>
      <c r="U131" s="47" t="n">
        <f aca="false">SUM(U132)</f>
        <v>2460</v>
      </c>
      <c r="V131" s="47" t="n">
        <f aca="false">N131-C131</f>
        <v>0</v>
      </c>
      <c r="W131" s="47" t="n">
        <f aca="false">N131-B131</f>
        <v>260</v>
      </c>
      <c r="X131" s="47"/>
      <c r="Y131" s="51" t="n">
        <v>20509</v>
      </c>
      <c r="Z131" s="51" t="s">
        <v>57</v>
      </c>
      <c r="AA131" s="52" t="n">
        <f aca="false">N131-C131</f>
        <v>0</v>
      </c>
      <c r="AB131" s="52" t="n">
        <f aca="false">O131-D131</f>
        <v>0</v>
      </c>
      <c r="AC131" s="52" t="n">
        <f aca="false">P131-E131</f>
        <v>0</v>
      </c>
      <c r="AD131" s="52" t="n">
        <f aca="false">Q131-F131</f>
        <v>0</v>
      </c>
      <c r="AE131" s="52" t="n">
        <f aca="false">R131-G131</f>
        <v>0</v>
      </c>
      <c r="AF131" s="52" t="n">
        <f aca="false">S131-H131</f>
        <v>0</v>
      </c>
      <c r="AG131" s="52" t="n">
        <f aca="false">T131-I131</f>
        <v>0</v>
      </c>
      <c r="AH131" s="52" t="n">
        <f aca="false">U131-J131</f>
        <v>0</v>
      </c>
    </row>
    <row r="132" s="36" customFormat="true" ht="18.75" hidden="false" customHeight="true" outlineLevel="0" collapsed="false">
      <c r="A132" s="54" t="s">
        <v>135</v>
      </c>
      <c r="B132" s="55" t="n">
        <v>2200</v>
      </c>
      <c r="C132" s="55" t="n">
        <f aca="false">SUM(D132,I132)</f>
        <v>2460</v>
      </c>
      <c r="D132" s="55" t="n">
        <f aca="false">SUM(E132:H132)</f>
        <v>0</v>
      </c>
      <c r="E132" s="55"/>
      <c r="F132" s="55"/>
      <c r="G132" s="55"/>
      <c r="H132" s="55"/>
      <c r="I132" s="55" t="n">
        <f aca="false">SUM(J132)</f>
        <v>2460</v>
      </c>
      <c r="J132" s="55" t="n">
        <v>2460</v>
      </c>
      <c r="K132" s="55" t="n">
        <f aca="false">C132-B132</f>
        <v>260</v>
      </c>
      <c r="L132" s="56" t="n">
        <f aca="false">K132/B132*100</f>
        <v>11.8181818181818</v>
      </c>
      <c r="M132" s="59"/>
      <c r="N132" s="55" t="n">
        <f aca="false">SUM(O132,T132)</f>
        <v>2460</v>
      </c>
      <c r="O132" s="55" t="n">
        <f aca="false">SUM(P132:S132)</f>
        <v>0</v>
      </c>
      <c r="P132" s="55"/>
      <c r="Q132" s="55"/>
      <c r="R132" s="55"/>
      <c r="S132" s="55"/>
      <c r="T132" s="55" t="n">
        <f aca="false">SUM(U132)</f>
        <v>2460</v>
      </c>
      <c r="U132" s="55" t="n">
        <v>2460</v>
      </c>
      <c r="V132" s="55" t="n">
        <f aca="false">N132-C132</f>
        <v>0</v>
      </c>
      <c r="W132" s="55" t="n">
        <f aca="false">N132-B132</f>
        <v>260</v>
      </c>
      <c r="X132" s="55"/>
      <c r="Y132" s="36" t="n">
        <v>2050999</v>
      </c>
      <c r="Z132" s="58" t="s">
        <v>59</v>
      </c>
      <c r="AA132" s="52" t="n">
        <f aca="false">N132-C132</f>
        <v>0</v>
      </c>
      <c r="AB132" s="52" t="n">
        <f aca="false">O132-D132</f>
        <v>0</v>
      </c>
      <c r="AC132" s="52" t="n">
        <f aca="false">P132-E132</f>
        <v>0</v>
      </c>
      <c r="AD132" s="52" t="n">
        <f aca="false">Q132-F132</f>
        <v>0</v>
      </c>
      <c r="AE132" s="52" t="n">
        <f aca="false">R132-G132</f>
        <v>0</v>
      </c>
      <c r="AF132" s="52" t="n">
        <f aca="false">S132-H132</f>
        <v>0</v>
      </c>
      <c r="AG132" s="52" t="n">
        <f aca="false">T132-I132</f>
        <v>0</v>
      </c>
      <c r="AH132" s="52" t="n">
        <f aca="false">U132-J132</f>
        <v>0</v>
      </c>
    </row>
    <row r="133" s="51" customFormat="true" ht="18.75" hidden="false" customHeight="true" outlineLevel="0" collapsed="false">
      <c r="A133" s="53" t="s">
        <v>136</v>
      </c>
      <c r="B133" s="47" t="n">
        <f aca="false">SUM(B134)</f>
        <v>2</v>
      </c>
      <c r="C133" s="47" t="n">
        <f aca="false">SUM(C134)</f>
        <v>0</v>
      </c>
      <c r="D133" s="47" t="n">
        <f aca="false">SUM(D134)</f>
        <v>0</v>
      </c>
      <c r="E133" s="47" t="n">
        <f aca="false">SUM(E134)</f>
        <v>0</v>
      </c>
      <c r="F133" s="47" t="n">
        <f aca="false">SUM(F134)</f>
        <v>0</v>
      </c>
      <c r="G133" s="47" t="n">
        <f aca="false">SUM(G134)</f>
        <v>0</v>
      </c>
      <c r="H133" s="47" t="n">
        <f aca="false">SUM(H134)</f>
        <v>0</v>
      </c>
      <c r="I133" s="47" t="n">
        <f aca="false">SUM(I134)</f>
        <v>0</v>
      </c>
      <c r="J133" s="47" t="n">
        <f aca="false">SUM(J134)</f>
        <v>0</v>
      </c>
      <c r="K133" s="47" t="n">
        <f aca="false">C133-B133</f>
        <v>-2</v>
      </c>
      <c r="L133" s="48" t="n">
        <f aca="false">K133/B133*100</f>
        <v>-100</v>
      </c>
      <c r="M133" s="49"/>
      <c r="N133" s="47" t="n">
        <f aca="false">SUM(O133,T133)</f>
        <v>0</v>
      </c>
      <c r="O133" s="47" t="n">
        <f aca="false">SUM(P133:S133)</f>
        <v>0</v>
      </c>
      <c r="P133" s="47" t="n">
        <f aca="false">SUM(P134)</f>
        <v>0</v>
      </c>
      <c r="Q133" s="47" t="n">
        <f aca="false">SUM(Q134)</f>
        <v>0</v>
      </c>
      <c r="R133" s="47" t="n">
        <f aca="false">SUM(R134)</f>
        <v>0</v>
      </c>
      <c r="S133" s="47" t="n">
        <f aca="false">SUM(S134)</f>
        <v>0</v>
      </c>
      <c r="T133" s="47" t="n">
        <f aca="false">SUM(T134)</f>
        <v>0</v>
      </c>
      <c r="U133" s="47" t="n">
        <f aca="false">SUM(U134)</f>
        <v>0</v>
      </c>
      <c r="V133" s="47" t="n">
        <f aca="false">N133-C133</f>
        <v>0</v>
      </c>
      <c r="W133" s="47" t="n">
        <f aca="false">N133-B133</f>
        <v>-2</v>
      </c>
      <c r="X133" s="47"/>
      <c r="Y133" s="51" t="n">
        <v>20599</v>
      </c>
      <c r="Z133" s="51" t="s">
        <v>57</v>
      </c>
      <c r="AA133" s="52" t="n">
        <f aca="false">N133-C133</f>
        <v>0</v>
      </c>
      <c r="AB133" s="52" t="n">
        <f aca="false">O133-D133</f>
        <v>0</v>
      </c>
      <c r="AC133" s="52" t="n">
        <f aca="false">P133-E133</f>
        <v>0</v>
      </c>
      <c r="AD133" s="52" t="n">
        <f aca="false">Q133-F133</f>
        <v>0</v>
      </c>
      <c r="AE133" s="52" t="n">
        <f aca="false">R133-G133</f>
        <v>0</v>
      </c>
      <c r="AF133" s="52" t="n">
        <f aca="false">S133-H133</f>
        <v>0</v>
      </c>
      <c r="AG133" s="52" t="n">
        <f aca="false">T133-I133</f>
        <v>0</v>
      </c>
      <c r="AH133" s="52" t="n">
        <f aca="false">U133-J133</f>
        <v>0</v>
      </c>
    </row>
    <row r="134" s="36" customFormat="true" ht="18.75" hidden="false" customHeight="true" outlineLevel="0" collapsed="false">
      <c r="A134" s="54" t="s">
        <v>137</v>
      </c>
      <c r="B134" s="55" t="n">
        <v>2</v>
      </c>
      <c r="C134" s="55" t="n">
        <f aca="false">SUM(D134,I134)</f>
        <v>0</v>
      </c>
      <c r="D134" s="55" t="n">
        <f aca="false">SUM(E134:H134)</f>
        <v>0</v>
      </c>
      <c r="E134" s="55"/>
      <c r="F134" s="55"/>
      <c r="G134" s="55"/>
      <c r="H134" s="55"/>
      <c r="I134" s="55" t="n">
        <f aca="false">SUM(J134)</f>
        <v>0</v>
      </c>
      <c r="J134" s="55"/>
      <c r="K134" s="55" t="n">
        <f aca="false">C134-B134</f>
        <v>-2</v>
      </c>
      <c r="L134" s="56" t="n">
        <f aca="false">K134/B134*100</f>
        <v>-100</v>
      </c>
      <c r="M134" s="62"/>
      <c r="N134" s="55" t="n">
        <f aca="false">SUM(O134,T134)</f>
        <v>0</v>
      </c>
      <c r="O134" s="55" t="n">
        <f aca="false">SUM(P134:S134)</f>
        <v>0</v>
      </c>
      <c r="P134" s="55"/>
      <c r="Q134" s="55"/>
      <c r="R134" s="55"/>
      <c r="S134" s="55"/>
      <c r="T134" s="55" t="n">
        <f aca="false">SUM(U134)</f>
        <v>0</v>
      </c>
      <c r="U134" s="55"/>
      <c r="V134" s="55" t="n">
        <f aca="false">N134-C134</f>
        <v>0</v>
      </c>
      <c r="W134" s="55" t="n">
        <f aca="false">N134-B134</f>
        <v>-2</v>
      </c>
      <c r="X134" s="55"/>
      <c r="Y134" s="36" t="n">
        <v>2059999</v>
      </c>
      <c r="Z134" s="58" t="s">
        <v>59</v>
      </c>
      <c r="AA134" s="52" t="n">
        <f aca="false">N134-C134</f>
        <v>0</v>
      </c>
      <c r="AB134" s="52" t="n">
        <f aca="false">O134-D134</f>
        <v>0</v>
      </c>
      <c r="AC134" s="52" t="n">
        <f aca="false">P134-E134</f>
        <v>0</v>
      </c>
      <c r="AD134" s="52" t="n">
        <f aca="false">Q134-F134</f>
        <v>0</v>
      </c>
      <c r="AE134" s="52" t="n">
        <f aca="false">R134-G134</f>
        <v>0</v>
      </c>
      <c r="AF134" s="52" t="n">
        <f aca="false">S134-H134</f>
        <v>0</v>
      </c>
      <c r="AG134" s="52" t="n">
        <f aca="false">T134-I134</f>
        <v>0</v>
      </c>
      <c r="AH134" s="52" t="n">
        <f aca="false">U134-J134</f>
        <v>0</v>
      </c>
    </row>
    <row r="135" s="51" customFormat="true" ht="18.75" hidden="false" customHeight="true" outlineLevel="0" collapsed="false">
      <c r="A135" s="46" t="s">
        <v>138</v>
      </c>
      <c r="B135" s="47" t="n">
        <f aca="false">SUM(B136,B139,B141,B144)</f>
        <v>2408</v>
      </c>
      <c r="C135" s="47" t="n">
        <f aca="false">SUM(C136,C139,C141,C144)</f>
        <v>2539</v>
      </c>
      <c r="D135" s="47" t="n">
        <f aca="false">SUM(D136,D139,D141,D144)</f>
        <v>697</v>
      </c>
      <c r="E135" s="47" t="n">
        <f aca="false">SUM(E136,E139,E141,E144)</f>
        <v>580</v>
      </c>
      <c r="F135" s="47" t="n">
        <f aca="false">SUM(F136,F139,F141,F144)</f>
        <v>102</v>
      </c>
      <c r="G135" s="47" t="n">
        <f aca="false">SUM(G136,G139,G141,G144)</f>
        <v>15</v>
      </c>
      <c r="H135" s="47" t="n">
        <f aca="false">SUM(H136,H139,H141,H144)</f>
        <v>0</v>
      </c>
      <c r="I135" s="47" t="n">
        <f aca="false">SUM(I136,I139,I141,I144)</f>
        <v>1842</v>
      </c>
      <c r="J135" s="47" t="n">
        <f aca="false">SUM(J136,J139,J141,J144)</f>
        <v>1842</v>
      </c>
      <c r="K135" s="47" t="n">
        <f aca="false">C135-B135</f>
        <v>131</v>
      </c>
      <c r="L135" s="48" t="n">
        <f aca="false">K135/B135*100</f>
        <v>5.44019933554817</v>
      </c>
      <c r="M135" s="49"/>
      <c r="N135" s="47" t="n">
        <f aca="false">SUM(O135,T135)</f>
        <v>2575</v>
      </c>
      <c r="O135" s="47" t="n">
        <f aca="false">SUM(P135:S135)</f>
        <v>733</v>
      </c>
      <c r="P135" s="47" t="n">
        <f aca="false">SUM(P136,P139,P141,P144)</f>
        <v>640</v>
      </c>
      <c r="Q135" s="47" t="n">
        <f aca="false">SUM(Q136,Q139,Q141,Q144)</f>
        <v>78</v>
      </c>
      <c r="R135" s="47" t="n">
        <f aca="false">SUM(R136,R139,R141,R144)</f>
        <v>15</v>
      </c>
      <c r="S135" s="47" t="n">
        <f aca="false">SUM(S136,S139,S141,S144)</f>
        <v>0</v>
      </c>
      <c r="T135" s="47" t="n">
        <f aca="false">SUM(T136,T139,T141,T144)</f>
        <v>1842</v>
      </c>
      <c r="U135" s="47" t="n">
        <f aca="false">SUM(U136,U139,U141,U144)</f>
        <v>1842</v>
      </c>
      <c r="V135" s="47" t="n">
        <f aca="false">N135-C135</f>
        <v>36</v>
      </c>
      <c r="W135" s="47" t="n">
        <f aca="false">N135-B135</f>
        <v>167</v>
      </c>
      <c r="X135" s="47"/>
      <c r="Y135" s="51" t="n">
        <v>206</v>
      </c>
      <c r="Z135" s="51" t="s">
        <v>55</v>
      </c>
      <c r="AA135" s="52" t="n">
        <f aca="false">N135-C135</f>
        <v>36</v>
      </c>
      <c r="AB135" s="52" t="n">
        <f aca="false">O135-D135</f>
        <v>36</v>
      </c>
      <c r="AC135" s="52" t="n">
        <f aca="false">P135-E135</f>
        <v>60</v>
      </c>
      <c r="AD135" s="52" t="n">
        <f aca="false">Q135-F135</f>
        <v>-24</v>
      </c>
      <c r="AE135" s="52" t="n">
        <f aca="false">R135-G135</f>
        <v>0</v>
      </c>
      <c r="AF135" s="52" t="n">
        <f aca="false">S135-H135</f>
        <v>0</v>
      </c>
      <c r="AG135" s="52" t="n">
        <f aca="false">T135-I135</f>
        <v>0</v>
      </c>
      <c r="AH135" s="52" t="n">
        <f aca="false">U135-J135</f>
        <v>0</v>
      </c>
    </row>
    <row r="136" s="51" customFormat="true" ht="18.75" hidden="false" customHeight="true" outlineLevel="0" collapsed="false">
      <c r="A136" s="53" t="s">
        <v>139</v>
      </c>
      <c r="B136" s="47" t="n">
        <f aca="false">SUM(B137:B138)</f>
        <v>231</v>
      </c>
      <c r="C136" s="47" t="n">
        <f aca="false">SUM(C137:C138)</f>
        <v>276</v>
      </c>
      <c r="D136" s="47" t="n">
        <f aca="false">SUM(D137:D138)</f>
        <v>276</v>
      </c>
      <c r="E136" s="47" t="n">
        <f aca="false">SUM(E137:E138)</f>
        <v>235</v>
      </c>
      <c r="F136" s="47" t="n">
        <f aca="false">SUM(F137:F138)</f>
        <v>30</v>
      </c>
      <c r="G136" s="47" t="n">
        <f aca="false">SUM(G137:G138)</f>
        <v>11</v>
      </c>
      <c r="H136" s="47" t="n">
        <f aca="false">SUM(H137:H138)</f>
        <v>0</v>
      </c>
      <c r="I136" s="47" t="n">
        <f aca="false">SUM(I137:I138)</f>
        <v>0</v>
      </c>
      <c r="J136" s="47" t="n">
        <f aca="false">SUM(J137:J138)</f>
        <v>0</v>
      </c>
      <c r="K136" s="47" t="n">
        <f aca="false">C136-B136</f>
        <v>45</v>
      </c>
      <c r="L136" s="48" t="n">
        <f aca="false">K136/B136*100</f>
        <v>19.4805194805195</v>
      </c>
      <c r="M136" s="49"/>
      <c r="N136" s="47" t="n">
        <f aca="false">SUM(O136,T136)</f>
        <v>306</v>
      </c>
      <c r="O136" s="47" t="n">
        <f aca="false">SUM(P136:S136)</f>
        <v>306</v>
      </c>
      <c r="P136" s="47" t="n">
        <f aca="false">SUM(P137:P138)</f>
        <v>266</v>
      </c>
      <c r="Q136" s="47" t="n">
        <f aca="false">SUM(Q137:Q138)</f>
        <v>29</v>
      </c>
      <c r="R136" s="47" t="n">
        <f aca="false">SUM(R137:R138)</f>
        <v>11</v>
      </c>
      <c r="S136" s="47" t="n">
        <f aca="false">SUM(S137:S138)</f>
        <v>0</v>
      </c>
      <c r="T136" s="47" t="n">
        <f aca="false">SUM(T137:T138)</f>
        <v>0</v>
      </c>
      <c r="U136" s="47" t="n">
        <f aca="false">SUM(U137:U138)</f>
        <v>0</v>
      </c>
      <c r="V136" s="47" t="n">
        <f aca="false">N136-C136</f>
        <v>30</v>
      </c>
      <c r="W136" s="47" t="n">
        <f aca="false">N136-B136</f>
        <v>75</v>
      </c>
      <c r="X136" s="47"/>
      <c r="Y136" s="51" t="n">
        <v>20601</v>
      </c>
      <c r="Z136" s="51" t="s">
        <v>57</v>
      </c>
      <c r="AA136" s="52" t="n">
        <f aca="false">N136-C136</f>
        <v>30</v>
      </c>
      <c r="AB136" s="52" t="n">
        <f aca="false">O136-D136</f>
        <v>30</v>
      </c>
      <c r="AC136" s="52" t="n">
        <f aca="false">P136-E136</f>
        <v>31</v>
      </c>
      <c r="AD136" s="52" t="n">
        <f aca="false">Q136-F136</f>
        <v>-1</v>
      </c>
      <c r="AE136" s="52" t="n">
        <f aca="false">R136-G136</f>
        <v>0</v>
      </c>
      <c r="AF136" s="52" t="n">
        <f aca="false">S136-H136</f>
        <v>0</v>
      </c>
      <c r="AG136" s="52" t="n">
        <f aca="false">T136-I136</f>
        <v>0</v>
      </c>
      <c r="AH136" s="52" t="n">
        <f aca="false">U136-J136</f>
        <v>0</v>
      </c>
    </row>
    <row r="137" s="36" customFormat="true" ht="18.75" hidden="false" customHeight="true" outlineLevel="0" collapsed="false">
      <c r="A137" s="54" t="s">
        <v>58</v>
      </c>
      <c r="B137" s="55" t="n">
        <v>148</v>
      </c>
      <c r="C137" s="55" t="n">
        <f aca="false">SUM(D137,I137)</f>
        <v>161</v>
      </c>
      <c r="D137" s="55" t="n">
        <f aca="false">SUM(E137:H137)</f>
        <v>161</v>
      </c>
      <c r="E137" s="55" t="n">
        <v>120</v>
      </c>
      <c r="F137" s="55" t="n">
        <v>30</v>
      </c>
      <c r="G137" s="55" t="n">
        <v>11</v>
      </c>
      <c r="H137" s="55"/>
      <c r="I137" s="55" t="n">
        <f aca="false">SUM(J137)</f>
        <v>0</v>
      </c>
      <c r="J137" s="55"/>
      <c r="K137" s="55" t="n">
        <f aca="false">C137-B137</f>
        <v>13</v>
      </c>
      <c r="L137" s="56" t="n">
        <f aca="false">K137/B137*100</f>
        <v>8.78378378378378</v>
      </c>
      <c r="M137" s="57"/>
      <c r="N137" s="55" t="n">
        <f aca="false">SUM(O137,T137)</f>
        <v>182</v>
      </c>
      <c r="O137" s="55" t="n">
        <f aca="false">SUM(P137:S137)</f>
        <v>182</v>
      </c>
      <c r="P137" s="55" t="n">
        <v>142</v>
      </c>
      <c r="Q137" s="55" t="n">
        <v>29</v>
      </c>
      <c r="R137" s="55" t="n">
        <v>11</v>
      </c>
      <c r="S137" s="55" t="n">
        <f aca="false">VLOOKUP(Y137,[1]初步汇总!A$1:AF$1048576,31,FALSE())</f>
        <v>0</v>
      </c>
      <c r="T137" s="55" t="n">
        <f aca="false">SUM(U137)</f>
        <v>0</v>
      </c>
      <c r="U137" s="55" t="n">
        <f aca="false">VLOOKUP(Y137,[1]初步汇总!A$1:AF$1048576,32,FALSE())</f>
        <v>0</v>
      </c>
      <c r="V137" s="55" t="n">
        <f aca="false">N137-C137</f>
        <v>21</v>
      </c>
      <c r="W137" s="55" t="n">
        <f aca="false">N137-B137</f>
        <v>34</v>
      </c>
      <c r="X137" s="55"/>
      <c r="Y137" s="36" t="n">
        <v>2060101</v>
      </c>
      <c r="Z137" s="58" t="s">
        <v>59</v>
      </c>
      <c r="AA137" s="52" t="n">
        <f aca="false">N137-C137</f>
        <v>21</v>
      </c>
      <c r="AB137" s="52" t="n">
        <f aca="false">O137-D137</f>
        <v>21</v>
      </c>
      <c r="AC137" s="52" t="n">
        <f aca="false">P137-E137</f>
        <v>22</v>
      </c>
      <c r="AD137" s="52" t="n">
        <f aca="false">Q137-F137</f>
        <v>-1</v>
      </c>
      <c r="AE137" s="52" t="n">
        <f aca="false">R137-G137</f>
        <v>0</v>
      </c>
      <c r="AF137" s="52" t="n">
        <f aca="false">S137-H137</f>
        <v>0</v>
      </c>
      <c r="AG137" s="52" t="n">
        <f aca="false">T137-I137</f>
        <v>0</v>
      </c>
      <c r="AH137" s="52" t="n">
        <f aca="false">U137-J137</f>
        <v>0</v>
      </c>
    </row>
    <row r="138" s="36" customFormat="true" ht="18.75" hidden="false" customHeight="true" outlineLevel="0" collapsed="false">
      <c r="A138" s="54" t="s">
        <v>140</v>
      </c>
      <c r="B138" s="55" t="n">
        <v>83</v>
      </c>
      <c r="C138" s="55" t="n">
        <f aca="false">SUM(D138,I138)</f>
        <v>115</v>
      </c>
      <c r="D138" s="55" t="n">
        <f aca="false">SUM(E138:H138)</f>
        <v>115</v>
      </c>
      <c r="E138" s="55" t="n">
        <v>115</v>
      </c>
      <c r="F138" s="55"/>
      <c r="G138" s="55"/>
      <c r="H138" s="55"/>
      <c r="I138" s="55" t="n">
        <f aca="false">SUM(J138)</f>
        <v>0</v>
      </c>
      <c r="J138" s="55"/>
      <c r="K138" s="55" t="n">
        <f aca="false">C138-B138</f>
        <v>32</v>
      </c>
      <c r="L138" s="56" t="n">
        <f aca="false">K138/B138*100</f>
        <v>38.5542168674699</v>
      </c>
      <c r="M138" s="57"/>
      <c r="N138" s="55" t="n">
        <f aca="false">SUM(O138,T138)</f>
        <v>124</v>
      </c>
      <c r="O138" s="55" t="n">
        <f aca="false">SUM(P138:S138)</f>
        <v>124</v>
      </c>
      <c r="P138" s="55" t="n">
        <v>124</v>
      </c>
      <c r="Q138" s="55"/>
      <c r="R138" s="55"/>
      <c r="S138" s="55" t="n">
        <f aca="false">VLOOKUP(Y138,[1]初步汇总!A$1:AF$1048576,31,FALSE())</f>
        <v>0</v>
      </c>
      <c r="T138" s="55" t="n">
        <f aca="false">SUM(U138)</f>
        <v>0</v>
      </c>
      <c r="U138" s="55" t="n">
        <f aca="false">VLOOKUP(Y138,[1]初步汇总!A$1:AF$1048576,32,FALSE())</f>
        <v>0</v>
      </c>
      <c r="V138" s="55" t="n">
        <f aca="false">N138-C138</f>
        <v>9</v>
      </c>
      <c r="W138" s="55" t="n">
        <f aca="false">N138-B138</f>
        <v>41</v>
      </c>
      <c r="X138" s="55"/>
      <c r="Y138" s="36" t="n">
        <v>2060199</v>
      </c>
      <c r="Z138" s="58" t="s">
        <v>59</v>
      </c>
      <c r="AA138" s="52" t="n">
        <f aca="false">N138-C138</f>
        <v>9</v>
      </c>
      <c r="AB138" s="52" t="n">
        <f aca="false">O138-D138</f>
        <v>9</v>
      </c>
      <c r="AC138" s="52" t="n">
        <f aca="false">P138-E138</f>
        <v>9</v>
      </c>
      <c r="AD138" s="52" t="n">
        <f aca="false">Q138-F138</f>
        <v>0</v>
      </c>
      <c r="AE138" s="52" t="n">
        <f aca="false">R138-G138</f>
        <v>0</v>
      </c>
      <c r="AF138" s="52" t="n">
        <f aca="false">S138-H138</f>
        <v>0</v>
      </c>
      <c r="AG138" s="52" t="n">
        <f aca="false">T138-I138</f>
        <v>0</v>
      </c>
      <c r="AH138" s="52" t="n">
        <f aca="false">U138-J138</f>
        <v>0</v>
      </c>
    </row>
    <row r="139" s="51" customFormat="true" ht="18.75" hidden="false" customHeight="true" outlineLevel="0" collapsed="false">
      <c r="A139" s="53" t="s">
        <v>141</v>
      </c>
      <c r="B139" s="47" t="n">
        <f aca="false">SUM(B140)</f>
        <v>1720</v>
      </c>
      <c r="C139" s="47" t="n">
        <f aca="false">SUM(C140)</f>
        <v>1720</v>
      </c>
      <c r="D139" s="47" t="n">
        <f aca="false">SUM(D140)</f>
        <v>0</v>
      </c>
      <c r="E139" s="47" t="n">
        <f aca="false">SUM(E140)</f>
        <v>0</v>
      </c>
      <c r="F139" s="47" t="n">
        <f aca="false">SUM(F140)</f>
        <v>0</v>
      </c>
      <c r="G139" s="47" t="n">
        <f aca="false">SUM(G140)</f>
        <v>0</v>
      </c>
      <c r="H139" s="47" t="n">
        <f aca="false">SUM(H140)</f>
        <v>0</v>
      </c>
      <c r="I139" s="47" t="n">
        <f aca="false">SUM(I140)</f>
        <v>1720</v>
      </c>
      <c r="J139" s="47" t="n">
        <f aca="false">SUM(J140)</f>
        <v>1720</v>
      </c>
      <c r="K139" s="47" t="n">
        <f aca="false">C139-B139</f>
        <v>0</v>
      </c>
      <c r="L139" s="48" t="n">
        <f aca="false">K139/B139*100</f>
        <v>0</v>
      </c>
      <c r="M139" s="61"/>
      <c r="N139" s="47" t="n">
        <f aca="false">SUM(O139,T139)</f>
        <v>1720</v>
      </c>
      <c r="O139" s="47" t="n">
        <f aca="false">SUM(P139:S139)</f>
        <v>0</v>
      </c>
      <c r="P139" s="47" t="n">
        <f aca="false">SUM(P140)</f>
        <v>0</v>
      </c>
      <c r="Q139" s="47" t="n">
        <f aca="false">SUM(Q140)</f>
        <v>0</v>
      </c>
      <c r="R139" s="47" t="n">
        <f aca="false">SUM(R140)</f>
        <v>0</v>
      </c>
      <c r="S139" s="47" t="n">
        <f aca="false">SUM(S140)</f>
        <v>0</v>
      </c>
      <c r="T139" s="47" t="n">
        <f aca="false">SUM(T140)</f>
        <v>1720</v>
      </c>
      <c r="U139" s="47" t="n">
        <f aca="false">SUM(U140)</f>
        <v>1720</v>
      </c>
      <c r="V139" s="47" t="n">
        <f aca="false">N139-C139</f>
        <v>0</v>
      </c>
      <c r="W139" s="47" t="n">
        <f aca="false">N139-B139</f>
        <v>0</v>
      </c>
      <c r="X139" s="47"/>
      <c r="Y139" s="51" t="n">
        <v>20604</v>
      </c>
      <c r="Z139" s="51" t="s">
        <v>57</v>
      </c>
      <c r="AA139" s="52" t="n">
        <f aca="false">N139-C139</f>
        <v>0</v>
      </c>
      <c r="AB139" s="52" t="n">
        <f aca="false">O139-D139</f>
        <v>0</v>
      </c>
      <c r="AC139" s="52" t="n">
        <f aca="false">P139-E139</f>
        <v>0</v>
      </c>
      <c r="AD139" s="52" t="n">
        <f aca="false">Q139-F139</f>
        <v>0</v>
      </c>
      <c r="AE139" s="52" t="n">
        <f aca="false">R139-G139</f>
        <v>0</v>
      </c>
      <c r="AF139" s="52" t="n">
        <f aca="false">S139-H139</f>
        <v>0</v>
      </c>
      <c r="AG139" s="52" t="n">
        <f aca="false">T139-I139</f>
        <v>0</v>
      </c>
      <c r="AH139" s="52" t="n">
        <f aca="false">U139-J139</f>
        <v>0</v>
      </c>
    </row>
    <row r="140" s="36" customFormat="true" ht="18.75" hidden="false" customHeight="true" outlineLevel="0" collapsed="false">
      <c r="A140" s="54" t="s">
        <v>142</v>
      </c>
      <c r="B140" s="55" t="n">
        <v>1720</v>
      </c>
      <c r="C140" s="55" t="n">
        <f aca="false">SUM(D140,I140)</f>
        <v>1720</v>
      </c>
      <c r="D140" s="55" t="n">
        <f aca="false">SUM(E140:H140)</f>
        <v>0</v>
      </c>
      <c r="E140" s="55"/>
      <c r="F140" s="55"/>
      <c r="G140" s="55"/>
      <c r="H140" s="55"/>
      <c r="I140" s="55" t="n">
        <f aca="false">SUM(J140)</f>
        <v>1720</v>
      </c>
      <c r="J140" s="55" t="n">
        <v>1720</v>
      </c>
      <c r="K140" s="55" t="n">
        <f aca="false">C140-B140</f>
        <v>0</v>
      </c>
      <c r="L140" s="56" t="n">
        <f aca="false">K140/B140*100</f>
        <v>0</v>
      </c>
      <c r="M140" s="59"/>
      <c r="N140" s="55" t="n">
        <f aca="false">SUM(O140,T140)</f>
        <v>1720</v>
      </c>
      <c r="O140" s="55" t="n">
        <f aca="false">SUM(P140:S140)</f>
        <v>0</v>
      </c>
      <c r="P140" s="55"/>
      <c r="Q140" s="55"/>
      <c r="R140" s="55"/>
      <c r="S140" s="55" t="n">
        <f aca="false">VLOOKUP(Y140,[1]初步汇总!A$1:AF$1048576,31,FALSE())</f>
        <v>0</v>
      </c>
      <c r="T140" s="55" t="n">
        <f aca="false">SUM(U140)</f>
        <v>1720</v>
      </c>
      <c r="U140" s="55" t="n">
        <v>1720</v>
      </c>
      <c r="V140" s="55" t="n">
        <f aca="false">N140-C140</f>
        <v>0</v>
      </c>
      <c r="W140" s="55" t="n">
        <f aca="false">N140-B140</f>
        <v>0</v>
      </c>
      <c r="X140" s="55"/>
      <c r="Y140" s="36" t="n">
        <v>2060499</v>
      </c>
      <c r="Z140" s="58" t="s">
        <v>59</v>
      </c>
      <c r="AA140" s="52" t="n">
        <f aca="false">N140-C140</f>
        <v>0</v>
      </c>
      <c r="AB140" s="52" t="n">
        <f aca="false">O140-D140</f>
        <v>0</v>
      </c>
      <c r="AC140" s="52" t="n">
        <f aca="false">P140-E140</f>
        <v>0</v>
      </c>
      <c r="AD140" s="52" t="n">
        <f aca="false">Q140-F140</f>
        <v>0</v>
      </c>
      <c r="AE140" s="52" t="n">
        <f aca="false">R140-G140</f>
        <v>0</v>
      </c>
      <c r="AF140" s="52" t="n">
        <f aca="false">S140-H140</f>
        <v>0</v>
      </c>
      <c r="AG140" s="52" t="n">
        <f aca="false">T140-I140</f>
        <v>0</v>
      </c>
      <c r="AH140" s="52" t="n">
        <f aca="false">U140-J140</f>
        <v>0</v>
      </c>
    </row>
    <row r="141" s="51" customFormat="true" ht="18.75" hidden="false" customHeight="true" outlineLevel="0" collapsed="false">
      <c r="A141" s="53" t="s">
        <v>143</v>
      </c>
      <c r="B141" s="47" t="n">
        <f aca="false">SUM(B142:B143)</f>
        <v>195</v>
      </c>
      <c r="C141" s="47" t="n">
        <f aca="false">SUM(C142:C143)</f>
        <v>250</v>
      </c>
      <c r="D141" s="47" t="n">
        <f aca="false">SUM(D142:D143)</f>
        <v>128</v>
      </c>
      <c r="E141" s="47" t="n">
        <f aca="false">SUM(E142:E143)</f>
        <v>95</v>
      </c>
      <c r="F141" s="47" t="n">
        <f aca="false">SUM(F142:F143)</f>
        <v>32</v>
      </c>
      <c r="G141" s="47" t="n">
        <f aca="false">SUM(G142:G143)</f>
        <v>1</v>
      </c>
      <c r="H141" s="47" t="n">
        <f aca="false">SUM(H142:H143)</f>
        <v>0</v>
      </c>
      <c r="I141" s="47" t="n">
        <f aca="false">SUM(I142:I143)</f>
        <v>122</v>
      </c>
      <c r="J141" s="47" t="n">
        <f aca="false">SUM(J142:J143)</f>
        <v>122</v>
      </c>
      <c r="K141" s="47" t="n">
        <f aca="false">C141-B141</f>
        <v>55</v>
      </c>
      <c r="L141" s="48" t="n">
        <f aca="false">K141/B141*100</f>
        <v>28.2051282051282</v>
      </c>
      <c r="M141" s="61"/>
      <c r="N141" s="47" t="n">
        <f aca="false">SUM(O141,T141)</f>
        <v>237</v>
      </c>
      <c r="O141" s="47" t="n">
        <f aca="false">SUM(P141:S141)</f>
        <v>115</v>
      </c>
      <c r="P141" s="47" t="n">
        <f aca="false">SUM(P142:P143)</f>
        <v>104</v>
      </c>
      <c r="Q141" s="47" t="n">
        <f aca="false">SUM(Q142:Q143)</f>
        <v>10</v>
      </c>
      <c r="R141" s="47" t="n">
        <f aca="false">SUM(R142:R143)</f>
        <v>1</v>
      </c>
      <c r="S141" s="47" t="n">
        <f aca="false">SUM(S142:S143)</f>
        <v>0</v>
      </c>
      <c r="T141" s="47" t="n">
        <f aca="false">SUM(T142:T143)</f>
        <v>122</v>
      </c>
      <c r="U141" s="47" t="n">
        <f aca="false">SUM(U142:U143)</f>
        <v>122</v>
      </c>
      <c r="V141" s="47" t="n">
        <f aca="false">N141-C141</f>
        <v>-13</v>
      </c>
      <c r="W141" s="47" t="n">
        <f aca="false">N141-B141</f>
        <v>42</v>
      </c>
      <c r="X141" s="47"/>
      <c r="Y141" s="51" t="n">
        <v>20607</v>
      </c>
      <c r="Z141" s="51" t="s">
        <v>57</v>
      </c>
      <c r="AA141" s="52" t="n">
        <f aca="false">N141-C141</f>
        <v>-13</v>
      </c>
      <c r="AB141" s="52" t="n">
        <f aca="false">O141-D141</f>
        <v>-13</v>
      </c>
      <c r="AC141" s="52" t="n">
        <f aca="false">P141-E141</f>
        <v>9</v>
      </c>
      <c r="AD141" s="52" t="n">
        <f aca="false">Q141-F141</f>
        <v>-22</v>
      </c>
      <c r="AE141" s="52" t="n">
        <f aca="false">R141-G141</f>
        <v>0</v>
      </c>
      <c r="AF141" s="52" t="n">
        <f aca="false">S141-H141</f>
        <v>0</v>
      </c>
      <c r="AG141" s="52" t="n">
        <f aca="false">T141-I141</f>
        <v>0</v>
      </c>
      <c r="AH141" s="52" t="n">
        <f aca="false">U141-J141</f>
        <v>0</v>
      </c>
    </row>
    <row r="142" s="36" customFormat="true" ht="18.75" hidden="false" customHeight="true" outlineLevel="0" collapsed="false">
      <c r="A142" s="54" t="s">
        <v>144</v>
      </c>
      <c r="B142" s="55" t="n">
        <v>195</v>
      </c>
      <c r="C142" s="55" t="n">
        <f aca="false">SUM(D142,I142)</f>
        <v>128</v>
      </c>
      <c r="D142" s="55" t="n">
        <f aca="false">SUM(E142:H142)</f>
        <v>128</v>
      </c>
      <c r="E142" s="55" t="n">
        <v>95</v>
      </c>
      <c r="F142" s="55" t="n">
        <v>32</v>
      </c>
      <c r="G142" s="55" t="n">
        <v>1</v>
      </c>
      <c r="H142" s="55"/>
      <c r="I142" s="55" t="n">
        <f aca="false">SUM(J142)</f>
        <v>0</v>
      </c>
      <c r="J142" s="55"/>
      <c r="K142" s="55" t="n">
        <f aca="false">C142-B142</f>
        <v>-67</v>
      </c>
      <c r="L142" s="56" t="n">
        <f aca="false">K142/B142*100</f>
        <v>-34.3589743589744</v>
      </c>
      <c r="M142" s="59"/>
      <c r="N142" s="55" t="n">
        <f aca="false">SUM(O142,T142)</f>
        <v>115</v>
      </c>
      <c r="O142" s="55" t="n">
        <f aca="false">SUM(P142:S142)</f>
        <v>115</v>
      </c>
      <c r="P142" s="55" t="n">
        <v>104</v>
      </c>
      <c r="Q142" s="55" t="n">
        <v>10</v>
      </c>
      <c r="R142" s="55" t="n">
        <v>1</v>
      </c>
      <c r="S142" s="55" t="n">
        <f aca="false">VLOOKUP(Y142,[1]初步汇总!A$1:AF$1048576,31,FALSE())</f>
        <v>0</v>
      </c>
      <c r="T142" s="55" t="n">
        <f aca="false">SUM(U142)</f>
        <v>0</v>
      </c>
      <c r="U142" s="55" t="n">
        <f aca="false">VLOOKUP(Y142,[1]初步汇总!A$1:AF$1048576,32,FALSE())</f>
        <v>0</v>
      </c>
      <c r="V142" s="55" t="n">
        <f aca="false">N142-C142</f>
        <v>-13</v>
      </c>
      <c r="W142" s="55" t="n">
        <f aca="false">N142-B142</f>
        <v>-80</v>
      </c>
      <c r="X142" s="55"/>
      <c r="Y142" s="36" t="n">
        <v>2060701</v>
      </c>
      <c r="Z142" s="58" t="s">
        <v>59</v>
      </c>
      <c r="AA142" s="52" t="n">
        <f aca="false">N142-C142</f>
        <v>-13</v>
      </c>
      <c r="AB142" s="52" t="n">
        <f aca="false">O142-D142</f>
        <v>-13</v>
      </c>
      <c r="AC142" s="52" t="n">
        <f aca="false">P142-E142</f>
        <v>9</v>
      </c>
      <c r="AD142" s="52" t="n">
        <f aca="false">Q142-F142</f>
        <v>-22</v>
      </c>
      <c r="AE142" s="52" t="n">
        <f aca="false">R142-G142</f>
        <v>0</v>
      </c>
      <c r="AF142" s="52" t="n">
        <f aca="false">S142-H142</f>
        <v>0</v>
      </c>
      <c r="AG142" s="52" t="n">
        <f aca="false">T142-I142</f>
        <v>0</v>
      </c>
      <c r="AH142" s="52" t="n">
        <f aca="false">U142-J142</f>
        <v>0</v>
      </c>
    </row>
    <row r="143" s="36" customFormat="true" ht="18.75" hidden="false" customHeight="true" outlineLevel="0" collapsed="false">
      <c r="A143" s="54" t="s">
        <v>145</v>
      </c>
      <c r="B143" s="55"/>
      <c r="C143" s="55" t="n">
        <f aca="false">SUM(D143,I143)</f>
        <v>122</v>
      </c>
      <c r="D143" s="55" t="n">
        <f aca="false">SUM(E143:H143)</f>
        <v>0</v>
      </c>
      <c r="E143" s="55"/>
      <c r="F143" s="55"/>
      <c r="G143" s="55"/>
      <c r="H143" s="55"/>
      <c r="I143" s="55" t="n">
        <f aca="false">SUM(J143)</f>
        <v>122</v>
      </c>
      <c r="J143" s="55" t="n">
        <v>122</v>
      </c>
      <c r="K143" s="55" t="n">
        <f aca="false">C143-B143</f>
        <v>122</v>
      </c>
      <c r="L143" s="56"/>
      <c r="M143" s="57"/>
      <c r="N143" s="55" t="n">
        <f aca="false">SUM(O143,T143)</f>
        <v>122</v>
      </c>
      <c r="O143" s="55" t="n">
        <f aca="false">SUM(P143:S143)</f>
        <v>0</v>
      </c>
      <c r="P143" s="55"/>
      <c r="Q143" s="55"/>
      <c r="R143" s="55"/>
      <c r="S143" s="55" t="n">
        <f aca="false">VLOOKUP(Y143,[1]初步汇总!A$1:AF$1048576,31,FALSE())</f>
        <v>0</v>
      </c>
      <c r="T143" s="55" t="n">
        <f aca="false">SUM(U143)</f>
        <v>122</v>
      </c>
      <c r="U143" s="55" t="n">
        <v>122</v>
      </c>
      <c r="V143" s="55" t="n">
        <f aca="false">N143-C143</f>
        <v>0</v>
      </c>
      <c r="W143" s="55" t="n">
        <f aca="false">N143-B143</f>
        <v>122</v>
      </c>
      <c r="X143" s="55"/>
      <c r="Y143" s="36" t="n">
        <v>2060702</v>
      </c>
      <c r="Z143" s="58" t="s">
        <v>59</v>
      </c>
      <c r="AA143" s="52" t="n">
        <f aca="false">N143-C143</f>
        <v>0</v>
      </c>
      <c r="AB143" s="52" t="n">
        <f aca="false">O143-D143</f>
        <v>0</v>
      </c>
      <c r="AC143" s="52" t="n">
        <f aca="false">P143-E143</f>
        <v>0</v>
      </c>
      <c r="AD143" s="52" t="n">
        <f aca="false">Q143-F143</f>
        <v>0</v>
      </c>
      <c r="AE143" s="52" t="n">
        <f aca="false">R143-G143</f>
        <v>0</v>
      </c>
      <c r="AF143" s="52" t="n">
        <f aca="false">S143-H143</f>
        <v>0</v>
      </c>
      <c r="AG143" s="52" t="n">
        <f aca="false">T143-I143</f>
        <v>0</v>
      </c>
      <c r="AH143" s="52" t="n">
        <f aca="false">U143-J143</f>
        <v>0</v>
      </c>
    </row>
    <row r="144" s="51" customFormat="true" ht="18.75" hidden="false" customHeight="true" outlineLevel="0" collapsed="false">
      <c r="A144" s="53" t="s">
        <v>146</v>
      </c>
      <c r="B144" s="47" t="n">
        <f aca="false">SUM(B145)</f>
        <v>262</v>
      </c>
      <c r="C144" s="47" t="n">
        <f aca="false">SUM(C145)</f>
        <v>293</v>
      </c>
      <c r="D144" s="47" t="n">
        <f aca="false">SUM(D145)</f>
        <v>293</v>
      </c>
      <c r="E144" s="47" t="n">
        <f aca="false">SUM(E145)</f>
        <v>250</v>
      </c>
      <c r="F144" s="47" t="n">
        <f aca="false">SUM(F145)</f>
        <v>40</v>
      </c>
      <c r="G144" s="47" t="n">
        <f aca="false">SUM(G145)</f>
        <v>3</v>
      </c>
      <c r="H144" s="47" t="n">
        <f aca="false">SUM(H145)</f>
        <v>0</v>
      </c>
      <c r="I144" s="47" t="n">
        <f aca="false">SUM(I145)</f>
        <v>0</v>
      </c>
      <c r="J144" s="47" t="n">
        <f aca="false">SUM(J145)</f>
        <v>0</v>
      </c>
      <c r="K144" s="47" t="n">
        <f aca="false">C144-B144</f>
        <v>31</v>
      </c>
      <c r="L144" s="48" t="n">
        <f aca="false">K144/B144*100</f>
        <v>11.8320610687023</v>
      </c>
      <c r="M144" s="49"/>
      <c r="N144" s="47" t="n">
        <f aca="false">SUM(O144,T144)</f>
        <v>312</v>
      </c>
      <c r="O144" s="47" t="n">
        <f aca="false">SUM(P144:S144)</f>
        <v>312</v>
      </c>
      <c r="P144" s="47" t="n">
        <f aca="false">SUM(P145)</f>
        <v>270</v>
      </c>
      <c r="Q144" s="47" t="n">
        <f aca="false">SUM(Q145)</f>
        <v>39</v>
      </c>
      <c r="R144" s="47" t="n">
        <f aca="false">SUM(R145)</f>
        <v>3</v>
      </c>
      <c r="S144" s="47" t="n">
        <f aca="false">SUM(S145)</f>
        <v>0</v>
      </c>
      <c r="T144" s="47" t="n">
        <f aca="false">SUM(T145)</f>
        <v>0</v>
      </c>
      <c r="U144" s="47" t="n">
        <f aca="false">SUM(U145)</f>
        <v>0</v>
      </c>
      <c r="V144" s="47" t="n">
        <f aca="false">N144-C144</f>
        <v>19</v>
      </c>
      <c r="W144" s="47" t="n">
        <f aca="false">N144-B144</f>
        <v>50</v>
      </c>
      <c r="X144" s="47"/>
      <c r="Y144" s="51" t="n">
        <v>20699</v>
      </c>
      <c r="Z144" s="51" t="s">
        <v>57</v>
      </c>
      <c r="AA144" s="52" t="n">
        <f aca="false">N144-C144</f>
        <v>19</v>
      </c>
      <c r="AB144" s="52" t="n">
        <f aca="false">O144-D144</f>
        <v>19</v>
      </c>
      <c r="AC144" s="52" t="n">
        <f aca="false">P144-E144</f>
        <v>20</v>
      </c>
      <c r="AD144" s="52" t="n">
        <f aca="false">Q144-F144</f>
        <v>-1</v>
      </c>
      <c r="AE144" s="52" t="n">
        <f aca="false">R144-G144</f>
        <v>0</v>
      </c>
      <c r="AF144" s="52" t="n">
        <f aca="false">S144-H144</f>
        <v>0</v>
      </c>
      <c r="AG144" s="52" t="n">
        <f aca="false">T144-I144</f>
        <v>0</v>
      </c>
      <c r="AH144" s="52" t="n">
        <f aca="false">U144-J144</f>
        <v>0</v>
      </c>
    </row>
    <row r="145" s="36" customFormat="true" ht="18.75" hidden="false" customHeight="true" outlineLevel="0" collapsed="false">
      <c r="A145" s="54" t="s">
        <v>147</v>
      </c>
      <c r="B145" s="55" t="n">
        <v>262</v>
      </c>
      <c r="C145" s="55" t="n">
        <f aca="false">SUM(D145,I145)</f>
        <v>293</v>
      </c>
      <c r="D145" s="55" t="n">
        <f aca="false">SUM(E145:H145)</f>
        <v>293</v>
      </c>
      <c r="E145" s="55" t="n">
        <v>250</v>
      </c>
      <c r="F145" s="55" t="n">
        <v>40</v>
      </c>
      <c r="G145" s="55" t="n">
        <v>3</v>
      </c>
      <c r="H145" s="55"/>
      <c r="I145" s="55" t="n">
        <f aca="false">SUM(J145)</f>
        <v>0</v>
      </c>
      <c r="J145" s="55"/>
      <c r="K145" s="55" t="n">
        <f aca="false">C145-B145</f>
        <v>31</v>
      </c>
      <c r="L145" s="56" t="n">
        <f aca="false">K145/B145*100</f>
        <v>11.8320610687023</v>
      </c>
      <c r="M145" s="57"/>
      <c r="N145" s="55" t="n">
        <f aca="false">SUM(O145,T145)</f>
        <v>312</v>
      </c>
      <c r="O145" s="55" t="n">
        <f aca="false">SUM(P145:S145)</f>
        <v>312</v>
      </c>
      <c r="P145" s="55" t="n">
        <v>270</v>
      </c>
      <c r="Q145" s="55" t="n">
        <v>39</v>
      </c>
      <c r="R145" s="55" t="n">
        <v>3</v>
      </c>
      <c r="S145" s="55" t="n">
        <f aca="false">VLOOKUP(Y145,[1]初步汇总!A$1:AF$1048576,31,FALSE())</f>
        <v>0</v>
      </c>
      <c r="T145" s="55" t="n">
        <f aca="false">SUM(U145)</f>
        <v>0</v>
      </c>
      <c r="U145" s="55" t="n">
        <f aca="false">VLOOKUP(Y145,[1]初步汇总!A$1:AF$1048576,32,FALSE())</f>
        <v>0</v>
      </c>
      <c r="V145" s="55" t="n">
        <f aca="false">N145-C145</f>
        <v>19</v>
      </c>
      <c r="W145" s="55" t="n">
        <f aca="false">N145-B145</f>
        <v>50</v>
      </c>
      <c r="X145" s="55"/>
      <c r="Y145" s="36" t="n">
        <v>2069999</v>
      </c>
      <c r="Z145" s="58" t="s">
        <v>59</v>
      </c>
      <c r="AA145" s="52" t="n">
        <f aca="false">N145-C145</f>
        <v>19</v>
      </c>
      <c r="AB145" s="52" t="n">
        <f aca="false">O145-D145</f>
        <v>19</v>
      </c>
      <c r="AC145" s="52" t="n">
        <f aca="false">P145-E145</f>
        <v>20</v>
      </c>
      <c r="AD145" s="52" t="n">
        <f aca="false">Q145-F145</f>
        <v>-1</v>
      </c>
      <c r="AE145" s="52" t="n">
        <f aca="false">R145-G145</f>
        <v>0</v>
      </c>
      <c r="AF145" s="52" t="n">
        <f aca="false">S145-H145</f>
        <v>0</v>
      </c>
      <c r="AG145" s="52" t="n">
        <f aca="false">T145-I145</f>
        <v>0</v>
      </c>
      <c r="AH145" s="52" t="n">
        <f aca="false">U145-J145</f>
        <v>0</v>
      </c>
    </row>
    <row r="146" s="51" customFormat="true" ht="18.75" hidden="false" customHeight="true" outlineLevel="0" collapsed="false">
      <c r="A146" s="46" t="s">
        <v>148</v>
      </c>
      <c r="B146" s="47" t="n">
        <f aca="false">SUM(B147,B153,B155,B157)</f>
        <v>888</v>
      </c>
      <c r="C146" s="47" t="n">
        <f aca="false">SUM(C147,C153,C155,C157)</f>
        <v>1038</v>
      </c>
      <c r="D146" s="47" t="n">
        <f aca="false">SUM(D147,D153,D155,D157)</f>
        <v>1038</v>
      </c>
      <c r="E146" s="47" t="n">
        <f aca="false">SUM(E147,E153,E155,E157)</f>
        <v>663</v>
      </c>
      <c r="F146" s="47" t="n">
        <f aca="false">SUM(F147,F153,F155,F157)</f>
        <v>372</v>
      </c>
      <c r="G146" s="47" t="n">
        <f aca="false">SUM(G147,G153,G155,G157)</f>
        <v>3</v>
      </c>
      <c r="H146" s="47" t="n">
        <f aca="false">SUM(H147,H153,H155,H157)</f>
        <v>0</v>
      </c>
      <c r="I146" s="47" t="n">
        <f aca="false">SUM(I147,I153,I155,I157)</f>
        <v>0</v>
      </c>
      <c r="J146" s="47" t="n">
        <f aca="false">SUM(J147,J153,J155,J157)</f>
        <v>0</v>
      </c>
      <c r="K146" s="47" t="n">
        <f aca="false">C146-B146</f>
        <v>150</v>
      </c>
      <c r="L146" s="48" t="n">
        <f aca="false">K146/B146*100</f>
        <v>16.8918918918919</v>
      </c>
      <c r="M146" s="49"/>
      <c r="N146" s="47" t="n">
        <f aca="false">SUM(O146,T146)</f>
        <v>1116</v>
      </c>
      <c r="O146" s="47" t="n">
        <f aca="false">SUM(P146:S146)</f>
        <v>1116</v>
      </c>
      <c r="P146" s="47" t="n">
        <f aca="false">SUM(P147,P153,P155,P157)</f>
        <v>698</v>
      </c>
      <c r="Q146" s="47" t="n">
        <f aca="false">SUM(Q147,Q153,Q155,Q157)</f>
        <v>415</v>
      </c>
      <c r="R146" s="47" t="n">
        <f aca="false">SUM(R147,R153,R155,R157)</f>
        <v>3</v>
      </c>
      <c r="S146" s="47" t="n">
        <f aca="false">SUM(S147,S153,S155,S157)</f>
        <v>0</v>
      </c>
      <c r="T146" s="47" t="n">
        <f aca="false">SUM(T147,T153,T155,T157)</f>
        <v>0</v>
      </c>
      <c r="U146" s="47" t="n">
        <f aca="false">SUM(U147,U153,U155,U157)</f>
        <v>0</v>
      </c>
      <c r="V146" s="47" t="n">
        <f aca="false">N146-C146</f>
        <v>78</v>
      </c>
      <c r="W146" s="47" t="n">
        <f aca="false">N146-B146</f>
        <v>228</v>
      </c>
      <c r="X146" s="47"/>
      <c r="Y146" s="51" t="n">
        <v>207</v>
      </c>
      <c r="Z146" s="51" t="s">
        <v>55</v>
      </c>
      <c r="AA146" s="52" t="n">
        <f aca="false">N146-C146</f>
        <v>78</v>
      </c>
      <c r="AB146" s="52" t="n">
        <f aca="false">O146-D146</f>
        <v>78</v>
      </c>
      <c r="AC146" s="52" t="n">
        <f aca="false">P146-E146</f>
        <v>35</v>
      </c>
      <c r="AD146" s="52" t="n">
        <f aca="false">Q146-F146</f>
        <v>43</v>
      </c>
      <c r="AE146" s="52" t="n">
        <f aca="false">R146-G146</f>
        <v>0</v>
      </c>
      <c r="AF146" s="52" t="n">
        <f aca="false">S146-H146</f>
        <v>0</v>
      </c>
      <c r="AG146" s="52" t="n">
        <f aca="false">T146-I146</f>
        <v>0</v>
      </c>
      <c r="AH146" s="52" t="n">
        <f aca="false">U146-J146</f>
        <v>0</v>
      </c>
    </row>
    <row r="147" s="51" customFormat="true" ht="18.75" hidden="false" customHeight="true" outlineLevel="0" collapsed="false">
      <c r="A147" s="53" t="s">
        <v>149</v>
      </c>
      <c r="B147" s="47" t="n">
        <f aca="false">SUM(B148:B152)</f>
        <v>570</v>
      </c>
      <c r="C147" s="47" t="n">
        <f aca="false">SUM(C148:C152)</f>
        <v>668</v>
      </c>
      <c r="D147" s="47" t="n">
        <f aca="false">SUM(D148:D152)</f>
        <v>668</v>
      </c>
      <c r="E147" s="47" t="n">
        <f aca="false">SUM(E148:E152)</f>
        <v>464</v>
      </c>
      <c r="F147" s="47" t="n">
        <f aca="false">SUM(F148:F152)</f>
        <v>201</v>
      </c>
      <c r="G147" s="47" t="n">
        <f aca="false">SUM(G148:G152)</f>
        <v>3</v>
      </c>
      <c r="H147" s="47" t="n">
        <f aca="false">SUM(H148:H152)</f>
        <v>0</v>
      </c>
      <c r="I147" s="47" t="n">
        <f aca="false">SUM(I148:I152)</f>
        <v>0</v>
      </c>
      <c r="J147" s="47" t="n">
        <f aca="false">SUM(J148:J152)</f>
        <v>0</v>
      </c>
      <c r="K147" s="47" t="n">
        <f aca="false">C147-B147</f>
        <v>98</v>
      </c>
      <c r="L147" s="48" t="n">
        <f aca="false">K147/B147*100</f>
        <v>17.1929824561404</v>
      </c>
      <c r="M147" s="61"/>
      <c r="N147" s="47" t="n">
        <f aca="false">SUM(O147,T147)</f>
        <v>738</v>
      </c>
      <c r="O147" s="47" t="n">
        <f aca="false">SUM(P147:S147)</f>
        <v>738</v>
      </c>
      <c r="P147" s="47" t="n">
        <f aca="false">SUM(P148:P152)</f>
        <v>492</v>
      </c>
      <c r="Q147" s="47" t="n">
        <f aca="false">SUM(Q148:Q152)</f>
        <v>243</v>
      </c>
      <c r="R147" s="47" t="n">
        <f aca="false">SUM(R148:R152)</f>
        <v>3</v>
      </c>
      <c r="S147" s="47" t="n">
        <f aca="false">SUM(S148:S152)</f>
        <v>0</v>
      </c>
      <c r="T147" s="47" t="n">
        <f aca="false">SUM(T148:T152)</f>
        <v>0</v>
      </c>
      <c r="U147" s="47" t="n">
        <f aca="false">SUM(U148:U152)</f>
        <v>0</v>
      </c>
      <c r="V147" s="47" t="n">
        <f aca="false">N147-C147</f>
        <v>70</v>
      </c>
      <c r="W147" s="47" t="n">
        <f aca="false">N147-B147</f>
        <v>168</v>
      </c>
      <c r="X147" s="47"/>
      <c r="Y147" s="51" t="n">
        <v>20701</v>
      </c>
      <c r="Z147" s="51" t="s">
        <v>57</v>
      </c>
      <c r="AA147" s="52" t="n">
        <f aca="false">N147-C147</f>
        <v>70</v>
      </c>
      <c r="AB147" s="52" t="n">
        <f aca="false">O147-D147</f>
        <v>70</v>
      </c>
      <c r="AC147" s="52" t="n">
        <f aca="false">P147-E147</f>
        <v>28</v>
      </c>
      <c r="AD147" s="52" t="n">
        <f aca="false">Q147-F147</f>
        <v>42</v>
      </c>
      <c r="AE147" s="52" t="n">
        <f aca="false">R147-G147</f>
        <v>0</v>
      </c>
      <c r="AF147" s="52" t="n">
        <f aca="false">S147-H147</f>
        <v>0</v>
      </c>
      <c r="AG147" s="52" t="n">
        <f aca="false">T147-I147</f>
        <v>0</v>
      </c>
      <c r="AH147" s="52" t="n">
        <f aca="false">U147-J147</f>
        <v>0</v>
      </c>
    </row>
    <row r="148" s="36" customFormat="true" ht="18.75" hidden="false" customHeight="true" outlineLevel="0" collapsed="false">
      <c r="A148" s="54" t="s">
        <v>58</v>
      </c>
      <c r="B148" s="55" t="n">
        <v>142</v>
      </c>
      <c r="C148" s="55" t="n">
        <f aca="false">SUM(D148,I148)</f>
        <v>144</v>
      </c>
      <c r="D148" s="55" t="n">
        <f aca="false">SUM(E148:H148)</f>
        <v>144</v>
      </c>
      <c r="E148" s="55" t="n">
        <v>111</v>
      </c>
      <c r="F148" s="55" t="n">
        <v>30</v>
      </c>
      <c r="G148" s="55" t="n">
        <v>3</v>
      </c>
      <c r="H148" s="55"/>
      <c r="I148" s="55" t="n">
        <f aca="false">SUM(J148)</f>
        <v>0</v>
      </c>
      <c r="J148" s="55"/>
      <c r="K148" s="55" t="n">
        <f aca="false">C148-B148</f>
        <v>2</v>
      </c>
      <c r="L148" s="56" t="n">
        <f aca="false">K148/B148*100</f>
        <v>1.40845070422535</v>
      </c>
      <c r="M148" s="57"/>
      <c r="N148" s="55" t="n">
        <f aca="false">SUM(O148,T148)</f>
        <v>175</v>
      </c>
      <c r="O148" s="55" t="n">
        <f aca="false">SUM(P148:S148)</f>
        <v>175</v>
      </c>
      <c r="P148" s="55" t="n">
        <v>142</v>
      </c>
      <c r="Q148" s="55" t="n">
        <v>30</v>
      </c>
      <c r="R148" s="55" t="n">
        <v>3</v>
      </c>
      <c r="S148" s="55" t="n">
        <f aca="false">VLOOKUP(Y148,[1]初步汇总!A$1:AF$1048576,31,FALSE())</f>
        <v>0</v>
      </c>
      <c r="T148" s="55" t="n">
        <f aca="false">SUM(U148)</f>
        <v>0</v>
      </c>
      <c r="U148" s="55" t="n">
        <f aca="false">VLOOKUP(Y148,[1]初步汇总!A$1:AF$1048576,32,FALSE())</f>
        <v>0</v>
      </c>
      <c r="V148" s="55" t="n">
        <f aca="false">N148-C148</f>
        <v>31</v>
      </c>
      <c r="W148" s="55" t="n">
        <f aca="false">N148-B148</f>
        <v>33</v>
      </c>
      <c r="X148" s="55"/>
      <c r="Y148" s="36" t="n">
        <v>2070101</v>
      </c>
      <c r="Z148" s="58" t="s">
        <v>59</v>
      </c>
      <c r="AA148" s="52" t="n">
        <f aca="false">N148-C148</f>
        <v>31</v>
      </c>
      <c r="AB148" s="52" t="n">
        <f aca="false">O148-D148</f>
        <v>31</v>
      </c>
      <c r="AC148" s="52" t="n">
        <f aca="false">P148-E148</f>
        <v>31</v>
      </c>
      <c r="AD148" s="52" t="n">
        <f aca="false">Q148-F148</f>
        <v>0</v>
      </c>
      <c r="AE148" s="52" t="n">
        <f aca="false">R148-G148</f>
        <v>0</v>
      </c>
      <c r="AF148" s="52" t="n">
        <f aca="false">S148-H148</f>
        <v>0</v>
      </c>
      <c r="AG148" s="52" t="n">
        <f aca="false">T148-I148</f>
        <v>0</v>
      </c>
      <c r="AH148" s="52" t="n">
        <f aca="false">U148-J148</f>
        <v>0</v>
      </c>
    </row>
    <row r="149" s="36" customFormat="true" ht="18.75" hidden="false" customHeight="true" outlineLevel="0" collapsed="false">
      <c r="A149" s="54" t="s">
        <v>60</v>
      </c>
      <c r="B149" s="55" t="n">
        <v>125</v>
      </c>
      <c r="C149" s="55" t="n">
        <f aca="false">SUM(D149,I149)</f>
        <v>100</v>
      </c>
      <c r="D149" s="55" t="n">
        <f aca="false">SUM(E149:H149)</f>
        <v>100</v>
      </c>
      <c r="E149" s="55" t="n">
        <v>42</v>
      </c>
      <c r="F149" s="55" t="n">
        <v>58</v>
      </c>
      <c r="G149" s="55"/>
      <c r="H149" s="55"/>
      <c r="I149" s="55" t="n">
        <f aca="false">SUM(J149)</f>
        <v>0</v>
      </c>
      <c r="J149" s="55"/>
      <c r="K149" s="55" t="n">
        <f aca="false">C149-B149</f>
        <v>-25</v>
      </c>
      <c r="L149" s="56" t="n">
        <f aca="false">K149/B149*100</f>
        <v>-20</v>
      </c>
      <c r="M149" s="59"/>
      <c r="N149" s="55" t="n">
        <f aca="false">SUM(O149,T149)</f>
        <v>101</v>
      </c>
      <c r="O149" s="55" t="n">
        <f aca="false">SUM(P149:S149)</f>
        <v>101</v>
      </c>
      <c r="P149" s="55"/>
      <c r="Q149" s="55" t="n">
        <v>101</v>
      </c>
      <c r="R149" s="55"/>
      <c r="S149" s="55" t="n">
        <f aca="false">VLOOKUP(Y149,[1]初步汇总!A$1:AF$1048576,31,FALSE())</f>
        <v>0</v>
      </c>
      <c r="T149" s="55" t="n">
        <f aca="false">SUM(U149)</f>
        <v>0</v>
      </c>
      <c r="U149" s="55" t="n">
        <f aca="false">VLOOKUP(Y149,[1]初步汇总!A$1:AF$1048576,32,FALSE())</f>
        <v>0</v>
      </c>
      <c r="V149" s="55" t="n">
        <f aca="false">N149-C149</f>
        <v>1</v>
      </c>
      <c r="W149" s="55" t="n">
        <f aca="false">N149-B149</f>
        <v>-24</v>
      </c>
      <c r="X149" s="55"/>
      <c r="Y149" s="36" t="n">
        <v>2070102</v>
      </c>
      <c r="Z149" s="58" t="s">
        <v>59</v>
      </c>
      <c r="AA149" s="52" t="n">
        <f aca="false">N149-C149</f>
        <v>1</v>
      </c>
      <c r="AB149" s="52" t="n">
        <f aca="false">O149-D149</f>
        <v>1</v>
      </c>
      <c r="AC149" s="52" t="n">
        <f aca="false">P149-E149</f>
        <v>-42</v>
      </c>
      <c r="AD149" s="52" t="n">
        <f aca="false">Q149-F149</f>
        <v>43</v>
      </c>
      <c r="AE149" s="52" t="n">
        <f aca="false">R149-G149</f>
        <v>0</v>
      </c>
      <c r="AF149" s="52" t="n">
        <f aca="false">S149-H149</f>
        <v>0</v>
      </c>
      <c r="AG149" s="52" t="n">
        <f aca="false">T149-I149</f>
        <v>0</v>
      </c>
      <c r="AH149" s="52" t="n">
        <f aca="false">U149-J149</f>
        <v>0</v>
      </c>
    </row>
    <row r="150" s="36" customFormat="true" ht="18.75" hidden="false" customHeight="true" outlineLevel="0" collapsed="false">
      <c r="A150" s="54" t="s">
        <v>150</v>
      </c>
      <c r="B150" s="55" t="n">
        <v>63</v>
      </c>
      <c r="C150" s="55" t="n">
        <f aca="false">SUM(D150,I150)</f>
        <v>143</v>
      </c>
      <c r="D150" s="55" t="n">
        <f aca="false">SUM(E150:H150)</f>
        <v>143</v>
      </c>
      <c r="E150" s="55" t="n">
        <v>60</v>
      </c>
      <c r="F150" s="55" t="n">
        <v>83</v>
      </c>
      <c r="G150" s="55"/>
      <c r="H150" s="55"/>
      <c r="I150" s="55" t="n">
        <f aca="false">SUM(J150)</f>
        <v>0</v>
      </c>
      <c r="J150" s="55"/>
      <c r="K150" s="55" t="n">
        <f aca="false">C150-B150</f>
        <v>80</v>
      </c>
      <c r="L150" s="56" t="n">
        <f aca="false">K150/B150*100</f>
        <v>126.984126984127</v>
      </c>
      <c r="M150" s="57"/>
      <c r="N150" s="55" t="n">
        <f aca="false">SUM(O150,T150)</f>
        <v>145</v>
      </c>
      <c r="O150" s="55" t="n">
        <f aca="false">SUM(P150:S150)</f>
        <v>145</v>
      </c>
      <c r="P150" s="55" t="n">
        <v>62</v>
      </c>
      <c r="Q150" s="55" t="n">
        <v>83</v>
      </c>
      <c r="R150" s="55"/>
      <c r="S150" s="55" t="n">
        <f aca="false">VLOOKUP(Y150,[1]初步汇总!A$1:AF$1048576,31,FALSE())</f>
        <v>0</v>
      </c>
      <c r="T150" s="55" t="n">
        <f aca="false">SUM(U150)</f>
        <v>0</v>
      </c>
      <c r="U150" s="55" t="n">
        <f aca="false">VLOOKUP(Y150,[1]初步汇总!A$1:AF$1048576,32,FALSE())</f>
        <v>0</v>
      </c>
      <c r="V150" s="55" t="n">
        <f aca="false">N150-C150</f>
        <v>2</v>
      </c>
      <c r="W150" s="55" t="n">
        <f aca="false">N150-B150</f>
        <v>82</v>
      </c>
      <c r="X150" s="55"/>
      <c r="Y150" s="36" t="n">
        <v>2070104</v>
      </c>
      <c r="Z150" s="58" t="s">
        <v>59</v>
      </c>
      <c r="AA150" s="52" t="n">
        <f aca="false">N150-C150</f>
        <v>2</v>
      </c>
      <c r="AB150" s="52" t="n">
        <f aca="false">O150-D150</f>
        <v>2</v>
      </c>
      <c r="AC150" s="52" t="n">
        <f aca="false">P150-E150</f>
        <v>2</v>
      </c>
      <c r="AD150" s="52" t="n">
        <f aca="false">Q150-F150</f>
        <v>0</v>
      </c>
      <c r="AE150" s="52" t="n">
        <f aca="false">R150-G150</f>
        <v>0</v>
      </c>
      <c r="AF150" s="52" t="n">
        <f aca="false">S150-H150</f>
        <v>0</v>
      </c>
      <c r="AG150" s="52" t="n">
        <f aca="false">T150-I150</f>
        <v>0</v>
      </c>
      <c r="AH150" s="52" t="n">
        <f aca="false">U150-J150</f>
        <v>0</v>
      </c>
    </row>
    <row r="151" s="36" customFormat="true" ht="18.75" hidden="false" customHeight="true" outlineLevel="0" collapsed="false">
      <c r="A151" s="54" t="s">
        <v>151</v>
      </c>
      <c r="B151" s="55" t="n">
        <v>116</v>
      </c>
      <c r="C151" s="55" t="n">
        <f aca="false">SUM(D151,I151)</f>
        <v>128</v>
      </c>
      <c r="D151" s="55" t="n">
        <f aca="false">SUM(E151:H151)</f>
        <v>128</v>
      </c>
      <c r="E151" s="55" t="n">
        <v>98</v>
      </c>
      <c r="F151" s="55" t="n">
        <v>30</v>
      </c>
      <c r="G151" s="55"/>
      <c r="H151" s="55"/>
      <c r="I151" s="55" t="n">
        <f aca="false">SUM(J151)</f>
        <v>0</v>
      </c>
      <c r="J151" s="55"/>
      <c r="K151" s="55" t="n">
        <f aca="false">C151-B151</f>
        <v>12</v>
      </c>
      <c r="L151" s="56" t="n">
        <f aca="false">K151/B151*100</f>
        <v>10.3448275862069</v>
      </c>
      <c r="M151" s="57"/>
      <c r="N151" s="55" t="n">
        <f aca="false">SUM(O151,T151)</f>
        <v>142</v>
      </c>
      <c r="O151" s="55" t="n">
        <f aca="false">SUM(P151:S151)</f>
        <v>142</v>
      </c>
      <c r="P151" s="55" t="n">
        <v>113</v>
      </c>
      <c r="Q151" s="55" t="n">
        <v>29</v>
      </c>
      <c r="R151" s="55"/>
      <c r="S151" s="55" t="n">
        <f aca="false">VLOOKUP(Y151,[1]初步汇总!A$1:AF$1048576,31,FALSE())</f>
        <v>0</v>
      </c>
      <c r="T151" s="55" t="n">
        <f aca="false">SUM(U151)</f>
        <v>0</v>
      </c>
      <c r="U151" s="55" t="n">
        <f aca="false">VLOOKUP(Y151,[1]初步汇总!A$1:AF$1048576,32,FALSE())</f>
        <v>0</v>
      </c>
      <c r="V151" s="55" t="n">
        <f aca="false">N151-C151</f>
        <v>14</v>
      </c>
      <c r="W151" s="55" t="n">
        <f aca="false">N151-B151</f>
        <v>26</v>
      </c>
      <c r="X151" s="55"/>
      <c r="Y151" s="36" t="n">
        <v>2070109</v>
      </c>
      <c r="Z151" s="58" t="s">
        <v>59</v>
      </c>
      <c r="AA151" s="52" t="n">
        <f aca="false">N151-C151</f>
        <v>14</v>
      </c>
      <c r="AB151" s="52" t="n">
        <f aca="false">O151-D151</f>
        <v>14</v>
      </c>
      <c r="AC151" s="52" t="n">
        <f aca="false">P151-E151</f>
        <v>15</v>
      </c>
      <c r="AD151" s="52" t="n">
        <f aca="false">Q151-F151</f>
        <v>-1</v>
      </c>
      <c r="AE151" s="52" t="n">
        <f aca="false">R151-G151</f>
        <v>0</v>
      </c>
      <c r="AF151" s="52" t="n">
        <f aca="false">S151-H151</f>
        <v>0</v>
      </c>
      <c r="AG151" s="52" t="n">
        <f aca="false">T151-I151</f>
        <v>0</v>
      </c>
      <c r="AH151" s="52" t="n">
        <f aca="false">U151-J151</f>
        <v>0</v>
      </c>
    </row>
    <row r="152" s="36" customFormat="true" ht="18.75" hidden="false" customHeight="true" outlineLevel="0" collapsed="false">
      <c r="A152" s="54" t="s">
        <v>152</v>
      </c>
      <c r="B152" s="55" t="n">
        <v>124</v>
      </c>
      <c r="C152" s="55" t="n">
        <f aca="false">SUM(D152,I152)</f>
        <v>153</v>
      </c>
      <c r="D152" s="55" t="n">
        <f aca="false">SUM(E152:H152)</f>
        <v>153</v>
      </c>
      <c r="E152" s="55" t="n">
        <v>153</v>
      </c>
      <c r="F152" s="55"/>
      <c r="G152" s="55"/>
      <c r="H152" s="55"/>
      <c r="I152" s="55" t="n">
        <f aca="false">SUM(J152)</f>
        <v>0</v>
      </c>
      <c r="J152" s="55"/>
      <c r="K152" s="55" t="n">
        <f aca="false">C152-B152</f>
        <v>29</v>
      </c>
      <c r="L152" s="56" t="n">
        <f aca="false">K152/B152*100</f>
        <v>23.3870967741935</v>
      </c>
      <c r="M152" s="57"/>
      <c r="N152" s="55" t="n">
        <f aca="false">SUM(O152,T152)</f>
        <v>175</v>
      </c>
      <c r="O152" s="55" t="n">
        <f aca="false">SUM(P152:S152)</f>
        <v>175</v>
      </c>
      <c r="P152" s="55" t="n">
        <v>175</v>
      </c>
      <c r="Q152" s="55"/>
      <c r="R152" s="55"/>
      <c r="S152" s="55" t="n">
        <f aca="false">VLOOKUP(Y152,[1]初步汇总!A$1:AF$1048576,31,FALSE())</f>
        <v>0</v>
      </c>
      <c r="T152" s="55" t="n">
        <f aca="false">SUM(U152)</f>
        <v>0</v>
      </c>
      <c r="U152" s="55" t="n">
        <f aca="false">VLOOKUP(Y152,[1]初步汇总!A$1:AF$1048576,32,FALSE())</f>
        <v>0</v>
      </c>
      <c r="V152" s="55" t="n">
        <f aca="false">N152-C152</f>
        <v>22</v>
      </c>
      <c r="W152" s="55" t="n">
        <f aca="false">N152-B152</f>
        <v>51</v>
      </c>
      <c r="X152" s="55"/>
      <c r="Y152" s="36" t="n">
        <v>2070112</v>
      </c>
      <c r="Z152" s="58" t="s">
        <v>59</v>
      </c>
      <c r="AA152" s="52" t="n">
        <f aca="false">N152-C152</f>
        <v>22</v>
      </c>
      <c r="AB152" s="52" t="n">
        <f aca="false">O152-D152</f>
        <v>22</v>
      </c>
      <c r="AC152" s="52" t="n">
        <f aca="false">P152-E152</f>
        <v>22</v>
      </c>
      <c r="AD152" s="52" t="n">
        <f aca="false">Q152-F152</f>
        <v>0</v>
      </c>
      <c r="AE152" s="52" t="n">
        <f aca="false">R152-G152</f>
        <v>0</v>
      </c>
      <c r="AF152" s="52" t="n">
        <f aca="false">S152-H152</f>
        <v>0</v>
      </c>
      <c r="AG152" s="52" t="n">
        <f aca="false">T152-I152</f>
        <v>0</v>
      </c>
      <c r="AH152" s="52" t="n">
        <f aca="false">U152-J152</f>
        <v>0</v>
      </c>
    </row>
    <row r="153" s="51" customFormat="true" ht="18.75" hidden="false" customHeight="true" outlineLevel="0" collapsed="false">
      <c r="A153" s="53" t="s">
        <v>153</v>
      </c>
      <c r="B153" s="47" t="n">
        <f aca="false">SUM(B154)</f>
        <v>45</v>
      </c>
      <c r="C153" s="47" t="n">
        <f aca="false">SUM(C154)</f>
        <v>60</v>
      </c>
      <c r="D153" s="47" t="n">
        <f aca="false">SUM(D154)</f>
        <v>60</v>
      </c>
      <c r="E153" s="47" t="n">
        <f aca="false">SUM(E154)</f>
        <v>0</v>
      </c>
      <c r="F153" s="47" t="n">
        <f aca="false">SUM(F154)</f>
        <v>60</v>
      </c>
      <c r="G153" s="47" t="n">
        <f aca="false">SUM(G154)</f>
        <v>0</v>
      </c>
      <c r="H153" s="47" t="n">
        <f aca="false">SUM(H154)</f>
        <v>0</v>
      </c>
      <c r="I153" s="47" t="n">
        <f aca="false">SUM(I154)</f>
        <v>0</v>
      </c>
      <c r="J153" s="47" t="n">
        <f aca="false">SUM(J154)</f>
        <v>0</v>
      </c>
      <c r="K153" s="47" t="n">
        <f aca="false">C153-B153</f>
        <v>15</v>
      </c>
      <c r="L153" s="48" t="n">
        <f aca="false">K153/B153*100</f>
        <v>33.3333333333333</v>
      </c>
      <c r="M153" s="49"/>
      <c r="N153" s="47" t="n">
        <f aca="false">SUM(O153,T153)</f>
        <v>60</v>
      </c>
      <c r="O153" s="47" t="n">
        <f aca="false">SUM(P153:S153)</f>
        <v>60</v>
      </c>
      <c r="P153" s="47" t="n">
        <f aca="false">SUM(P154)</f>
        <v>0</v>
      </c>
      <c r="Q153" s="47" t="n">
        <f aca="false">SUM(Q154)</f>
        <v>60</v>
      </c>
      <c r="R153" s="47" t="n">
        <f aca="false">SUM(R154)</f>
        <v>0</v>
      </c>
      <c r="S153" s="47" t="n">
        <f aca="false">SUM(S154)</f>
        <v>0</v>
      </c>
      <c r="T153" s="47" t="n">
        <f aca="false">SUM(T154)</f>
        <v>0</v>
      </c>
      <c r="U153" s="47" t="n">
        <f aca="false">SUM(U154)</f>
        <v>0</v>
      </c>
      <c r="V153" s="47" t="n">
        <f aca="false">N153-C153</f>
        <v>0</v>
      </c>
      <c r="W153" s="47" t="n">
        <f aca="false">N153-B153</f>
        <v>15</v>
      </c>
      <c r="X153" s="47"/>
      <c r="Y153" s="51" t="n">
        <v>20703</v>
      </c>
      <c r="Z153" s="51" t="s">
        <v>57</v>
      </c>
      <c r="AA153" s="52" t="n">
        <f aca="false">N153-C153</f>
        <v>0</v>
      </c>
      <c r="AB153" s="52" t="n">
        <f aca="false">O153-D153</f>
        <v>0</v>
      </c>
      <c r="AC153" s="52" t="n">
        <f aca="false">P153-E153</f>
        <v>0</v>
      </c>
      <c r="AD153" s="52" t="n">
        <f aca="false">Q153-F153</f>
        <v>0</v>
      </c>
      <c r="AE153" s="52" t="n">
        <f aca="false">R153-G153</f>
        <v>0</v>
      </c>
      <c r="AF153" s="52" t="n">
        <f aca="false">S153-H153</f>
        <v>0</v>
      </c>
      <c r="AG153" s="52" t="n">
        <f aca="false">T153-I153</f>
        <v>0</v>
      </c>
      <c r="AH153" s="52" t="n">
        <f aca="false">U153-J153</f>
        <v>0</v>
      </c>
    </row>
    <row r="154" s="36" customFormat="true" ht="18.75" hidden="false" customHeight="true" outlineLevel="0" collapsed="false">
      <c r="A154" s="54" t="s">
        <v>154</v>
      </c>
      <c r="B154" s="55" t="n">
        <v>45</v>
      </c>
      <c r="C154" s="55" t="n">
        <f aca="false">SUM(D154,I154)</f>
        <v>60</v>
      </c>
      <c r="D154" s="55" t="n">
        <f aca="false">SUM(E154:H154)</f>
        <v>60</v>
      </c>
      <c r="E154" s="55"/>
      <c r="F154" s="55" t="n">
        <v>60</v>
      </c>
      <c r="G154" s="55"/>
      <c r="H154" s="55"/>
      <c r="I154" s="55" t="n">
        <f aca="false">SUM(J154)</f>
        <v>0</v>
      </c>
      <c r="J154" s="55"/>
      <c r="K154" s="55" t="n">
        <f aca="false">C154-B154</f>
        <v>15</v>
      </c>
      <c r="L154" s="56" t="n">
        <f aca="false">K154/B154*100</f>
        <v>33.3333333333333</v>
      </c>
      <c r="M154" s="57"/>
      <c r="N154" s="55" t="n">
        <f aca="false">SUM(O154,T154)</f>
        <v>60</v>
      </c>
      <c r="O154" s="55" t="n">
        <f aca="false">SUM(P154:S154)</f>
        <v>60</v>
      </c>
      <c r="P154" s="55"/>
      <c r="Q154" s="55" t="n">
        <v>60</v>
      </c>
      <c r="R154" s="55"/>
      <c r="S154" s="55" t="n">
        <f aca="false">VLOOKUP(Y154,[1]初步汇总!A$1:AF$1048576,31,FALSE())</f>
        <v>0</v>
      </c>
      <c r="T154" s="55" t="n">
        <f aca="false">SUM(U154)</f>
        <v>0</v>
      </c>
      <c r="U154" s="55" t="n">
        <f aca="false">VLOOKUP(Y154,[1]初步汇总!A$1:AF$1048576,32,FALSE())</f>
        <v>0</v>
      </c>
      <c r="V154" s="55" t="n">
        <f aca="false">N154-C154</f>
        <v>0</v>
      </c>
      <c r="W154" s="55" t="n">
        <f aca="false">N154-B154</f>
        <v>15</v>
      </c>
      <c r="X154" s="55"/>
      <c r="Y154" s="36" t="n">
        <v>2070308</v>
      </c>
      <c r="Z154" s="58" t="s">
        <v>59</v>
      </c>
      <c r="AA154" s="52" t="n">
        <f aca="false">N154-C154</f>
        <v>0</v>
      </c>
      <c r="AB154" s="52" t="n">
        <f aca="false">O154-D154</f>
        <v>0</v>
      </c>
      <c r="AC154" s="52" t="n">
        <f aca="false">P154-E154</f>
        <v>0</v>
      </c>
      <c r="AD154" s="52" t="n">
        <f aca="false">Q154-F154</f>
        <v>0</v>
      </c>
      <c r="AE154" s="52" t="n">
        <f aca="false">R154-G154</f>
        <v>0</v>
      </c>
      <c r="AF154" s="52" t="n">
        <f aca="false">S154-H154</f>
        <v>0</v>
      </c>
      <c r="AG154" s="52" t="n">
        <f aca="false">T154-I154</f>
        <v>0</v>
      </c>
      <c r="AH154" s="52" t="n">
        <f aca="false">U154-J154</f>
        <v>0</v>
      </c>
    </row>
    <row r="155" s="51" customFormat="true" ht="18.75" hidden="false" customHeight="true" outlineLevel="0" collapsed="false">
      <c r="A155" s="53" t="s">
        <v>155</v>
      </c>
      <c r="B155" s="47" t="n">
        <f aca="false">SUM(B156)</f>
        <v>109</v>
      </c>
      <c r="C155" s="47" t="n">
        <f aca="false">SUM(C156)</f>
        <v>120</v>
      </c>
      <c r="D155" s="47" t="n">
        <f aca="false">SUM(D156)</f>
        <v>120</v>
      </c>
      <c r="E155" s="47" t="n">
        <f aca="false">SUM(E156)</f>
        <v>59</v>
      </c>
      <c r="F155" s="47" t="n">
        <f aca="false">SUM(F156)</f>
        <v>61</v>
      </c>
      <c r="G155" s="47" t="n">
        <f aca="false">SUM(G156)</f>
        <v>0</v>
      </c>
      <c r="H155" s="47" t="n">
        <f aca="false">SUM(H156)</f>
        <v>0</v>
      </c>
      <c r="I155" s="47" t="n">
        <f aca="false">SUM(I156)</f>
        <v>0</v>
      </c>
      <c r="J155" s="47" t="n">
        <f aca="false">SUM(J156)</f>
        <v>0</v>
      </c>
      <c r="K155" s="47" t="n">
        <f aca="false">C155-B155</f>
        <v>11</v>
      </c>
      <c r="L155" s="48" t="n">
        <f aca="false">K155/B155*100</f>
        <v>10.0917431192661</v>
      </c>
      <c r="M155" s="61"/>
      <c r="N155" s="47" t="n">
        <f aca="false">SUM(O155,T155)</f>
        <v>122</v>
      </c>
      <c r="O155" s="47" t="n">
        <f aca="false">SUM(P155:S155)</f>
        <v>122</v>
      </c>
      <c r="P155" s="47" t="n">
        <f aca="false">SUM(P156)</f>
        <v>62</v>
      </c>
      <c r="Q155" s="47" t="n">
        <f aca="false">SUM(Q156)</f>
        <v>60</v>
      </c>
      <c r="R155" s="47" t="n">
        <f aca="false">SUM(R156)</f>
        <v>0</v>
      </c>
      <c r="S155" s="47" t="n">
        <f aca="false">SUM(S156)</f>
        <v>0</v>
      </c>
      <c r="T155" s="47" t="n">
        <f aca="false">SUM(T156)</f>
        <v>0</v>
      </c>
      <c r="U155" s="47" t="n">
        <f aca="false">SUM(U156)</f>
        <v>0</v>
      </c>
      <c r="V155" s="47" t="n">
        <f aca="false">N155-C155</f>
        <v>2</v>
      </c>
      <c r="W155" s="47" t="n">
        <f aca="false">N155-B155</f>
        <v>13</v>
      </c>
      <c r="X155" s="47"/>
      <c r="Y155" s="51" t="n">
        <v>20704</v>
      </c>
      <c r="Z155" s="51" t="s">
        <v>57</v>
      </c>
      <c r="AA155" s="52" t="n">
        <f aca="false">N155-C155</f>
        <v>2</v>
      </c>
      <c r="AB155" s="52" t="n">
        <f aca="false">O155-D155</f>
        <v>2</v>
      </c>
      <c r="AC155" s="52" t="n">
        <f aca="false">P155-E155</f>
        <v>3</v>
      </c>
      <c r="AD155" s="52" t="n">
        <f aca="false">Q155-F155</f>
        <v>-1</v>
      </c>
      <c r="AE155" s="52" t="n">
        <f aca="false">R155-G155</f>
        <v>0</v>
      </c>
      <c r="AF155" s="52" t="n">
        <f aca="false">S155-H155</f>
        <v>0</v>
      </c>
      <c r="AG155" s="52" t="n">
        <f aca="false">T155-I155</f>
        <v>0</v>
      </c>
      <c r="AH155" s="52" t="n">
        <f aca="false">U155-J155</f>
        <v>0</v>
      </c>
    </row>
    <row r="156" s="36" customFormat="true" ht="18.75" hidden="false" customHeight="true" outlineLevel="0" collapsed="false">
      <c r="A156" s="54" t="s">
        <v>156</v>
      </c>
      <c r="B156" s="55" t="n">
        <v>109</v>
      </c>
      <c r="C156" s="55" t="n">
        <f aca="false">SUM(D156,I156)</f>
        <v>120</v>
      </c>
      <c r="D156" s="55" t="n">
        <f aca="false">SUM(E156:H156)</f>
        <v>120</v>
      </c>
      <c r="E156" s="55" t="n">
        <v>59</v>
      </c>
      <c r="F156" s="55" t="n">
        <v>61</v>
      </c>
      <c r="G156" s="55"/>
      <c r="H156" s="55"/>
      <c r="I156" s="55" t="n">
        <f aca="false">SUM(J156)</f>
        <v>0</v>
      </c>
      <c r="J156" s="55"/>
      <c r="K156" s="55" t="n">
        <f aca="false">C156-B156</f>
        <v>11</v>
      </c>
      <c r="L156" s="56" t="n">
        <f aca="false">K156/B156*100</f>
        <v>10.0917431192661</v>
      </c>
      <c r="M156" s="59"/>
      <c r="N156" s="55" t="n">
        <f aca="false">SUM(O156,T156)</f>
        <v>122</v>
      </c>
      <c r="O156" s="55" t="n">
        <f aca="false">SUM(P156:S156)</f>
        <v>122</v>
      </c>
      <c r="P156" s="55" t="n">
        <v>62</v>
      </c>
      <c r="Q156" s="55" t="n">
        <v>60</v>
      </c>
      <c r="R156" s="55"/>
      <c r="S156" s="55" t="n">
        <f aca="false">VLOOKUP(Y156,[1]初步汇总!A$1:AF$1048576,31,FALSE())</f>
        <v>0</v>
      </c>
      <c r="T156" s="55" t="n">
        <f aca="false">SUM(U156)</f>
        <v>0</v>
      </c>
      <c r="U156" s="55" t="n">
        <f aca="false">VLOOKUP(Y156,[1]初步汇总!A$1:AF$1048576,32,FALSE())</f>
        <v>0</v>
      </c>
      <c r="V156" s="55" t="n">
        <f aca="false">N156-C156</f>
        <v>2</v>
      </c>
      <c r="W156" s="55" t="n">
        <f aca="false">N156-B156</f>
        <v>13</v>
      </c>
      <c r="X156" s="55"/>
      <c r="Y156" s="36" t="n">
        <v>2070499</v>
      </c>
      <c r="Z156" s="58" t="s">
        <v>59</v>
      </c>
      <c r="AA156" s="52" t="n">
        <f aca="false">N156-C156</f>
        <v>2</v>
      </c>
      <c r="AB156" s="52" t="n">
        <f aca="false">O156-D156</f>
        <v>2</v>
      </c>
      <c r="AC156" s="52" t="n">
        <f aca="false">P156-E156</f>
        <v>3</v>
      </c>
      <c r="AD156" s="52" t="n">
        <f aca="false">Q156-F156</f>
        <v>-1</v>
      </c>
      <c r="AE156" s="52" t="n">
        <f aca="false">R156-G156</f>
        <v>0</v>
      </c>
      <c r="AF156" s="52" t="n">
        <f aca="false">S156-H156</f>
        <v>0</v>
      </c>
      <c r="AG156" s="52" t="n">
        <f aca="false">T156-I156</f>
        <v>0</v>
      </c>
      <c r="AH156" s="52" t="n">
        <f aca="false">U156-J156</f>
        <v>0</v>
      </c>
    </row>
    <row r="157" s="51" customFormat="true" ht="18.75" hidden="false" customHeight="true" outlineLevel="0" collapsed="false">
      <c r="A157" s="53" t="s">
        <v>157</v>
      </c>
      <c r="B157" s="47" t="n">
        <f aca="false">SUM(B158)</f>
        <v>164</v>
      </c>
      <c r="C157" s="47" t="n">
        <f aca="false">SUM(C158)</f>
        <v>190</v>
      </c>
      <c r="D157" s="47" t="n">
        <f aca="false">SUM(D158)</f>
        <v>190</v>
      </c>
      <c r="E157" s="47" t="n">
        <f aca="false">SUM(E158)</f>
        <v>140</v>
      </c>
      <c r="F157" s="47" t="n">
        <f aca="false">SUM(F158)</f>
        <v>50</v>
      </c>
      <c r="G157" s="47" t="n">
        <f aca="false">SUM(G158)</f>
        <v>0</v>
      </c>
      <c r="H157" s="47" t="n">
        <f aca="false">SUM(H158)</f>
        <v>0</v>
      </c>
      <c r="I157" s="47" t="n">
        <f aca="false">SUM(I158)</f>
        <v>0</v>
      </c>
      <c r="J157" s="47" t="n">
        <f aca="false">SUM(J158)</f>
        <v>0</v>
      </c>
      <c r="K157" s="47" t="n">
        <f aca="false">C157-B157</f>
        <v>26</v>
      </c>
      <c r="L157" s="48" t="n">
        <f aca="false">K157/B157*100</f>
        <v>15.8536585365854</v>
      </c>
      <c r="M157" s="49"/>
      <c r="N157" s="47" t="n">
        <f aca="false">SUM(O157,T157)</f>
        <v>196</v>
      </c>
      <c r="O157" s="47" t="n">
        <f aca="false">SUM(P157:S157)</f>
        <v>196</v>
      </c>
      <c r="P157" s="47" t="n">
        <f aca="false">SUM(P158)</f>
        <v>144</v>
      </c>
      <c r="Q157" s="47" t="n">
        <f aca="false">SUM(Q158)</f>
        <v>52</v>
      </c>
      <c r="R157" s="47" t="n">
        <f aca="false">SUM(R158)</f>
        <v>0</v>
      </c>
      <c r="S157" s="47" t="n">
        <f aca="false">SUM(S158)</f>
        <v>0</v>
      </c>
      <c r="T157" s="47" t="n">
        <f aca="false">SUM(T158)</f>
        <v>0</v>
      </c>
      <c r="U157" s="47" t="n">
        <f aca="false">SUM(U158)</f>
        <v>0</v>
      </c>
      <c r="V157" s="47" t="n">
        <f aca="false">N157-C157</f>
        <v>6</v>
      </c>
      <c r="W157" s="47" t="n">
        <f aca="false">N157-B157</f>
        <v>32</v>
      </c>
      <c r="X157" s="47"/>
      <c r="Y157" s="51" t="n">
        <v>20799</v>
      </c>
      <c r="Z157" s="51" t="s">
        <v>57</v>
      </c>
      <c r="AA157" s="52" t="n">
        <f aca="false">N157-C157</f>
        <v>6</v>
      </c>
      <c r="AB157" s="52" t="n">
        <f aca="false">O157-D157</f>
        <v>6</v>
      </c>
      <c r="AC157" s="52" t="n">
        <f aca="false">P157-E157</f>
        <v>4</v>
      </c>
      <c r="AD157" s="52" t="n">
        <f aca="false">Q157-F157</f>
        <v>2</v>
      </c>
      <c r="AE157" s="52" t="n">
        <f aca="false">R157-G157</f>
        <v>0</v>
      </c>
      <c r="AF157" s="52" t="n">
        <f aca="false">S157-H157</f>
        <v>0</v>
      </c>
      <c r="AG157" s="52" t="n">
        <f aca="false">T157-I157</f>
        <v>0</v>
      </c>
      <c r="AH157" s="52" t="n">
        <f aca="false">U157-J157</f>
        <v>0</v>
      </c>
    </row>
    <row r="158" s="36" customFormat="true" ht="18.75" hidden="false" customHeight="true" outlineLevel="0" collapsed="false">
      <c r="A158" s="54" t="s">
        <v>158</v>
      </c>
      <c r="B158" s="55" t="n">
        <v>164</v>
      </c>
      <c r="C158" s="55" t="n">
        <f aca="false">SUM(D158,I158)</f>
        <v>190</v>
      </c>
      <c r="D158" s="55" t="n">
        <f aca="false">SUM(E158:H158)</f>
        <v>190</v>
      </c>
      <c r="E158" s="55" t="n">
        <v>140</v>
      </c>
      <c r="F158" s="55" t="n">
        <v>50</v>
      </c>
      <c r="G158" s="55"/>
      <c r="H158" s="55"/>
      <c r="I158" s="55" t="n">
        <f aca="false">SUM(J158)</f>
        <v>0</v>
      </c>
      <c r="J158" s="55"/>
      <c r="K158" s="55" t="n">
        <f aca="false">C158-B158</f>
        <v>26</v>
      </c>
      <c r="L158" s="56" t="n">
        <f aca="false">K158/B158*100</f>
        <v>15.8536585365854</v>
      </c>
      <c r="M158" s="57"/>
      <c r="N158" s="55" t="n">
        <f aca="false">SUM(O158,T158)</f>
        <v>196</v>
      </c>
      <c r="O158" s="55" t="n">
        <f aca="false">SUM(P158:S158)</f>
        <v>196</v>
      </c>
      <c r="P158" s="55" t="n">
        <v>144</v>
      </c>
      <c r="Q158" s="55" t="n">
        <v>52</v>
      </c>
      <c r="R158" s="55"/>
      <c r="S158" s="55" t="n">
        <f aca="false">VLOOKUP(Y158,[1]初步汇总!A$1:AF$1048576,31,FALSE())</f>
        <v>0</v>
      </c>
      <c r="T158" s="55" t="n">
        <f aca="false">SUM(U158)</f>
        <v>0</v>
      </c>
      <c r="U158" s="55" t="n">
        <f aca="false">VLOOKUP(Y158,[1]初步汇总!A$1:AF$1048576,32,FALSE())</f>
        <v>0</v>
      </c>
      <c r="V158" s="55" t="n">
        <f aca="false">N158-C158</f>
        <v>6</v>
      </c>
      <c r="W158" s="55" t="n">
        <f aca="false">N158-B158</f>
        <v>32</v>
      </c>
      <c r="X158" s="55"/>
      <c r="Y158" s="36" t="n">
        <v>2079999</v>
      </c>
      <c r="Z158" s="58" t="s">
        <v>59</v>
      </c>
      <c r="AA158" s="52" t="n">
        <f aca="false">N158-C158</f>
        <v>6</v>
      </c>
      <c r="AB158" s="52" t="n">
        <f aca="false">O158-D158</f>
        <v>6</v>
      </c>
      <c r="AC158" s="52" t="n">
        <f aca="false">P158-E158</f>
        <v>4</v>
      </c>
      <c r="AD158" s="52" t="n">
        <f aca="false">Q158-F158</f>
        <v>2</v>
      </c>
      <c r="AE158" s="52" t="n">
        <f aca="false">R158-G158</f>
        <v>0</v>
      </c>
      <c r="AF158" s="52" t="n">
        <f aca="false">S158-H158</f>
        <v>0</v>
      </c>
      <c r="AG158" s="52" t="n">
        <f aca="false">T158-I158</f>
        <v>0</v>
      </c>
      <c r="AH158" s="52" t="n">
        <f aca="false">U158-J158</f>
        <v>0</v>
      </c>
    </row>
    <row r="159" s="51" customFormat="true" ht="18.75" hidden="false" customHeight="true" outlineLevel="0" collapsed="false">
      <c r="A159" s="46" t="s">
        <v>159</v>
      </c>
      <c r="B159" s="47" t="n">
        <f aca="false">SUM(B160,B167,B174,B182,B187,B191,B194,B199,B202,B204,B206,B209)</f>
        <v>16153</v>
      </c>
      <c r="C159" s="47" t="n">
        <f aca="false">SUM(C160,C167,C174,C182,C187,C191,C194,C199,C202,C204,C206,C209)</f>
        <v>15959</v>
      </c>
      <c r="D159" s="47" t="n">
        <f aca="false">SUM(D160,D167,D174,D182,D187,D191,D194,D199,D202,D204,D206,D209)</f>
        <v>15959</v>
      </c>
      <c r="E159" s="47" t="n">
        <f aca="false">SUM(E160,E167,E174,E182,E187,E191,E194,E199,E202,E204,E206,E209)</f>
        <v>7113</v>
      </c>
      <c r="F159" s="47" t="n">
        <f aca="false">SUM(F160,F167,F174,F182,F187,F191,F194,F199,F202,F204,F206,F209)</f>
        <v>1085</v>
      </c>
      <c r="G159" s="47" t="n">
        <f aca="false">SUM(G160,G167,G174,G182,G187,G191,G194,G199,G202,G204,G206,G209)</f>
        <v>7761</v>
      </c>
      <c r="H159" s="47" t="n">
        <f aca="false">SUM(H160,H167,H174,H182,H187,H191,H194,H199,H202,H204,H206,H209)</f>
        <v>0</v>
      </c>
      <c r="I159" s="47" t="n">
        <f aca="false">SUM(I160,I167,I174,I182,I187,I191,I194,I199,I202,I204,I206,I209)</f>
        <v>0</v>
      </c>
      <c r="J159" s="47" t="n">
        <f aca="false">SUM(J160,J167,J174,J182,J187,J191,J194,J199,J202,J204,J206,J209)</f>
        <v>0</v>
      </c>
      <c r="K159" s="47" t="n">
        <f aca="false">C159-B159</f>
        <v>-194</v>
      </c>
      <c r="L159" s="48" t="n">
        <f aca="false">K159/B159*100</f>
        <v>-1.20101529127716</v>
      </c>
      <c r="M159" s="49"/>
      <c r="N159" s="47" t="n">
        <f aca="false">SUM(O159,T159)</f>
        <v>26349</v>
      </c>
      <c r="O159" s="47" t="n">
        <f aca="false">SUM(P159:S159)</f>
        <v>26349</v>
      </c>
      <c r="P159" s="47" t="n">
        <f aca="false">SUM(P160,P167,P174,P182,P187,P191,P194,P199,P202,P204,P206,P209)</f>
        <v>7770</v>
      </c>
      <c r="Q159" s="47" t="n">
        <f aca="false">SUM(Q160,Q167,Q174,Q182,Q187,Q191,Q194,Q199,Q202,Q204,Q206,Q209)</f>
        <v>1078</v>
      </c>
      <c r="R159" s="47" t="n">
        <f aca="false">SUM(R160,R167,R174,R182,R187,R191,R194,R199,R202,R204,R206,R209)</f>
        <v>17501</v>
      </c>
      <c r="S159" s="47" t="n">
        <f aca="false">SUM(S160,S167,S174,S182,S187,S191,S194,S199,S202,S204,S206,S209)</f>
        <v>0</v>
      </c>
      <c r="T159" s="47" t="n">
        <f aca="false">SUM(T160,T167,T174,T182,T187,T191,T194,T199,T202,T204,T206,T209)</f>
        <v>0</v>
      </c>
      <c r="U159" s="47" t="n">
        <f aca="false">SUM(U160,U167,U174,U182,U187,U191,U194,U199,U202,U204,U206,U209)</f>
        <v>0</v>
      </c>
      <c r="V159" s="47" t="n">
        <f aca="false">N159-C159</f>
        <v>10390</v>
      </c>
      <c r="W159" s="47" t="n">
        <f aca="false">N159-B159</f>
        <v>10196</v>
      </c>
      <c r="X159" s="47"/>
      <c r="Y159" s="51" t="n">
        <v>208</v>
      </c>
      <c r="Z159" s="51" t="s">
        <v>55</v>
      </c>
      <c r="AA159" s="52" t="n">
        <f aca="false">N159-C159</f>
        <v>10390</v>
      </c>
      <c r="AB159" s="52" t="n">
        <f aca="false">O159-D159</f>
        <v>10390</v>
      </c>
      <c r="AC159" s="52" t="n">
        <f aca="false">P159-E159</f>
        <v>657</v>
      </c>
      <c r="AD159" s="52" t="n">
        <f aca="false">Q159-F159</f>
        <v>-7</v>
      </c>
      <c r="AE159" s="52" t="n">
        <f aca="false">R159-G159</f>
        <v>9740</v>
      </c>
      <c r="AF159" s="52" t="n">
        <f aca="false">S159-H159</f>
        <v>0</v>
      </c>
      <c r="AG159" s="52" t="n">
        <f aca="false">T159-I159</f>
        <v>0</v>
      </c>
      <c r="AH159" s="52" t="n">
        <f aca="false">U159-J159</f>
        <v>0</v>
      </c>
    </row>
    <row r="160" s="51" customFormat="true" ht="18.75" hidden="false" customHeight="true" outlineLevel="0" collapsed="false">
      <c r="A160" s="53" t="s">
        <v>160</v>
      </c>
      <c r="B160" s="47" t="n">
        <f aca="false">SUM(B161:B166)</f>
        <v>883</v>
      </c>
      <c r="C160" s="47" t="n">
        <f aca="false">SUM(C161:C166)</f>
        <v>862</v>
      </c>
      <c r="D160" s="47" t="n">
        <f aca="false">SUM(D161:D166)</f>
        <v>862</v>
      </c>
      <c r="E160" s="47" t="n">
        <f aca="false">SUM(E161:E166)</f>
        <v>696</v>
      </c>
      <c r="F160" s="47" t="n">
        <f aca="false">SUM(F161:F166)</f>
        <v>164</v>
      </c>
      <c r="G160" s="47" t="n">
        <f aca="false">SUM(G161:G166)</f>
        <v>2</v>
      </c>
      <c r="H160" s="47" t="n">
        <f aca="false">SUM(H161:H166)</f>
        <v>0</v>
      </c>
      <c r="I160" s="47" t="n">
        <f aca="false">SUM(I161:I166)</f>
        <v>0</v>
      </c>
      <c r="J160" s="47" t="n">
        <f aca="false">SUM(J161:J166)</f>
        <v>0</v>
      </c>
      <c r="K160" s="47" t="n">
        <f aca="false">C160-B160</f>
        <v>-21</v>
      </c>
      <c r="L160" s="48" t="n">
        <f aca="false">K160/B160*100</f>
        <v>-2.37825594563986</v>
      </c>
      <c r="M160" s="49"/>
      <c r="N160" s="47" t="n">
        <f aca="false">SUM(O160,T160)</f>
        <v>982</v>
      </c>
      <c r="O160" s="47" t="n">
        <f aca="false">SUM(P160:S160)</f>
        <v>982</v>
      </c>
      <c r="P160" s="47" t="n">
        <f aca="false">SUM(P161:P166)</f>
        <v>815</v>
      </c>
      <c r="Q160" s="47" t="n">
        <f aca="false">SUM(Q161:Q166)</f>
        <v>165</v>
      </c>
      <c r="R160" s="47" t="n">
        <f aca="false">SUM(R161:R166)</f>
        <v>2</v>
      </c>
      <c r="S160" s="47" t="n">
        <f aca="false">SUM(S161:S166)</f>
        <v>0</v>
      </c>
      <c r="T160" s="47" t="n">
        <f aca="false">SUM(T161:T166)</f>
        <v>0</v>
      </c>
      <c r="U160" s="47" t="n">
        <f aca="false">SUM(U161:U166)</f>
        <v>0</v>
      </c>
      <c r="V160" s="47" t="n">
        <f aca="false">N160-C160</f>
        <v>120</v>
      </c>
      <c r="W160" s="47" t="n">
        <f aca="false">N160-B160</f>
        <v>99</v>
      </c>
      <c r="X160" s="47"/>
      <c r="Y160" s="51" t="n">
        <v>20801</v>
      </c>
      <c r="Z160" s="51" t="s">
        <v>57</v>
      </c>
      <c r="AA160" s="52" t="n">
        <f aca="false">N160-C160</f>
        <v>120</v>
      </c>
      <c r="AB160" s="52" t="n">
        <f aca="false">O160-D160</f>
        <v>120</v>
      </c>
      <c r="AC160" s="52" t="n">
        <f aca="false">P160-E160</f>
        <v>119</v>
      </c>
      <c r="AD160" s="52" t="n">
        <f aca="false">Q160-F160</f>
        <v>1</v>
      </c>
      <c r="AE160" s="52" t="n">
        <f aca="false">R160-G160</f>
        <v>0</v>
      </c>
      <c r="AF160" s="52" t="n">
        <f aca="false">S160-H160</f>
        <v>0</v>
      </c>
      <c r="AG160" s="52" t="n">
        <f aca="false">T160-I160</f>
        <v>0</v>
      </c>
      <c r="AH160" s="52" t="n">
        <f aca="false">U160-J160</f>
        <v>0</v>
      </c>
    </row>
    <row r="161" s="36" customFormat="true" ht="18.75" hidden="false" customHeight="true" outlineLevel="0" collapsed="false">
      <c r="A161" s="54" t="s">
        <v>58</v>
      </c>
      <c r="B161" s="55" t="n">
        <v>258</v>
      </c>
      <c r="C161" s="55" t="n">
        <f aca="false">SUM(D161,I161)</f>
        <v>275</v>
      </c>
      <c r="D161" s="55" t="n">
        <f aca="false">SUM(E161:H161)</f>
        <v>275</v>
      </c>
      <c r="E161" s="55" t="n">
        <v>244</v>
      </c>
      <c r="F161" s="55" t="n">
        <v>30</v>
      </c>
      <c r="G161" s="55" t="n">
        <v>1</v>
      </c>
      <c r="H161" s="55"/>
      <c r="I161" s="55" t="n">
        <f aca="false">SUM(J161)</f>
        <v>0</v>
      </c>
      <c r="J161" s="55"/>
      <c r="K161" s="55" t="n">
        <f aca="false">C161-B161</f>
        <v>17</v>
      </c>
      <c r="L161" s="56" t="n">
        <f aca="false">K161/B161*100</f>
        <v>6.58914728682171</v>
      </c>
      <c r="M161" s="57"/>
      <c r="N161" s="55" t="n">
        <f aca="false">SUM(O161,T161)</f>
        <v>317</v>
      </c>
      <c r="O161" s="55" t="n">
        <f aca="false">SUM(P161:S161)</f>
        <v>317</v>
      </c>
      <c r="P161" s="55" t="n">
        <v>286</v>
      </c>
      <c r="Q161" s="55" t="n">
        <v>30</v>
      </c>
      <c r="R161" s="55" t="n">
        <v>1</v>
      </c>
      <c r="S161" s="55" t="n">
        <f aca="false">VLOOKUP(Y161,[1]初步汇总!A$1:AF$1048576,31,FALSE())</f>
        <v>0</v>
      </c>
      <c r="T161" s="55" t="n">
        <f aca="false">SUM(U161)</f>
        <v>0</v>
      </c>
      <c r="U161" s="55" t="n">
        <f aca="false">VLOOKUP(Y161,[1]初步汇总!A$1:AF$1048576,32,FALSE())</f>
        <v>0</v>
      </c>
      <c r="V161" s="55" t="n">
        <f aca="false">N161-C161</f>
        <v>42</v>
      </c>
      <c r="W161" s="55" t="n">
        <f aca="false">N161-B161</f>
        <v>59</v>
      </c>
      <c r="X161" s="55"/>
      <c r="Y161" s="36" t="n">
        <v>2080101</v>
      </c>
      <c r="Z161" s="58" t="s">
        <v>59</v>
      </c>
      <c r="AA161" s="52" t="n">
        <f aca="false">N161-C161</f>
        <v>42</v>
      </c>
      <c r="AB161" s="52" t="n">
        <f aca="false">O161-D161</f>
        <v>42</v>
      </c>
      <c r="AC161" s="52" t="n">
        <f aca="false">P161-E161</f>
        <v>42</v>
      </c>
      <c r="AD161" s="52" t="n">
        <f aca="false">Q161-F161</f>
        <v>0</v>
      </c>
      <c r="AE161" s="52" t="n">
        <f aca="false">R161-G161</f>
        <v>0</v>
      </c>
      <c r="AF161" s="52" t="n">
        <f aca="false">S161-H161</f>
        <v>0</v>
      </c>
      <c r="AG161" s="52" t="n">
        <f aca="false">T161-I161</f>
        <v>0</v>
      </c>
      <c r="AH161" s="52" t="n">
        <f aca="false">U161-J161</f>
        <v>0</v>
      </c>
    </row>
    <row r="162" s="36" customFormat="true" ht="18.75" hidden="false" customHeight="true" outlineLevel="0" collapsed="false">
      <c r="A162" s="54" t="s">
        <v>60</v>
      </c>
      <c r="B162" s="55"/>
      <c r="C162" s="55" t="n">
        <f aca="false">SUM(D162,I162)</f>
        <v>25</v>
      </c>
      <c r="D162" s="55" t="n">
        <f aca="false">SUM(E162:H162)</f>
        <v>25</v>
      </c>
      <c r="E162" s="55"/>
      <c r="F162" s="55" t="n">
        <v>25</v>
      </c>
      <c r="G162" s="55"/>
      <c r="H162" s="55"/>
      <c r="I162" s="55" t="n">
        <f aca="false">SUM(J162)</f>
        <v>0</v>
      </c>
      <c r="J162" s="55"/>
      <c r="K162" s="55" t="n">
        <f aca="false">C162-B162</f>
        <v>25</v>
      </c>
      <c r="L162" s="56"/>
      <c r="M162" s="57"/>
      <c r="N162" s="55" t="n">
        <f aca="false">SUM(O162,T162)</f>
        <v>25</v>
      </c>
      <c r="O162" s="55" t="n">
        <f aca="false">SUM(P162:S162)</f>
        <v>25</v>
      </c>
      <c r="P162" s="55"/>
      <c r="Q162" s="55" t="n">
        <v>25</v>
      </c>
      <c r="R162" s="55"/>
      <c r="S162" s="55" t="n">
        <f aca="false">VLOOKUP(Y162,[1]初步汇总!A$1:AF$1048576,31,FALSE())</f>
        <v>0</v>
      </c>
      <c r="T162" s="55" t="n">
        <f aca="false">SUM(U162)</f>
        <v>0</v>
      </c>
      <c r="U162" s="55" t="n">
        <f aca="false">VLOOKUP(Y162,[1]初步汇总!A$1:AF$1048576,32,FALSE())</f>
        <v>0</v>
      </c>
      <c r="V162" s="55" t="n">
        <f aca="false">N162-C162</f>
        <v>0</v>
      </c>
      <c r="W162" s="55" t="n">
        <f aca="false">N162-B162</f>
        <v>25</v>
      </c>
      <c r="X162" s="55"/>
      <c r="Y162" s="36" t="n">
        <v>2080102</v>
      </c>
      <c r="Z162" s="58" t="s">
        <v>59</v>
      </c>
      <c r="AA162" s="52" t="n">
        <f aca="false">N162-C162</f>
        <v>0</v>
      </c>
      <c r="AB162" s="52" t="n">
        <f aca="false">O162-D162</f>
        <v>0</v>
      </c>
      <c r="AC162" s="52" t="n">
        <f aca="false">P162-E162</f>
        <v>0</v>
      </c>
      <c r="AD162" s="52" t="n">
        <f aca="false">Q162-F162</f>
        <v>0</v>
      </c>
      <c r="AE162" s="52" t="n">
        <f aca="false">R162-G162</f>
        <v>0</v>
      </c>
      <c r="AF162" s="52" t="n">
        <f aca="false">S162-H162</f>
        <v>0</v>
      </c>
      <c r="AG162" s="52" t="n">
        <f aca="false">T162-I162</f>
        <v>0</v>
      </c>
      <c r="AH162" s="52" t="n">
        <f aca="false">U162-J162</f>
        <v>0</v>
      </c>
    </row>
    <row r="163" s="36" customFormat="true" ht="18.75" hidden="false" customHeight="true" outlineLevel="0" collapsed="false">
      <c r="A163" s="54" t="s">
        <v>161</v>
      </c>
      <c r="B163" s="55" t="n">
        <v>175</v>
      </c>
      <c r="C163" s="55" t="n">
        <f aca="false">SUM(D163,I163)</f>
        <v>108</v>
      </c>
      <c r="D163" s="55" t="n">
        <f aca="false">SUM(E163:H163)</f>
        <v>108</v>
      </c>
      <c r="E163" s="55" t="n">
        <v>97</v>
      </c>
      <c r="F163" s="55" t="n">
        <v>11</v>
      </c>
      <c r="G163" s="55"/>
      <c r="H163" s="55"/>
      <c r="I163" s="55" t="n">
        <f aca="false">SUM(J163)</f>
        <v>0</v>
      </c>
      <c r="J163" s="55"/>
      <c r="K163" s="55" t="n">
        <f aca="false">C163-B163</f>
        <v>-67</v>
      </c>
      <c r="L163" s="56" t="n">
        <f aca="false">K163/B163*100</f>
        <v>-38.2857142857143</v>
      </c>
      <c r="M163" s="57"/>
      <c r="N163" s="55" t="n">
        <f aca="false">SUM(O163,T163)</f>
        <v>120</v>
      </c>
      <c r="O163" s="55" t="n">
        <f aca="false">SUM(P163:S163)</f>
        <v>120</v>
      </c>
      <c r="P163" s="55" t="n">
        <v>108</v>
      </c>
      <c r="Q163" s="55" t="n">
        <v>12</v>
      </c>
      <c r="R163" s="55" t="n">
        <v>0</v>
      </c>
      <c r="S163" s="55" t="n">
        <f aca="false">VLOOKUP(Y163,[1]初步汇总!A$1:AF$1048576,31,FALSE())</f>
        <v>0</v>
      </c>
      <c r="T163" s="55" t="n">
        <f aca="false">SUM(U163)</f>
        <v>0</v>
      </c>
      <c r="U163" s="55" t="n">
        <f aca="false">VLOOKUP(Y163,[1]初步汇总!A$1:AF$1048576,32,FALSE())</f>
        <v>0</v>
      </c>
      <c r="V163" s="55" t="n">
        <f aca="false">N163-C163</f>
        <v>12</v>
      </c>
      <c r="W163" s="55" t="n">
        <f aca="false">N163-B163</f>
        <v>-55</v>
      </c>
      <c r="X163" s="55"/>
      <c r="Y163" s="36" t="n">
        <v>2080105</v>
      </c>
      <c r="Z163" s="58" t="s">
        <v>59</v>
      </c>
      <c r="AA163" s="52" t="n">
        <f aca="false">N163-C163</f>
        <v>12</v>
      </c>
      <c r="AB163" s="52" t="n">
        <f aca="false">O163-D163</f>
        <v>12</v>
      </c>
      <c r="AC163" s="52" t="n">
        <f aca="false">P163-E163</f>
        <v>11</v>
      </c>
      <c r="AD163" s="52" t="n">
        <f aca="false">Q163-F163</f>
        <v>1</v>
      </c>
      <c r="AE163" s="52" t="n">
        <f aca="false">R163-G163</f>
        <v>0</v>
      </c>
      <c r="AF163" s="52" t="n">
        <f aca="false">S163-H163</f>
        <v>0</v>
      </c>
      <c r="AG163" s="52" t="n">
        <f aca="false">T163-I163</f>
        <v>0</v>
      </c>
      <c r="AH163" s="52" t="n">
        <f aca="false">U163-J163</f>
        <v>0</v>
      </c>
    </row>
    <row r="164" s="36" customFormat="true" ht="18.75" hidden="false" customHeight="true" outlineLevel="0" collapsed="false">
      <c r="A164" s="54" t="s">
        <v>162</v>
      </c>
      <c r="B164" s="55" t="n">
        <v>172</v>
      </c>
      <c r="C164" s="55" t="n">
        <f aca="false">SUM(D164,I164)</f>
        <v>277</v>
      </c>
      <c r="D164" s="55" t="n">
        <f aca="false">SUM(E164:H164)</f>
        <v>277</v>
      </c>
      <c r="E164" s="55" t="n">
        <v>224</v>
      </c>
      <c r="F164" s="55" t="n">
        <v>52</v>
      </c>
      <c r="G164" s="55" t="n">
        <v>1</v>
      </c>
      <c r="H164" s="55"/>
      <c r="I164" s="55" t="n">
        <f aca="false">SUM(J164)</f>
        <v>0</v>
      </c>
      <c r="J164" s="55"/>
      <c r="K164" s="55" t="n">
        <f aca="false">C164-B164</f>
        <v>105</v>
      </c>
      <c r="L164" s="56" t="n">
        <f aca="false">K164/B164*100</f>
        <v>61.046511627907</v>
      </c>
      <c r="M164" s="57"/>
      <c r="N164" s="55" t="n">
        <f aca="false">SUM(O164,T164)</f>
        <v>306</v>
      </c>
      <c r="O164" s="55" t="n">
        <f aca="false">SUM(P164:S164)</f>
        <v>306</v>
      </c>
      <c r="P164" s="55" t="n">
        <v>253</v>
      </c>
      <c r="Q164" s="55" t="n">
        <v>52</v>
      </c>
      <c r="R164" s="55" t="n">
        <v>1</v>
      </c>
      <c r="S164" s="55" t="n">
        <f aca="false">VLOOKUP(Y164,[1]初步汇总!A$1:AF$1048576,31,FALSE())</f>
        <v>0</v>
      </c>
      <c r="T164" s="55" t="n">
        <f aca="false">SUM(U164)</f>
        <v>0</v>
      </c>
      <c r="U164" s="55" t="n">
        <f aca="false">VLOOKUP(Y164,[1]初步汇总!A$1:AF$1048576,32,FALSE())</f>
        <v>0</v>
      </c>
      <c r="V164" s="55" t="n">
        <f aca="false">N164-C164</f>
        <v>29</v>
      </c>
      <c r="W164" s="55" t="n">
        <f aca="false">N164-B164</f>
        <v>134</v>
      </c>
      <c r="X164" s="55"/>
      <c r="Y164" s="36" t="n">
        <v>2080106</v>
      </c>
      <c r="Z164" s="58" t="s">
        <v>59</v>
      </c>
      <c r="AA164" s="52" t="n">
        <f aca="false">N164-C164</f>
        <v>29</v>
      </c>
      <c r="AB164" s="52" t="n">
        <f aca="false">O164-D164</f>
        <v>29</v>
      </c>
      <c r="AC164" s="52" t="n">
        <f aca="false">P164-E164</f>
        <v>29</v>
      </c>
      <c r="AD164" s="52" t="n">
        <f aca="false">Q164-F164</f>
        <v>0</v>
      </c>
      <c r="AE164" s="52" t="n">
        <f aca="false">R164-G164</f>
        <v>0</v>
      </c>
      <c r="AF164" s="52" t="n">
        <f aca="false">S164-H164</f>
        <v>0</v>
      </c>
      <c r="AG164" s="52" t="n">
        <f aca="false">T164-I164</f>
        <v>0</v>
      </c>
      <c r="AH164" s="52" t="n">
        <f aca="false">U164-J164</f>
        <v>0</v>
      </c>
    </row>
    <row r="165" s="36" customFormat="true" ht="18.75" hidden="false" customHeight="true" outlineLevel="0" collapsed="false">
      <c r="A165" s="54" t="s">
        <v>163</v>
      </c>
      <c r="B165" s="55" t="n">
        <v>278</v>
      </c>
      <c r="C165" s="55" t="n">
        <f aca="false">SUM(D165,I165)</f>
        <v>151</v>
      </c>
      <c r="D165" s="55" t="n">
        <f aca="false">SUM(E165:H165)</f>
        <v>151</v>
      </c>
      <c r="E165" s="55" t="n">
        <v>105</v>
      </c>
      <c r="F165" s="55" t="n">
        <v>46</v>
      </c>
      <c r="G165" s="55"/>
      <c r="H165" s="55"/>
      <c r="I165" s="55" t="n">
        <f aca="false">SUM(J165)</f>
        <v>0</v>
      </c>
      <c r="J165" s="55"/>
      <c r="K165" s="55" t="n">
        <f aca="false">C165-B165</f>
        <v>-127</v>
      </c>
      <c r="L165" s="56" t="n">
        <f aca="false">K165/B165*100</f>
        <v>-45.6834532374101</v>
      </c>
      <c r="M165" s="57"/>
      <c r="N165" s="55" t="n">
        <f aca="false">SUM(O165,T165)</f>
        <v>189</v>
      </c>
      <c r="O165" s="55" t="n">
        <f aca="false">SUM(P165:S165)</f>
        <v>189</v>
      </c>
      <c r="P165" s="55" t="n">
        <v>143</v>
      </c>
      <c r="Q165" s="55" t="n">
        <v>46</v>
      </c>
      <c r="R165" s="55"/>
      <c r="S165" s="55" t="n">
        <f aca="false">VLOOKUP(Y165,[1]初步汇总!A$1:AF$1048576,31,FALSE())</f>
        <v>0</v>
      </c>
      <c r="T165" s="55" t="n">
        <f aca="false">SUM(U165)</f>
        <v>0</v>
      </c>
      <c r="U165" s="55" t="n">
        <f aca="false">VLOOKUP(Y165,[1]初步汇总!A$1:AF$1048576,32,FALSE())</f>
        <v>0</v>
      </c>
      <c r="V165" s="55" t="n">
        <f aca="false">N165-C165</f>
        <v>38</v>
      </c>
      <c r="W165" s="55" t="n">
        <f aca="false">N165-B165</f>
        <v>-89</v>
      </c>
      <c r="X165" s="55"/>
      <c r="Y165" s="36" t="n">
        <v>2080109</v>
      </c>
      <c r="Z165" s="58" t="s">
        <v>59</v>
      </c>
      <c r="AA165" s="52" t="n">
        <f aca="false">N165-C165</f>
        <v>38</v>
      </c>
      <c r="AB165" s="52" t="n">
        <f aca="false">O165-D165</f>
        <v>38</v>
      </c>
      <c r="AC165" s="52" t="n">
        <f aca="false">P165-E165</f>
        <v>38</v>
      </c>
      <c r="AD165" s="52" t="n">
        <f aca="false">Q165-F165</f>
        <v>0</v>
      </c>
      <c r="AE165" s="52" t="n">
        <f aca="false">R165-G165</f>
        <v>0</v>
      </c>
      <c r="AF165" s="52" t="n">
        <f aca="false">S165-H165</f>
        <v>0</v>
      </c>
      <c r="AG165" s="52" t="n">
        <f aca="false">T165-I165</f>
        <v>0</v>
      </c>
      <c r="AH165" s="52" t="n">
        <f aca="false">U165-J165</f>
        <v>0</v>
      </c>
    </row>
    <row r="166" s="36" customFormat="true" ht="18.75" hidden="false" customHeight="true" outlineLevel="0" collapsed="false">
      <c r="A166" s="54" t="s">
        <v>164</v>
      </c>
      <c r="B166" s="55"/>
      <c r="C166" s="55" t="n">
        <f aca="false">SUM(D166,I166)</f>
        <v>26</v>
      </c>
      <c r="D166" s="55" t="n">
        <f aca="false">SUM(E166:H166)</f>
        <v>26</v>
      </c>
      <c r="E166" s="55" t="n">
        <v>26</v>
      </c>
      <c r="F166" s="55"/>
      <c r="G166" s="55"/>
      <c r="H166" s="55"/>
      <c r="I166" s="55" t="n">
        <f aca="false">SUM(J166)</f>
        <v>0</v>
      </c>
      <c r="J166" s="55"/>
      <c r="K166" s="55" t="n">
        <f aca="false">C166-B166</f>
        <v>26</v>
      </c>
      <c r="L166" s="56"/>
      <c r="M166" s="57"/>
      <c r="N166" s="55" t="n">
        <f aca="false">SUM(O166,T166)</f>
        <v>25</v>
      </c>
      <c r="O166" s="55" t="n">
        <f aca="false">SUM(P166:S166)</f>
        <v>25</v>
      </c>
      <c r="P166" s="55" t="n">
        <v>25</v>
      </c>
      <c r="Q166" s="55"/>
      <c r="R166" s="55"/>
      <c r="S166" s="55" t="n">
        <f aca="false">VLOOKUP(Y166,[1]初步汇总!A$1:AF$1048576,31,FALSE())</f>
        <v>0</v>
      </c>
      <c r="T166" s="55" t="n">
        <f aca="false">SUM(U166)</f>
        <v>0</v>
      </c>
      <c r="U166" s="55" t="n">
        <f aca="false">VLOOKUP(Y166,[1]初步汇总!A$1:AF$1048576,32,FALSE())</f>
        <v>0</v>
      </c>
      <c r="V166" s="55" t="n">
        <f aca="false">N166-C166</f>
        <v>-1</v>
      </c>
      <c r="W166" s="55" t="n">
        <f aca="false">N166-B166</f>
        <v>25</v>
      </c>
      <c r="X166" s="55"/>
      <c r="Y166" s="36" t="n">
        <v>2080112</v>
      </c>
      <c r="Z166" s="58" t="s">
        <v>59</v>
      </c>
      <c r="AA166" s="52" t="n">
        <f aca="false">N166-C166</f>
        <v>-1</v>
      </c>
      <c r="AB166" s="52" t="n">
        <f aca="false">O166-D166</f>
        <v>-1</v>
      </c>
      <c r="AC166" s="52" t="n">
        <f aca="false">P166-E166</f>
        <v>-1</v>
      </c>
      <c r="AD166" s="52" t="n">
        <f aca="false">Q166-F166</f>
        <v>0</v>
      </c>
      <c r="AE166" s="52" t="n">
        <f aca="false">R166-G166</f>
        <v>0</v>
      </c>
      <c r="AF166" s="52" t="n">
        <f aca="false">S166-H166</f>
        <v>0</v>
      </c>
      <c r="AG166" s="52" t="n">
        <f aca="false">T166-I166</f>
        <v>0</v>
      </c>
      <c r="AH166" s="52" t="n">
        <f aca="false">U166-J166</f>
        <v>0</v>
      </c>
    </row>
    <row r="167" s="51" customFormat="true" ht="18.75" hidden="false" customHeight="true" outlineLevel="0" collapsed="false">
      <c r="A167" s="53" t="s">
        <v>165</v>
      </c>
      <c r="B167" s="47" t="n">
        <f aca="false">SUM(B168:B173)</f>
        <v>2312</v>
      </c>
      <c r="C167" s="47" t="n">
        <f aca="false">SUM(C168:C173)</f>
        <v>2552</v>
      </c>
      <c r="D167" s="47" t="n">
        <f aca="false">SUM(D168:D173)</f>
        <v>2552</v>
      </c>
      <c r="E167" s="47" t="n">
        <f aca="false">SUM(E168:E173)</f>
        <v>400</v>
      </c>
      <c r="F167" s="47" t="n">
        <f aca="false">SUM(F168:F173)</f>
        <v>508</v>
      </c>
      <c r="G167" s="47" t="n">
        <f aca="false">SUM(G168:G173)</f>
        <v>1644</v>
      </c>
      <c r="H167" s="47" t="n">
        <f aca="false">SUM(H168:H173)</f>
        <v>0</v>
      </c>
      <c r="I167" s="47" t="n">
        <f aca="false">SUM(I168:I173)</f>
        <v>0</v>
      </c>
      <c r="J167" s="47" t="n">
        <f aca="false">SUM(J168:J173)</f>
        <v>0</v>
      </c>
      <c r="K167" s="47" t="n">
        <f aca="false">C167-B167</f>
        <v>240</v>
      </c>
      <c r="L167" s="48" t="n">
        <f aca="false">K167/B167*100</f>
        <v>10.3806228373702</v>
      </c>
      <c r="M167" s="49"/>
      <c r="N167" s="47" t="n">
        <f aca="false">SUM(O167,T167)</f>
        <v>2462</v>
      </c>
      <c r="O167" s="47" t="n">
        <f aca="false">SUM(P167:S167)</f>
        <v>2462</v>
      </c>
      <c r="P167" s="47" t="n">
        <f aca="false">SUM(P168:P173)</f>
        <v>760</v>
      </c>
      <c r="Q167" s="47" t="n">
        <f aca="false">SUM(Q168:Q173)</f>
        <v>449</v>
      </c>
      <c r="R167" s="47" t="n">
        <f aca="false">SUM(R168:R173)</f>
        <v>1253</v>
      </c>
      <c r="S167" s="47" t="n">
        <f aca="false">SUM(S168:S173)</f>
        <v>0</v>
      </c>
      <c r="T167" s="47" t="n">
        <f aca="false">SUM(T168:T173)</f>
        <v>0</v>
      </c>
      <c r="U167" s="47" t="n">
        <f aca="false">SUM(U168:U173)</f>
        <v>0</v>
      </c>
      <c r="V167" s="47" t="n">
        <f aca="false">N167-C167</f>
        <v>-90</v>
      </c>
      <c r="W167" s="47" t="n">
        <f aca="false">N167-B167</f>
        <v>150</v>
      </c>
      <c r="X167" s="47"/>
      <c r="Y167" s="51" t="n">
        <v>20802</v>
      </c>
      <c r="Z167" s="51" t="s">
        <v>57</v>
      </c>
      <c r="AA167" s="52" t="n">
        <f aca="false">N167-C167</f>
        <v>-90</v>
      </c>
      <c r="AB167" s="52" t="n">
        <f aca="false">O167-D167</f>
        <v>-90</v>
      </c>
      <c r="AC167" s="52" t="n">
        <f aca="false">P167-E167</f>
        <v>360</v>
      </c>
      <c r="AD167" s="52" t="n">
        <f aca="false">Q167-F167</f>
        <v>-59</v>
      </c>
      <c r="AE167" s="52" t="n">
        <f aca="false">R167-G167</f>
        <v>-391</v>
      </c>
      <c r="AF167" s="52" t="n">
        <f aca="false">S167-H167</f>
        <v>0</v>
      </c>
      <c r="AG167" s="52" t="n">
        <f aca="false">T167-I167</f>
        <v>0</v>
      </c>
      <c r="AH167" s="52" t="n">
        <f aca="false">U167-J167</f>
        <v>0</v>
      </c>
    </row>
    <row r="168" s="36" customFormat="true" ht="18.75" hidden="false" customHeight="true" outlineLevel="0" collapsed="false">
      <c r="A168" s="54" t="s">
        <v>58</v>
      </c>
      <c r="B168" s="55" t="n">
        <v>291</v>
      </c>
      <c r="C168" s="55" t="n">
        <f aca="false">SUM(D168,I168)</f>
        <v>200</v>
      </c>
      <c r="D168" s="55" t="n">
        <f aca="false">SUM(E168:H168)</f>
        <v>200</v>
      </c>
      <c r="E168" s="55" t="n">
        <v>145</v>
      </c>
      <c r="F168" s="55" t="n">
        <v>35</v>
      </c>
      <c r="G168" s="55" t="n">
        <v>20</v>
      </c>
      <c r="H168" s="55"/>
      <c r="I168" s="55" t="n">
        <f aca="false">SUM(J168)</f>
        <v>0</v>
      </c>
      <c r="J168" s="55"/>
      <c r="K168" s="55" t="n">
        <f aca="false">C168-B168</f>
        <v>-91</v>
      </c>
      <c r="L168" s="56" t="n">
        <f aca="false">K168/B168*100</f>
        <v>-31.2714776632302</v>
      </c>
      <c r="M168" s="57"/>
      <c r="N168" s="55" t="n">
        <f aca="false">SUM(O168,T168)</f>
        <v>229</v>
      </c>
      <c r="O168" s="55" t="n">
        <f aca="false">SUM(P168:S168)</f>
        <v>229</v>
      </c>
      <c r="P168" s="55" t="n">
        <v>168</v>
      </c>
      <c r="Q168" s="55" t="n">
        <v>41</v>
      </c>
      <c r="R168" s="55" t="n">
        <v>20</v>
      </c>
      <c r="S168" s="55" t="n">
        <f aca="false">VLOOKUP(Y168,[1]初步汇总!A$1:AF$1048576,31,FALSE())</f>
        <v>0</v>
      </c>
      <c r="T168" s="55" t="n">
        <f aca="false">SUM(U168)</f>
        <v>0</v>
      </c>
      <c r="U168" s="55" t="n">
        <f aca="false">VLOOKUP(Y168,[1]初步汇总!A$1:AF$1048576,32,FALSE())</f>
        <v>0</v>
      </c>
      <c r="V168" s="55" t="n">
        <f aca="false">N168-C168</f>
        <v>29</v>
      </c>
      <c r="W168" s="55" t="n">
        <f aca="false">N168-B168</f>
        <v>-62</v>
      </c>
      <c r="X168" s="55"/>
      <c r="Y168" s="36" t="n">
        <v>2080201</v>
      </c>
      <c r="Z168" s="58" t="s">
        <v>59</v>
      </c>
      <c r="AA168" s="52" t="n">
        <f aca="false">N168-C168</f>
        <v>29</v>
      </c>
      <c r="AB168" s="52" t="n">
        <f aca="false">O168-D168</f>
        <v>29</v>
      </c>
      <c r="AC168" s="52" t="n">
        <f aca="false">P168-E168</f>
        <v>23</v>
      </c>
      <c r="AD168" s="52" t="n">
        <f aca="false">Q168-F168</f>
        <v>6</v>
      </c>
      <c r="AE168" s="52" t="n">
        <f aca="false">R168-G168</f>
        <v>0</v>
      </c>
      <c r="AF168" s="52" t="n">
        <f aca="false">S168-H168</f>
        <v>0</v>
      </c>
      <c r="AG168" s="52" t="n">
        <f aca="false">T168-I168</f>
        <v>0</v>
      </c>
      <c r="AH168" s="52" t="n">
        <f aca="false">U168-J168</f>
        <v>0</v>
      </c>
    </row>
    <row r="169" s="36" customFormat="true" ht="18.75" hidden="false" customHeight="true" outlineLevel="0" collapsed="false">
      <c r="A169" s="54" t="s">
        <v>60</v>
      </c>
      <c r="B169" s="55"/>
      <c r="C169" s="55" t="n">
        <f aca="false">SUM(D169,I169)</f>
        <v>90</v>
      </c>
      <c r="D169" s="55" t="n">
        <f aca="false">SUM(E169:H169)</f>
        <v>90</v>
      </c>
      <c r="E169" s="55" t="n">
        <v>64</v>
      </c>
      <c r="F169" s="55" t="n">
        <v>22</v>
      </c>
      <c r="G169" s="55" t="n">
        <v>4</v>
      </c>
      <c r="H169" s="55"/>
      <c r="I169" s="55" t="n">
        <f aca="false">SUM(J169)</f>
        <v>0</v>
      </c>
      <c r="J169" s="55"/>
      <c r="K169" s="55" t="n">
        <f aca="false">C169-B169</f>
        <v>90</v>
      </c>
      <c r="L169" s="56"/>
      <c r="M169" s="57"/>
      <c r="N169" s="55" t="n">
        <f aca="false">SUM(O169,T169)</f>
        <v>99</v>
      </c>
      <c r="O169" s="55" t="n">
        <f aca="false">SUM(P169:S169)</f>
        <v>99</v>
      </c>
      <c r="P169" s="55" t="n">
        <v>41</v>
      </c>
      <c r="Q169" s="55" t="n">
        <v>56</v>
      </c>
      <c r="R169" s="55" t="n">
        <v>2</v>
      </c>
      <c r="S169" s="55" t="n">
        <f aca="false">VLOOKUP(Y169,[1]初步汇总!A$1:AF$1048576,31,FALSE())</f>
        <v>0</v>
      </c>
      <c r="T169" s="55" t="n">
        <f aca="false">SUM(U169)</f>
        <v>0</v>
      </c>
      <c r="U169" s="55" t="n">
        <f aca="false">VLOOKUP(Y169,[1]初步汇总!A$1:AF$1048576,32,FALSE())</f>
        <v>0</v>
      </c>
      <c r="V169" s="55" t="n">
        <f aca="false">N169-C169</f>
        <v>9</v>
      </c>
      <c r="W169" s="55" t="n">
        <f aca="false">N169-B169</f>
        <v>99</v>
      </c>
      <c r="X169" s="55"/>
      <c r="Y169" s="36" t="n">
        <v>2080202</v>
      </c>
      <c r="Z169" s="58" t="s">
        <v>59</v>
      </c>
      <c r="AA169" s="52" t="n">
        <f aca="false">N169-C169</f>
        <v>9</v>
      </c>
      <c r="AB169" s="52" t="n">
        <f aca="false">O169-D169</f>
        <v>9</v>
      </c>
      <c r="AC169" s="52" t="n">
        <f aca="false">P169-E169</f>
        <v>-23</v>
      </c>
      <c r="AD169" s="52" t="n">
        <f aca="false">Q169-F169</f>
        <v>34</v>
      </c>
      <c r="AE169" s="52" t="n">
        <f aca="false">R169-G169</f>
        <v>-2</v>
      </c>
      <c r="AF169" s="52" t="n">
        <f aca="false">S169-H169</f>
        <v>0</v>
      </c>
      <c r="AG169" s="52" t="n">
        <f aca="false">T169-I169</f>
        <v>0</v>
      </c>
      <c r="AH169" s="52" t="n">
        <f aca="false">U169-J169</f>
        <v>0</v>
      </c>
    </row>
    <row r="170" s="36" customFormat="true" ht="18.75" hidden="false" customHeight="true" outlineLevel="0" collapsed="false">
      <c r="A170" s="54" t="s">
        <v>166</v>
      </c>
      <c r="B170" s="55" t="n">
        <v>117</v>
      </c>
      <c r="C170" s="55" t="n">
        <f aca="false">SUM(D170,I170)</f>
        <v>95</v>
      </c>
      <c r="D170" s="55" t="n">
        <f aca="false">SUM(E170:H170)</f>
        <v>95</v>
      </c>
      <c r="E170" s="55" t="n">
        <v>30</v>
      </c>
      <c r="F170" s="55" t="n">
        <v>65</v>
      </c>
      <c r="G170" s="55"/>
      <c r="H170" s="55"/>
      <c r="I170" s="55" t="n">
        <f aca="false">SUM(J170)</f>
        <v>0</v>
      </c>
      <c r="J170" s="55"/>
      <c r="K170" s="55" t="n">
        <f aca="false">C170-B170</f>
        <v>-22</v>
      </c>
      <c r="L170" s="56" t="n">
        <f aca="false">K170/B170*100</f>
        <v>-18.8034188034188</v>
      </c>
      <c r="M170" s="57"/>
      <c r="N170" s="55" t="n">
        <f aca="false">SUM(O170,T170)</f>
        <v>97</v>
      </c>
      <c r="O170" s="55" t="n">
        <f aca="false">SUM(P170:S170)</f>
        <v>97</v>
      </c>
      <c r="P170" s="55" t="n">
        <v>31</v>
      </c>
      <c r="Q170" s="55" t="n">
        <v>65</v>
      </c>
      <c r="R170" s="55" t="n">
        <v>1</v>
      </c>
      <c r="S170" s="55" t="n">
        <f aca="false">VLOOKUP(Y170,[1]初步汇总!A$1:AF$1048576,31,FALSE())</f>
        <v>0</v>
      </c>
      <c r="T170" s="55" t="n">
        <f aca="false">SUM(U170)</f>
        <v>0</v>
      </c>
      <c r="U170" s="55" t="n">
        <f aca="false">VLOOKUP(Y170,[1]初步汇总!A$1:AF$1048576,32,FALSE())</f>
        <v>0</v>
      </c>
      <c r="V170" s="55" t="n">
        <f aca="false">N170-C170</f>
        <v>2</v>
      </c>
      <c r="W170" s="55" t="n">
        <f aca="false">N170-B170</f>
        <v>-20</v>
      </c>
      <c r="X170" s="55"/>
      <c r="Y170" s="36" t="n">
        <v>2080204</v>
      </c>
      <c r="Z170" s="58" t="s">
        <v>59</v>
      </c>
      <c r="AA170" s="52" t="n">
        <f aca="false">N170-C170</f>
        <v>2</v>
      </c>
      <c r="AB170" s="52" t="n">
        <f aca="false">O170-D170</f>
        <v>2</v>
      </c>
      <c r="AC170" s="52" t="n">
        <f aca="false">P170-E170</f>
        <v>1</v>
      </c>
      <c r="AD170" s="52" t="n">
        <f aca="false">Q170-F170</f>
        <v>0</v>
      </c>
      <c r="AE170" s="52" t="n">
        <f aca="false">R170-G170</f>
        <v>1</v>
      </c>
      <c r="AF170" s="52" t="n">
        <f aca="false">S170-H170</f>
        <v>0</v>
      </c>
      <c r="AG170" s="52" t="n">
        <f aca="false">T170-I170</f>
        <v>0</v>
      </c>
      <c r="AH170" s="52" t="n">
        <f aca="false">U170-J170</f>
        <v>0</v>
      </c>
    </row>
    <row r="171" s="36" customFormat="true" ht="18.75" hidden="false" customHeight="true" outlineLevel="0" collapsed="false">
      <c r="A171" s="54" t="s">
        <v>167</v>
      </c>
      <c r="B171" s="55" t="n">
        <v>107</v>
      </c>
      <c r="C171" s="55" t="n">
        <f aca="false">SUM(D171,I171)</f>
        <v>180</v>
      </c>
      <c r="D171" s="55" t="n">
        <f aca="false">SUM(E171:H171)</f>
        <v>180</v>
      </c>
      <c r="E171" s="55" t="n">
        <v>45</v>
      </c>
      <c r="F171" s="55" t="n">
        <v>15</v>
      </c>
      <c r="G171" s="55" t="n">
        <v>120</v>
      </c>
      <c r="H171" s="55"/>
      <c r="I171" s="55" t="n">
        <f aca="false">SUM(J171)</f>
        <v>0</v>
      </c>
      <c r="J171" s="55"/>
      <c r="K171" s="55" t="n">
        <f aca="false">C171-B171</f>
        <v>73</v>
      </c>
      <c r="L171" s="56" t="n">
        <f aca="false">K171/B171*100</f>
        <v>68.2242990654206</v>
      </c>
      <c r="M171" s="57"/>
      <c r="N171" s="55" t="n">
        <f aca="false">SUM(O171,T171)</f>
        <v>182</v>
      </c>
      <c r="O171" s="55" t="n">
        <f aca="false">SUM(P171:S171)</f>
        <v>182</v>
      </c>
      <c r="P171" s="55" t="n">
        <v>46</v>
      </c>
      <c r="Q171" s="55" t="n">
        <v>16</v>
      </c>
      <c r="R171" s="55" t="n">
        <v>120</v>
      </c>
      <c r="S171" s="55" t="n">
        <f aca="false">VLOOKUP(Y171,[1]初步汇总!A$1:AF$1048576,31,FALSE())</f>
        <v>0</v>
      </c>
      <c r="T171" s="55" t="n">
        <f aca="false">SUM(U171)</f>
        <v>0</v>
      </c>
      <c r="U171" s="55" t="n">
        <f aca="false">VLOOKUP(Y171,[1]初步汇总!A$1:AF$1048576,32,FALSE())</f>
        <v>0</v>
      </c>
      <c r="V171" s="55" t="n">
        <f aca="false">N171-C171</f>
        <v>2</v>
      </c>
      <c r="W171" s="55" t="n">
        <f aca="false">N171-B171</f>
        <v>75</v>
      </c>
      <c r="X171" s="55"/>
      <c r="Y171" s="36" t="n">
        <v>2080205</v>
      </c>
      <c r="Z171" s="58" t="s">
        <v>59</v>
      </c>
      <c r="AA171" s="52" t="n">
        <f aca="false">N171-C171</f>
        <v>2</v>
      </c>
      <c r="AB171" s="52" t="n">
        <f aca="false">O171-D171</f>
        <v>2</v>
      </c>
      <c r="AC171" s="52" t="n">
        <f aca="false">P171-E171</f>
        <v>1</v>
      </c>
      <c r="AD171" s="52" t="n">
        <f aca="false">Q171-F171</f>
        <v>1</v>
      </c>
      <c r="AE171" s="52" t="n">
        <f aca="false">R171-G171</f>
        <v>0</v>
      </c>
      <c r="AF171" s="52" t="n">
        <f aca="false">S171-H171</f>
        <v>0</v>
      </c>
      <c r="AG171" s="52" t="n">
        <f aca="false">T171-I171</f>
        <v>0</v>
      </c>
      <c r="AH171" s="52" t="n">
        <f aca="false">U171-J171</f>
        <v>0</v>
      </c>
    </row>
    <row r="172" s="36" customFormat="true" ht="18.75" hidden="false" customHeight="true" outlineLevel="0" collapsed="false">
      <c r="A172" s="54" t="s">
        <v>168</v>
      </c>
      <c r="B172" s="55" t="n">
        <v>72</v>
      </c>
      <c r="C172" s="55" t="n">
        <f aca="false">SUM(D172,I172)</f>
        <v>100</v>
      </c>
      <c r="D172" s="55" t="n">
        <f aca="false">SUM(E172:H172)</f>
        <v>100</v>
      </c>
      <c r="E172" s="55" t="n">
        <v>79</v>
      </c>
      <c r="F172" s="55" t="n">
        <v>21</v>
      </c>
      <c r="G172" s="55"/>
      <c r="H172" s="55"/>
      <c r="I172" s="55" t="n">
        <f aca="false">SUM(J172)</f>
        <v>0</v>
      </c>
      <c r="J172" s="55"/>
      <c r="K172" s="55" t="n">
        <f aca="false">C172-B172</f>
        <v>28</v>
      </c>
      <c r="L172" s="56" t="n">
        <f aca="false">K172/B172*100</f>
        <v>38.8888888888889</v>
      </c>
      <c r="M172" s="57"/>
      <c r="N172" s="55" t="n">
        <f aca="false">SUM(O172,T172)</f>
        <v>115</v>
      </c>
      <c r="O172" s="55" t="n">
        <f aca="false">SUM(P172:S172)</f>
        <v>115</v>
      </c>
      <c r="P172" s="55" t="n">
        <v>94</v>
      </c>
      <c r="Q172" s="55" t="n">
        <v>21</v>
      </c>
      <c r="R172" s="55"/>
      <c r="S172" s="55" t="n">
        <f aca="false">VLOOKUP(Y172,[1]初步汇总!A$1:AF$1048576,31,FALSE())</f>
        <v>0</v>
      </c>
      <c r="T172" s="55" t="n">
        <f aca="false">SUM(U172)</f>
        <v>0</v>
      </c>
      <c r="U172" s="55" t="n">
        <f aca="false">VLOOKUP(Y172,[1]初步汇总!A$1:AF$1048576,32,FALSE())</f>
        <v>0</v>
      </c>
      <c r="V172" s="55" t="n">
        <f aca="false">N172-C172</f>
        <v>15</v>
      </c>
      <c r="W172" s="55" t="n">
        <f aca="false">N172-B172</f>
        <v>43</v>
      </c>
      <c r="X172" s="55"/>
      <c r="Y172" s="36" t="n">
        <v>2080207</v>
      </c>
      <c r="Z172" s="58" t="s">
        <v>59</v>
      </c>
      <c r="AA172" s="52" t="n">
        <f aca="false">N172-C172</f>
        <v>15</v>
      </c>
      <c r="AB172" s="52" t="n">
        <f aca="false">O172-D172</f>
        <v>15</v>
      </c>
      <c r="AC172" s="52" t="n">
        <f aca="false">P172-E172</f>
        <v>15</v>
      </c>
      <c r="AD172" s="52" t="n">
        <f aca="false">Q172-F172</f>
        <v>0</v>
      </c>
      <c r="AE172" s="52" t="n">
        <f aca="false">R172-G172</f>
        <v>0</v>
      </c>
      <c r="AF172" s="52" t="n">
        <f aca="false">S172-H172</f>
        <v>0</v>
      </c>
      <c r="AG172" s="52" t="n">
        <f aca="false">T172-I172</f>
        <v>0</v>
      </c>
      <c r="AH172" s="52" t="n">
        <f aca="false">U172-J172</f>
        <v>0</v>
      </c>
    </row>
    <row r="173" s="36" customFormat="true" ht="18.75" hidden="false" customHeight="true" outlineLevel="0" collapsed="false">
      <c r="A173" s="54" t="s">
        <v>169</v>
      </c>
      <c r="B173" s="55" t="n">
        <v>1725</v>
      </c>
      <c r="C173" s="55" t="n">
        <f aca="false">SUM(D173,I173)</f>
        <v>1887</v>
      </c>
      <c r="D173" s="55" t="n">
        <f aca="false">SUM(E173:H173)</f>
        <v>1887</v>
      </c>
      <c r="E173" s="55" t="n">
        <v>37</v>
      </c>
      <c r="F173" s="55" t="n">
        <v>350</v>
      </c>
      <c r="G173" s="55" t="n">
        <v>1500</v>
      </c>
      <c r="H173" s="55"/>
      <c r="I173" s="55" t="n">
        <f aca="false">SUM(J173)</f>
        <v>0</v>
      </c>
      <c r="J173" s="55"/>
      <c r="K173" s="55" t="n">
        <f aca="false">C173-B173</f>
        <v>162</v>
      </c>
      <c r="L173" s="56" t="n">
        <f aca="false">K173/B173*100</f>
        <v>9.39130434782609</v>
      </c>
      <c r="M173" s="57"/>
      <c r="N173" s="55" t="n">
        <f aca="false">SUM(O173,T173)</f>
        <v>1740</v>
      </c>
      <c r="O173" s="55" t="n">
        <f aca="false">SUM(P173:S173)</f>
        <v>1740</v>
      </c>
      <c r="P173" s="55" t="n">
        <v>380</v>
      </c>
      <c r="Q173" s="55" t="n">
        <v>250</v>
      </c>
      <c r="R173" s="55" t="n">
        <v>1110</v>
      </c>
      <c r="S173" s="55" t="n">
        <f aca="false">VLOOKUP(Y173,[1]初步汇总!A$1:AF$1048576,31,FALSE())</f>
        <v>0</v>
      </c>
      <c r="T173" s="55" t="n">
        <f aca="false">SUM(U173)</f>
        <v>0</v>
      </c>
      <c r="U173" s="55" t="n">
        <f aca="false">VLOOKUP(Y173,[1]初步汇总!A$1:AF$1048576,32,FALSE())</f>
        <v>0</v>
      </c>
      <c r="V173" s="55" t="n">
        <f aca="false">N173-C173</f>
        <v>-147</v>
      </c>
      <c r="W173" s="55" t="n">
        <f aca="false">N173-B173</f>
        <v>15</v>
      </c>
      <c r="X173" s="55"/>
      <c r="Y173" s="36" t="n">
        <v>2080208</v>
      </c>
      <c r="Z173" s="58" t="s">
        <v>59</v>
      </c>
      <c r="AA173" s="52" t="n">
        <f aca="false">N173-C173</f>
        <v>-147</v>
      </c>
      <c r="AB173" s="52" t="n">
        <f aca="false">O173-D173</f>
        <v>-147</v>
      </c>
      <c r="AC173" s="52" t="n">
        <f aca="false">P173-E173</f>
        <v>343</v>
      </c>
      <c r="AD173" s="52" t="n">
        <f aca="false">Q173-F173</f>
        <v>-100</v>
      </c>
      <c r="AE173" s="52" t="n">
        <f aca="false">R173-G173</f>
        <v>-390</v>
      </c>
      <c r="AF173" s="52" t="n">
        <f aca="false">S173-H173</f>
        <v>0</v>
      </c>
      <c r="AG173" s="52" t="n">
        <f aca="false">T173-I173</f>
        <v>0</v>
      </c>
      <c r="AH173" s="52" t="n">
        <f aca="false">U173-J173</f>
        <v>0</v>
      </c>
    </row>
    <row r="174" s="51" customFormat="true" ht="18.75" hidden="false" customHeight="true" outlineLevel="0" collapsed="false">
      <c r="A174" s="53" t="s">
        <v>170</v>
      </c>
      <c r="B174" s="47" t="n">
        <f aca="false">SUM(B175:B181)</f>
        <v>9039</v>
      </c>
      <c r="C174" s="47" t="n">
        <f aca="false">SUM(C175:C181)</f>
        <v>9715</v>
      </c>
      <c r="D174" s="47" t="n">
        <f aca="false">SUM(D175:D181)</f>
        <v>9715</v>
      </c>
      <c r="E174" s="47" t="n">
        <f aca="false">SUM(E175:E181)</f>
        <v>5450</v>
      </c>
      <c r="F174" s="47" t="n">
        <f aca="false">SUM(F175:F181)</f>
        <v>190</v>
      </c>
      <c r="G174" s="47" t="n">
        <f aca="false">SUM(G175:G181)</f>
        <v>4075</v>
      </c>
      <c r="H174" s="47" t="n">
        <f aca="false">SUM(H175:H181)</f>
        <v>0</v>
      </c>
      <c r="I174" s="47" t="n">
        <f aca="false">SUM(I175:I181)</f>
        <v>0</v>
      </c>
      <c r="J174" s="47" t="n">
        <f aca="false">SUM(J175:J181)</f>
        <v>0</v>
      </c>
      <c r="K174" s="47" t="n">
        <f aca="false">C174-B174</f>
        <v>676</v>
      </c>
      <c r="L174" s="48" t="n">
        <f aca="false">K174/B174*100</f>
        <v>7.47870339639341</v>
      </c>
      <c r="M174" s="49"/>
      <c r="N174" s="47" t="n">
        <f aca="false">SUM(O174,T174)</f>
        <v>18595</v>
      </c>
      <c r="O174" s="47" t="n">
        <f aca="false">SUM(P174:S174)</f>
        <v>18595</v>
      </c>
      <c r="P174" s="47" t="n">
        <f aca="false">SUM(P175:P181)</f>
        <v>5598</v>
      </c>
      <c r="Q174" s="47" t="n">
        <f aca="false">SUM(Q175:Q181)</f>
        <v>196</v>
      </c>
      <c r="R174" s="47" t="n">
        <f aca="false">SUM(R175:R181)</f>
        <v>12801</v>
      </c>
      <c r="S174" s="47" t="n">
        <f aca="false">SUM(S175:S181)</f>
        <v>0</v>
      </c>
      <c r="T174" s="47" t="n">
        <f aca="false">SUM(T175:T181)</f>
        <v>0</v>
      </c>
      <c r="U174" s="47" t="n">
        <f aca="false">SUM(U175:U181)</f>
        <v>0</v>
      </c>
      <c r="V174" s="47" t="n">
        <f aca="false">N174-C174</f>
        <v>8880</v>
      </c>
      <c r="W174" s="47" t="n">
        <f aca="false">N174-B174</f>
        <v>9556</v>
      </c>
      <c r="X174" s="47"/>
      <c r="Y174" s="51" t="n">
        <v>20805</v>
      </c>
      <c r="Z174" s="51" t="s">
        <v>57</v>
      </c>
      <c r="AA174" s="52" t="n">
        <f aca="false">N174-C174</f>
        <v>8880</v>
      </c>
      <c r="AB174" s="52" t="n">
        <f aca="false">O174-D174</f>
        <v>8880</v>
      </c>
      <c r="AC174" s="52" t="n">
        <f aca="false">P174-E174</f>
        <v>148</v>
      </c>
      <c r="AD174" s="52" t="n">
        <f aca="false">Q174-F174</f>
        <v>6</v>
      </c>
      <c r="AE174" s="52" t="n">
        <f aca="false">R174-G174</f>
        <v>8726</v>
      </c>
      <c r="AF174" s="52" t="n">
        <f aca="false">S174-H174</f>
        <v>0</v>
      </c>
      <c r="AG174" s="52" t="n">
        <f aca="false">T174-I174</f>
        <v>0</v>
      </c>
      <c r="AH174" s="52" t="n">
        <f aca="false">U174-J174</f>
        <v>0</v>
      </c>
    </row>
    <row r="175" s="36" customFormat="true" ht="18.75" hidden="false" customHeight="true" outlineLevel="0" collapsed="false">
      <c r="A175" s="54" t="s">
        <v>171</v>
      </c>
      <c r="B175" s="55" t="n">
        <v>650</v>
      </c>
      <c r="C175" s="55" t="n">
        <f aca="false">SUM(D175,I175)</f>
        <v>850</v>
      </c>
      <c r="D175" s="55" t="n">
        <f aca="false">SUM(E175:H175)</f>
        <v>850</v>
      </c>
      <c r="E175" s="55"/>
      <c r="F175" s="55"/>
      <c r="G175" s="55" t="n">
        <v>850</v>
      </c>
      <c r="H175" s="55"/>
      <c r="I175" s="55" t="n">
        <f aca="false">SUM(J175)</f>
        <v>0</v>
      </c>
      <c r="J175" s="55"/>
      <c r="K175" s="55" t="n">
        <f aca="false">C175-B175</f>
        <v>200</v>
      </c>
      <c r="L175" s="56" t="n">
        <f aca="false">K175/B175*100</f>
        <v>30.7692307692308</v>
      </c>
      <c r="M175" s="57"/>
      <c r="N175" s="55" t="n">
        <f aca="false">SUM(O175,T175)</f>
        <v>1044</v>
      </c>
      <c r="O175" s="55" t="n">
        <f aca="false">SUM(P175:S175)</f>
        <v>1044</v>
      </c>
      <c r="P175" s="55" t="n">
        <v>8</v>
      </c>
      <c r="Q175" s="55" t="n">
        <v>1</v>
      </c>
      <c r="R175" s="55" t="n">
        <v>1035</v>
      </c>
      <c r="S175" s="55" t="n">
        <f aca="false">VLOOKUP(Y175,[1]初步汇总!A$1:AF$1048576,31,FALSE())</f>
        <v>0</v>
      </c>
      <c r="T175" s="55" t="n">
        <f aca="false">SUM(U175)</f>
        <v>0</v>
      </c>
      <c r="U175" s="55" t="n">
        <f aca="false">VLOOKUP(Y175,[1]初步汇总!A$1:AF$1048576,32,FALSE())</f>
        <v>0</v>
      </c>
      <c r="V175" s="55" t="n">
        <f aca="false">N175-C175</f>
        <v>194</v>
      </c>
      <c r="W175" s="55" t="n">
        <f aca="false">N175-B175</f>
        <v>394</v>
      </c>
      <c r="X175" s="55"/>
      <c r="Y175" s="36" t="n">
        <v>2080501</v>
      </c>
      <c r="Z175" s="58" t="s">
        <v>59</v>
      </c>
      <c r="AA175" s="52" t="n">
        <f aca="false">N175-C175</f>
        <v>194</v>
      </c>
      <c r="AB175" s="52" t="n">
        <f aca="false">O175-D175</f>
        <v>194</v>
      </c>
      <c r="AC175" s="52" t="n">
        <f aca="false">P175-E175</f>
        <v>8</v>
      </c>
      <c r="AD175" s="52" t="n">
        <f aca="false">Q175-F175</f>
        <v>1</v>
      </c>
      <c r="AE175" s="52" t="n">
        <f aca="false">R175-G175</f>
        <v>185</v>
      </c>
      <c r="AF175" s="52" t="n">
        <f aca="false">S175-H175</f>
        <v>0</v>
      </c>
      <c r="AG175" s="52" t="n">
        <f aca="false">T175-I175</f>
        <v>0</v>
      </c>
      <c r="AH175" s="52" t="n">
        <f aca="false">U175-J175</f>
        <v>0</v>
      </c>
    </row>
    <row r="176" s="36" customFormat="true" ht="18.75" hidden="false" customHeight="true" outlineLevel="0" collapsed="false">
      <c r="A176" s="54" t="s">
        <v>172</v>
      </c>
      <c r="B176" s="55" t="n">
        <v>1000</v>
      </c>
      <c r="C176" s="55" t="n">
        <f aca="false">SUM(D176,I176)</f>
        <v>1650</v>
      </c>
      <c r="D176" s="55" t="n">
        <f aca="false">SUM(E176:H176)</f>
        <v>1650</v>
      </c>
      <c r="E176" s="55"/>
      <c r="F176" s="55"/>
      <c r="G176" s="55" t="n">
        <v>1650</v>
      </c>
      <c r="H176" s="55"/>
      <c r="I176" s="55" t="n">
        <f aca="false">SUM(J176)</f>
        <v>0</v>
      </c>
      <c r="J176" s="55"/>
      <c r="K176" s="55" t="n">
        <f aca="false">C176-B176</f>
        <v>650</v>
      </c>
      <c r="L176" s="56" t="n">
        <f aca="false">K176/B176*100</f>
        <v>65</v>
      </c>
      <c r="M176" s="57"/>
      <c r="N176" s="55" t="n">
        <f aca="false">SUM(O176,T176)</f>
        <v>2357</v>
      </c>
      <c r="O176" s="55" t="n">
        <f aca="false">SUM(P176:S176)</f>
        <v>2357</v>
      </c>
      <c r="P176" s="55" t="n">
        <v>146</v>
      </c>
      <c r="Q176" s="55"/>
      <c r="R176" s="55" t="n">
        <v>2211</v>
      </c>
      <c r="S176" s="55" t="n">
        <f aca="false">VLOOKUP(Y176,[1]初步汇总!A$1:AF$1048576,31,FALSE())</f>
        <v>0</v>
      </c>
      <c r="T176" s="55" t="n">
        <f aca="false">SUM(U176)</f>
        <v>0</v>
      </c>
      <c r="U176" s="55" t="n">
        <f aca="false">VLOOKUP(Y176,[1]初步汇总!A$1:AF$1048576,32,FALSE())</f>
        <v>0</v>
      </c>
      <c r="V176" s="55" t="n">
        <f aca="false">N176-C176</f>
        <v>707</v>
      </c>
      <c r="W176" s="55" t="n">
        <f aca="false">N176-B176</f>
        <v>1357</v>
      </c>
      <c r="X176" s="55"/>
      <c r="Y176" s="36" t="n">
        <v>2080502</v>
      </c>
      <c r="Z176" s="58" t="s">
        <v>59</v>
      </c>
      <c r="AA176" s="52" t="n">
        <f aca="false">N176-C176</f>
        <v>707</v>
      </c>
      <c r="AB176" s="52" t="n">
        <f aca="false">O176-D176</f>
        <v>707</v>
      </c>
      <c r="AC176" s="52" t="n">
        <f aca="false">P176-E176</f>
        <v>146</v>
      </c>
      <c r="AD176" s="52" t="n">
        <f aca="false">Q176-F176</f>
        <v>0</v>
      </c>
      <c r="AE176" s="52" t="n">
        <f aca="false">R176-G176</f>
        <v>561</v>
      </c>
      <c r="AF176" s="52" t="n">
        <f aca="false">S176-H176</f>
        <v>0</v>
      </c>
      <c r="AG176" s="52" t="n">
        <f aca="false">T176-I176</f>
        <v>0</v>
      </c>
      <c r="AH176" s="52" t="n">
        <f aca="false">U176-J176</f>
        <v>0</v>
      </c>
    </row>
    <row r="177" s="36" customFormat="true" ht="18.75" hidden="false" customHeight="true" outlineLevel="0" collapsed="false">
      <c r="A177" s="54" t="s">
        <v>173</v>
      </c>
      <c r="B177" s="55" t="n">
        <v>379</v>
      </c>
      <c r="C177" s="55" t="n">
        <f aca="false">SUM(D177,I177)</f>
        <v>410</v>
      </c>
      <c r="D177" s="55" t="n">
        <f aca="false">SUM(E177:H177)</f>
        <v>410</v>
      </c>
      <c r="E177" s="55" t="n">
        <v>150</v>
      </c>
      <c r="F177" s="55" t="n">
        <v>190</v>
      </c>
      <c r="G177" s="55" t="n">
        <v>70</v>
      </c>
      <c r="H177" s="55"/>
      <c r="I177" s="55" t="n">
        <f aca="false">SUM(J177)</f>
        <v>0</v>
      </c>
      <c r="J177" s="55"/>
      <c r="K177" s="55" t="n">
        <f aca="false">C177-B177</f>
        <v>31</v>
      </c>
      <c r="L177" s="56" t="n">
        <f aca="false">K177/B177*100</f>
        <v>8.17941952506596</v>
      </c>
      <c r="M177" s="57"/>
      <c r="N177" s="55" t="n">
        <f aca="false">SUM(O177,T177)</f>
        <v>426</v>
      </c>
      <c r="O177" s="55" t="n">
        <f aca="false">SUM(P177:S177)</f>
        <v>426</v>
      </c>
      <c r="P177" s="55" t="n">
        <v>179</v>
      </c>
      <c r="Q177" s="55" t="n">
        <v>195</v>
      </c>
      <c r="R177" s="55" t="n">
        <v>52</v>
      </c>
      <c r="S177" s="55" t="n">
        <f aca="false">VLOOKUP(Y177,[1]初步汇总!A$1:AF$1048576,31,FALSE())</f>
        <v>0</v>
      </c>
      <c r="T177" s="55" t="n">
        <f aca="false">SUM(U177)</f>
        <v>0</v>
      </c>
      <c r="U177" s="55" t="n">
        <f aca="false">VLOOKUP(Y177,[1]初步汇总!A$1:AF$1048576,32,FALSE())</f>
        <v>0</v>
      </c>
      <c r="V177" s="55" t="n">
        <f aca="false">N177-C177</f>
        <v>16</v>
      </c>
      <c r="W177" s="55" t="n">
        <f aca="false">N177-B177</f>
        <v>47</v>
      </c>
      <c r="X177" s="55"/>
      <c r="Y177" s="36" t="n">
        <v>2080503</v>
      </c>
      <c r="Z177" s="58" t="s">
        <v>59</v>
      </c>
      <c r="AA177" s="52" t="n">
        <f aca="false">N177-C177</f>
        <v>16</v>
      </c>
      <c r="AB177" s="52" t="n">
        <f aca="false">O177-D177</f>
        <v>16</v>
      </c>
      <c r="AC177" s="52" t="n">
        <f aca="false">P177-E177</f>
        <v>29</v>
      </c>
      <c r="AD177" s="52" t="n">
        <f aca="false">Q177-F177</f>
        <v>5</v>
      </c>
      <c r="AE177" s="52" t="n">
        <f aca="false">R177-G177</f>
        <v>-18</v>
      </c>
      <c r="AF177" s="52" t="n">
        <f aca="false">S177-H177</f>
        <v>0</v>
      </c>
      <c r="AG177" s="52" t="n">
        <f aca="false">T177-I177</f>
        <v>0</v>
      </c>
      <c r="AH177" s="52" t="n">
        <f aca="false">U177-J177</f>
        <v>0</v>
      </c>
    </row>
    <row r="178" s="36" customFormat="true" ht="18.75" hidden="false" customHeight="true" outlineLevel="0" collapsed="false">
      <c r="A178" s="54" t="s">
        <v>174</v>
      </c>
      <c r="B178" s="55" t="n">
        <v>5500</v>
      </c>
      <c r="C178" s="55" t="n">
        <f aca="false">SUM(D178,I178)</f>
        <v>5300</v>
      </c>
      <c r="D178" s="55" t="n">
        <f aca="false">SUM(E178:H178)</f>
        <v>5300</v>
      </c>
      <c r="E178" s="55" t="n">
        <v>5300</v>
      </c>
      <c r="F178" s="55"/>
      <c r="G178" s="55"/>
      <c r="H178" s="55"/>
      <c r="I178" s="55" t="n">
        <f aca="false">SUM(J178)</f>
        <v>0</v>
      </c>
      <c r="J178" s="55"/>
      <c r="K178" s="55" t="n">
        <f aca="false">C178-B178</f>
        <v>-200</v>
      </c>
      <c r="L178" s="56" t="n">
        <f aca="false">K178/B178*100</f>
        <v>-3.63636363636364</v>
      </c>
      <c r="M178" s="57"/>
      <c r="N178" s="55" t="n">
        <f aca="false">SUM(O178,T178)</f>
        <v>5261</v>
      </c>
      <c r="O178" s="55" t="n">
        <f aca="false">SUM(P178:S178)</f>
        <v>5261</v>
      </c>
      <c r="P178" s="55" t="n">
        <v>5261</v>
      </c>
      <c r="Q178" s="55"/>
      <c r="R178" s="55"/>
      <c r="S178" s="55" t="n">
        <f aca="false">VLOOKUP(Y178,[1]初步汇总!A$1:AF$1048576,31,FALSE())</f>
        <v>0</v>
      </c>
      <c r="T178" s="55" t="n">
        <f aca="false">SUM(U178)</f>
        <v>0</v>
      </c>
      <c r="U178" s="55" t="n">
        <f aca="false">VLOOKUP(Y178,[1]初步汇总!A$1:AF$1048576,32,FALSE())</f>
        <v>0</v>
      </c>
      <c r="V178" s="55" t="n">
        <f aca="false">N178-C178</f>
        <v>-39</v>
      </c>
      <c r="W178" s="55" t="n">
        <f aca="false">N178-B178</f>
        <v>-239</v>
      </c>
      <c r="X178" s="55"/>
      <c r="Y178" s="36" t="n">
        <v>2080505</v>
      </c>
      <c r="Z178" s="58" t="s">
        <v>59</v>
      </c>
      <c r="AA178" s="52" t="n">
        <f aca="false">N178-C178</f>
        <v>-39</v>
      </c>
      <c r="AB178" s="52" t="n">
        <f aca="false">O178-D178</f>
        <v>-39</v>
      </c>
      <c r="AC178" s="52" t="n">
        <f aca="false">P178-E178</f>
        <v>-39</v>
      </c>
      <c r="AD178" s="52" t="n">
        <f aca="false">Q178-F178</f>
        <v>0</v>
      </c>
      <c r="AE178" s="52" t="n">
        <f aca="false">R178-G178</f>
        <v>0</v>
      </c>
      <c r="AF178" s="52" t="n">
        <f aca="false">S178-H178</f>
        <v>0</v>
      </c>
      <c r="AG178" s="52" t="n">
        <f aca="false">T178-I178</f>
        <v>0</v>
      </c>
      <c r="AH178" s="52" t="n">
        <f aca="false">U178-J178</f>
        <v>0</v>
      </c>
    </row>
    <row r="179" s="36" customFormat="true" ht="18.75" hidden="false" customHeight="true" outlineLevel="0" collapsed="false">
      <c r="A179" s="54" t="s">
        <v>175</v>
      </c>
      <c r="B179" s="55" t="n">
        <v>10</v>
      </c>
      <c r="C179" s="55" t="n">
        <f aca="false">SUM(D179,I179)</f>
        <v>0</v>
      </c>
      <c r="D179" s="55" t="n">
        <f aca="false">SUM(E179:H179)</f>
        <v>0</v>
      </c>
      <c r="E179" s="55"/>
      <c r="F179" s="55"/>
      <c r="G179" s="55"/>
      <c r="H179" s="55"/>
      <c r="I179" s="55" t="n">
        <f aca="false">SUM(J179)</f>
        <v>0</v>
      </c>
      <c r="J179" s="55"/>
      <c r="K179" s="55" t="n">
        <f aca="false">C179-B179</f>
        <v>-10</v>
      </c>
      <c r="L179" s="56" t="n">
        <f aca="false">K179/B179*100</f>
        <v>-100</v>
      </c>
      <c r="M179" s="57"/>
      <c r="N179" s="55" t="n">
        <f aca="false">SUM(O179,T179)</f>
        <v>4</v>
      </c>
      <c r="O179" s="55" t="n">
        <f aca="false">SUM(P179:S179)</f>
        <v>4</v>
      </c>
      <c r="P179" s="55" t="n">
        <v>4</v>
      </c>
      <c r="Q179" s="55"/>
      <c r="R179" s="55"/>
      <c r="S179" s="55" t="n">
        <f aca="false">VLOOKUP(Y179,[1]初步汇总!A$1:AF$1048576,31,FALSE())</f>
        <v>0</v>
      </c>
      <c r="T179" s="55" t="n">
        <f aca="false">SUM(U179)</f>
        <v>0</v>
      </c>
      <c r="U179" s="55" t="n">
        <f aca="false">VLOOKUP(Y179,[1]初步汇总!A$1:AF$1048576,32,FALSE())</f>
        <v>0</v>
      </c>
      <c r="V179" s="55" t="n">
        <f aca="false">N179-C179</f>
        <v>4</v>
      </c>
      <c r="W179" s="55" t="n">
        <f aca="false">N179-B179</f>
        <v>-6</v>
      </c>
      <c r="X179" s="55"/>
      <c r="Y179" s="36" t="n">
        <v>2080506</v>
      </c>
      <c r="Z179" s="58" t="s">
        <v>59</v>
      </c>
      <c r="AA179" s="52" t="n">
        <f aca="false">N179-C179</f>
        <v>4</v>
      </c>
      <c r="AB179" s="52" t="n">
        <f aca="false">O179-D179</f>
        <v>4</v>
      </c>
      <c r="AC179" s="52" t="n">
        <f aca="false">P179-E179</f>
        <v>4</v>
      </c>
      <c r="AD179" s="52" t="n">
        <f aca="false">Q179-F179</f>
        <v>0</v>
      </c>
      <c r="AE179" s="52" t="n">
        <f aca="false">R179-G179</f>
        <v>0</v>
      </c>
      <c r="AF179" s="52" t="n">
        <f aca="false">S179-H179</f>
        <v>0</v>
      </c>
      <c r="AG179" s="52" t="n">
        <f aca="false">T179-I179</f>
        <v>0</v>
      </c>
      <c r="AH179" s="52" t="n">
        <f aca="false">U179-J179</f>
        <v>0</v>
      </c>
    </row>
    <row r="180" s="36" customFormat="true" ht="18.75" hidden="false" customHeight="true" outlineLevel="0" collapsed="false">
      <c r="A180" s="54" t="s">
        <v>176</v>
      </c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6"/>
      <c r="M180" s="57"/>
      <c r="N180" s="55" t="n">
        <f aca="false">SUM(O180,T180)</f>
        <v>8000</v>
      </c>
      <c r="O180" s="55" t="n">
        <f aca="false">SUM(P180:S180)</f>
        <v>8000</v>
      </c>
      <c r="P180" s="55"/>
      <c r="Q180" s="55"/>
      <c r="R180" s="55" t="n">
        <v>8000</v>
      </c>
      <c r="S180" s="55" t="n">
        <f aca="false">VLOOKUP(Y180,[1]初步汇总!A$1:AF$1048576,31,FALSE())</f>
        <v>0</v>
      </c>
      <c r="T180" s="55" t="n">
        <f aca="false">SUM(U180)</f>
        <v>0</v>
      </c>
      <c r="U180" s="55" t="n">
        <f aca="false">VLOOKUP(Y180,[1]初步汇总!A$1:AF$1048576,32,FALSE())</f>
        <v>0</v>
      </c>
      <c r="V180" s="55" t="n">
        <f aca="false">N180-C180</f>
        <v>8000</v>
      </c>
      <c r="W180" s="55" t="n">
        <f aca="false">N180-B180</f>
        <v>8000</v>
      </c>
      <c r="X180" s="55"/>
      <c r="Y180" s="36" t="n">
        <v>2080507</v>
      </c>
      <c r="Z180" s="58" t="s">
        <v>59</v>
      </c>
      <c r="AA180" s="52" t="n">
        <f aca="false">N180-C180</f>
        <v>8000</v>
      </c>
      <c r="AB180" s="52" t="n">
        <f aca="false">O180-D180</f>
        <v>8000</v>
      </c>
      <c r="AC180" s="52" t="n">
        <f aca="false">P180-E180</f>
        <v>0</v>
      </c>
      <c r="AD180" s="52" t="n">
        <f aca="false">Q180-F180</f>
        <v>0</v>
      </c>
      <c r="AE180" s="52" t="n">
        <f aca="false">R180-G180</f>
        <v>8000</v>
      </c>
      <c r="AF180" s="52" t="n">
        <f aca="false">S180-H180</f>
        <v>0</v>
      </c>
      <c r="AG180" s="52" t="n">
        <f aca="false">T180-I180</f>
        <v>0</v>
      </c>
      <c r="AH180" s="52" t="n">
        <f aca="false">U180-J180</f>
        <v>0</v>
      </c>
    </row>
    <row r="181" s="36" customFormat="true" ht="18.75" hidden="false" customHeight="true" outlineLevel="0" collapsed="false">
      <c r="A181" s="54" t="s">
        <v>177</v>
      </c>
      <c r="B181" s="55" t="n">
        <v>1500</v>
      </c>
      <c r="C181" s="55" t="n">
        <f aca="false">SUM(D181,I181)</f>
        <v>1505</v>
      </c>
      <c r="D181" s="55" t="n">
        <f aca="false">SUM(E181:H181)</f>
        <v>1505</v>
      </c>
      <c r="E181" s="55"/>
      <c r="F181" s="55"/>
      <c r="G181" s="55" t="n">
        <v>1505</v>
      </c>
      <c r="H181" s="55"/>
      <c r="I181" s="55" t="n">
        <f aca="false">SUM(J181)</f>
        <v>0</v>
      </c>
      <c r="J181" s="55"/>
      <c r="K181" s="55" t="n">
        <f aca="false">C181-B181</f>
        <v>5</v>
      </c>
      <c r="L181" s="56" t="n">
        <f aca="false">K181/B181*100</f>
        <v>0.333333333333333</v>
      </c>
      <c r="M181" s="57"/>
      <c r="N181" s="55" t="n">
        <f aca="false">SUM(O181,T181)</f>
        <v>1503</v>
      </c>
      <c r="O181" s="55" t="n">
        <f aca="false">SUM(P181:S181)</f>
        <v>1503</v>
      </c>
      <c r="P181" s="55"/>
      <c r="Q181" s="55"/>
      <c r="R181" s="55" t="n">
        <v>1503</v>
      </c>
      <c r="S181" s="55" t="n">
        <f aca="false">VLOOKUP(Y181,[1]初步汇总!A$1:AF$1048576,31,FALSE())</f>
        <v>0</v>
      </c>
      <c r="T181" s="55" t="n">
        <f aca="false">SUM(U181)</f>
        <v>0</v>
      </c>
      <c r="U181" s="55" t="n">
        <f aca="false">VLOOKUP(Y181,[1]初步汇总!A$1:AF$1048576,32,FALSE())</f>
        <v>0</v>
      </c>
      <c r="V181" s="55" t="n">
        <f aca="false">N181-C181</f>
        <v>-2</v>
      </c>
      <c r="W181" s="55" t="n">
        <f aca="false">N181-B181</f>
        <v>3</v>
      </c>
      <c r="X181" s="55"/>
      <c r="Y181" s="36" t="n">
        <v>2080599</v>
      </c>
      <c r="Z181" s="58" t="s">
        <v>59</v>
      </c>
      <c r="AA181" s="52" t="n">
        <f aca="false">N181-C181</f>
        <v>-2</v>
      </c>
      <c r="AB181" s="52" t="n">
        <f aca="false">O181-D181</f>
        <v>-2</v>
      </c>
      <c r="AC181" s="52" t="n">
        <f aca="false">P181-E181</f>
        <v>0</v>
      </c>
      <c r="AD181" s="52" t="n">
        <f aca="false">Q181-F181</f>
        <v>0</v>
      </c>
      <c r="AE181" s="52" t="n">
        <f aca="false">R181-G181</f>
        <v>-2</v>
      </c>
      <c r="AF181" s="52" t="n">
        <f aca="false">S181-H181</f>
        <v>0</v>
      </c>
      <c r="AG181" s="52" t="n">
        <f aca="false">T181-I181</f>
        <v>0</v>
      </c>
      <c r="AH181" s="52" t="n">
        <f aca="false">U181-J181</f>
        <v>0</v>
      </c>
    </row>
    <row r="182" s="51" customFormat="true" ht="18.75" hidden="false" customHeight="true" outlineLevel="0" collapsed="false">
      <c r="A182" s="53" t="s">
        <v>178</v>
      </c>
      <c r="B182" s="47" t="n">
        <f aca="false">SUM(B183:B186)</f>
        <v>770</v>
      </c>
      <c r="C182" s="47" t="n">
        <f aca="false">SUM(C183:C186)</f>
        <v>900</v>
      </c>
      <c r="D182" s="47" t="n">
        <f aca="false">SUM(D183:D186)</f>
        <v>900</v>
      </c>
      <c r="E182" s="47" t="n">
        <f aca="false">SUM(E183:E186)</f>
        <v>0</v>
      </c>
      <c r="F182" s="47" t="n">
        <f aca="false">SUM(F183:F186)</f>
        <v>0</v>
      </c>
      <c r="G182" s="47" t="n">
        <f aca="false">SUM(G183:G186)</f>
        <v>900</v>
      </c>
      <c r="H182" s="47" t="n">
        <f aca="false">SUM(H183:H186)</f>
        <v>0</v>
      </c>
      <c r="I182" s="47" t="n">
        <f aca="false">SUM(I183:I186)</f>
        <v>0</v>
      </c>
      <c r="J182" s="47" t="n">
        <f aca="false">SUM(J183:J186)</f>
        <v>0</v>
      </c>
      <c r="K182" s="47" t="n">
        <f aca="false">C182-B182</f>
        <v>130</v>
      </c>
      <c r="L182" s="48" t="n">
        <f aca="false">K182/B182*100</f>
        <v>16.8831168831169</v>
      </c>
      <c r="M182" s="61"/>
      <c r="N182" s="47" t="n">
        <f aca="false">SUM(O182,T182)</f>
        <v>900</v>
      </c>
      <c r="O182" s="47" t="n">
        <f aca="false">SUM(P182:S182)</f>
        <v>900</v>
      </c>
      <c r="P182" s="47" t="n">
        <f aca="false">SUM(P183:P186)</f>
        <v>0</v>
      </c>
      <c r="Q182" s="47" t="n">
        <f aca="false">SUM(Q183:Q186)</f>
        <v>0</v>
      </c>
      <c r="R182" s="47" t="n">
        <f aca="false">SUM(R183:R186)</f>
        <v>900</v>
      </c>
      <c r="S182" s="47" t="n">
        <f aca="false">SUM(S183:S186)</f>
        <v>0</v>
      </c>
      <c r="T182" s="47" t="n">
        <f aca="false">SUM(T183:T186)</f>
        <v>0</v>
      </c>
      <c r="U182" s="47" t="n">
        <f aca="false">SUM(U183:U186)</f>
        <v>0</v>
      </c>
      <c r="V182" s="47" t="n">
        <f aca="false">N182-C182</f>
        <v>0</v>
      </c>
      <c r="W182" s="47" t="n">
        <f aca="false">N182-B182</f>
        <v>130</v>
      </c>
      <c r="X182" s="47"/>
      <c r="Y182" s="51" t="n">
        <v>20808</v>
      </c>
      <c r="Z182" s="51" t="s">
        <v>57</v>
      </c>
      <c r="AA182" s="52" t="n">
        <f aca="false">N182-C182</f>
        <v>0</v>
      </c>
      <c r="AB182" s="52" t="n">
        <f aca="false">O182-D182</f>
        <v>0</v>
      </c>
      <c r="AC182" s="52" t="n">
        <f aca="false">P182-E182</f>
        <v>0</v>
      </c>
      <c r="AD182" s="52" t="n">
        <f aca="false">Q182-F182</f>
        <v>0</v>
      </c>
      <c r="AE182" s="52" t="n">
        <f aca="false">R182-G182</f>
        <v>0</v>
      </c>
      <c r="AF182" s="52" t="n">
        <f aca="false">S182-H182</f>
        <v>0</v>
      </c>
      <c r="AG182" s="52" t="n">
        <f aca="false">T182-I182</f>
        <v>0</v>
      </c>
      <c r="AH182" s="52" t="n">
        <f aca="false">U182-J182</f>
        <v>0</v>
      </c>
    </row>
    <row r="183" s="36" customFormat="true" ht="18.75" hidden="false" customHeight="true" outlineLevel="0" collapsed="false">
      <c r="A183" s="54" t="s">
        <v>179</v>
      </c>
      <c r="B183" s="55" t="n">
        <v>120</v>
      </c>
      <c r="C183" s="55" t="n">
        <f aca="false">SUM(D183,I183)</f>
        <v>200</v>
      </c>
      <c r="D183" s="55" t="n">
        <f aca="false">SUM(E183:H183)</f>
        <v>200</v>
      </c>
      <c r="E183" s="55"/>
      <c r="F183" s="55"/>
      <c r="G183" s="63" t="n">
        <v>200</v>
      </c>
      <c r="H183" s="63"/>
      <c r="I183" s="55" t="n">
        <f aca="false">SUM(J183)</f>
        <v>0</v>
      </c>
      <c r="J183" s="55"/>
      <c r="K183" s="55" t="n">
        <f aca="false">C183-B183</f>
        <v>80</v>
      </c>
      <c r="L183" s="56" t="n">
        <f aca="false">K183/B183*100</f>
        <v>66.6666666666667</v>
      </c>
      <c r="M183" s="57"/>
      <c r="N183" s="55" t="n">
        <f aca="false">SUM(O183,T183)</f>
        <v>200</v>
      </c>
      <c r="O183" s="55" t="n">
        <f aca="false">SUM(P183:S183)</f>
        <v>200</v>
      </c>
      <c r="P183" s="55"/>
      <c r="Q183" s="55"/>
      <c r="R183" s="55" t="n">
        <v>200</v>
      </c>
      <c r="S183" s="55" t="n">
        <f aca="false">VLOOKUP(Y183,[1]初步汇总!A$1:AF$1048576,31,FALSE())</f>
        <v>0</v>
      </c>
      <c r="T183" s="55" t="n">
        <f aca="false">SUM(U183)</f>
        <v>0</v>
      </c>
      <c r="U183" s="55" t="n">
        <f aca="false">VLOOKUP(Y183,[1]初步汇总!A$1:AF$1048576,32,FALSE())</f>
        <v>0</v>
      </c>
      <c r="V183" s="55" t="n">
        <f aca="false">N183-C183</f>
        <v>0</v>
      </c>
      <c r="W183" s="55" t="n">
        <f aca="false">N183-B183</f>
        <v>80</v>
      </c>
      <c r="X183" s="55"/>
      <c r="Y183" s="36" t="n">
        <v>2080802</v>
      </c>
      <c r="Z183" s="58" t="s">
        <v>59</v>
      </c>
      <c r="AA183" s="52" t="n">
        <f aca="false">N183-C183</f>
        <v>0</v>
      </c>
      <c r="AB183" s="52" t="n">
        <f aca="false">O183-D183</f>
        <v>0</v>
      </c>
      <c r="AC183" s="52" t="n">
        <f aca="false">P183-E183</f>
        <v>0</v>
      </c>
      <c r="AD183" s="52" t="n">
        <f aca="false">Q183-F183</f>
        <v>0</v>
      </c>
      <c r="AE183" s="52" t="n">
        <f aca="false">R183-G183</f>
        <v>0</v>
      </c>
      <c r="AF183" s="52" t="n">
        <f aca="false">S183-H183</f>
        <v>0</v>
      </c>
      <c r="AG183" s="52" t="n">
        <f aca="false">T183-I183</f>
        <v>0</v>
      </c>
      <c r="AH183" s="52" t="n">
        <f aca="false">U183-J183</f>
        <v>0</v>
      </c>
    </row>
    <row r="184" s="36" customFormat="true" ht="18.75" hidden="false" customHeight="true" outlineLevel="0" collapsed="false">
      <c r="A184" s="54" t="s">
        <v>180</v>
      </c>
      <c r="B184" s="55" t="n">
        <v>230</v>
      </c>
      <c r="C184" s="55" t="n">
        <f aca="false">SUM(D184,I184)</f>
        <v>190</v>
      </c>
      <c r="D184" s="55" t="n">
        <f aca="false">SUM(E184:H184)</f>
        <v>190</v>
      </c>
      <c r="E184" s="55"/>
      <c r="F184" s="55"/>
      <c r="G184" s="63" t="n">
        <v>190</v>
      </c>
      <c r="H184" s="63"/>
      <c r="I184" s="55" t="n">
        <f aca="false">SUM(J184)</f>
        <v>0</v>
      </c>
      <c r="J184" s="55"/>
      <c r="K184" s="55" t="n">
        <f aca="false">C184-B184</f>
        <v>-40</v>
      </c>
      <c r="L184" s="56" t="n">
        <f aca="false">K184/B184*100</f>
        <v>-17.3913043478261</v>
      </c>
      <c r="M184" s="57"/>
      <c r="N184" s="55" t="n">
        <f aca="false">SUM(O184,T184)</f>
        <v>190</v>
      </c>
      <c r="O184" s="55" t="n">
        <f aca="false">SUM(P184:S184)</f>
        <v>190</v>
      </c>
      <c r="P184" s="55"/>
      <c r="Q184" s="55"/>
      <c r="R184" s="55" t="n">
        <v>190</v>
      </c>
      <c r="S184" s="55" t="n">
        <f aca="false">VLOOKUP(Y184,[1]初步汇总!A$1:AF$1048576,31,FALSE())</f>
        <v>0</v>
      </c>
      <c r="T184" s="55" t="n">
        <f aca="false">SUM(U184)</f>
        <v>0</v>
      </c>
      <c r="U184" s="55" t="n">
        <f aca="false">VLOOKUP(Y184,[1]初步汇总!A$1:AF$1048576,32,FALSE())</f>
        <v>0</v>
      </c>
      <c r="V184" s="55" t="n">
        <f aca="false">N184-C184</f>
        <v>0</v>
      </c>
      <c r="W184" s="55" t="n">
        <f aca="false">N184-B184</f>
        <v>-40</v>
      </c>
      <c r="X184" s="55"/>
      <c r="Y184" s="36" t="n">
        <v>2080803</v>
      </c>
      <c r="Z184" s="58" t="s">
        <v>59</v>
      </c>
      <c r="AA184" s="52" t="n">
        <f aca="false">N184-C184</f>
        <v>0</v>
      </c>
      <c r="AB184" s="52" t="n">
        <f aca="false">O184-D184</f>
        <v>0</v>
      </c>
      <c r="AC184" s="52" t="n">
        <f aca="false">P184-E184</f>
        <v>0</v>
      </c>
      <c r="AD184" s="52" t="n">
        <f aca="false">Q184-F184</f>
        <v>0</v>
      </c>
      <c r="AE184" s="52" t="n">
        <f aca="false">R184-G184</f>
        <v>0</v>
      </c>
      <c r="AF184" s="52" t="n">
        <f aca="false">S184-H184</f>
        <v>0</v>
      </c>
      <c r="AG184" s="52" t="n">
        <f aca="false">T184-I184</f>
        <v>0</v>
      </c>
      <c r="AH184" s="52" t="n">
        <f aca="false">U184-J184</f>
        <v>0</v>
      </c>
    </row>
    <row r="185" s="36" customFormat="true" ht="18.75" hidden="false" customHeight="true" outlineLevel="0" collapsed="false">
      <c r="A185" s="54" t="s">
        <v>181</v>
      </c>
      <c r="B185" s="55" t="n">
        <v>330</v>
      </c>
      <c r="C185" s="55" t="n">
        <f aca="false">SUM(D185,I185)</f>
        <v>390</v>
      </c>
      <c r="D185" s="55" t="n">
        <f aca="false">SUM(E185:H185)</f>
        <v>390</v>
      </c>
      <c r="E185" s="55"/>
      <c r="F185" s="55"/>
      <c r="G185" s="63" t="n">
        <v>390</v>
      </c>
      <c r="H185" s="63"/>
      <c r="I185" s="55" t="n">
        <f aca="false">SUM(J185)</f>
        <v>0</v>
      </c>
      <c r="J185" s="55"/>
      <c r="K185" s="55" t="n">
        <f aca="false">C185-B185</f>
        <v>60</v>
      </c>
      <c r="L185" s="56" t="n">
        <f aca="false">K185/B185*100</f>
        <v>18.1818181818182</v>
      </c>
      <c r="M185" s="57"/>
      <c r="N185" s="55" t="n">
        <f aca="false">SUM(O185,T185)</f>
        <v>390</v>
      </c>
      <c r="O185" s="55" t="n">
        <f aca="false">SUM(P185:S185)</f>
        <v>390</v>
      </c>
      <c r="P185" s="55"/>
      <c r="Q185" s="55"/>
      <c r="R185" s="55" t="n">
        <v>390</v>
      </c>
      <c r="S185" s="55" t="n">
        <f aca="false">VLOOKUP(Y185,[1]初步汇总!A$1:AF$1048576,31,FALSE())</f>
        <v>0</v>
      </c>
      <c r="T185" s="55" t="n">
        <f aca="false">SUM(U185)</f>
        <v>0</v>
      </c>
      <c r="U185" s="55" t="n">
        <f aca="false">VLOOKUP(Y185,[1]初步汇总!A$1:AF$1048576,32,FALSE())</f>
        <v>0</v>
      </c>
      <c r="V185" s="55" t="n">
        <f aca="false">N185-C185</f>
        <v>0</v>
      </c>
      <c r="W185" s="55" t="n">
        <f aca="false">N185-B185</f>
        <v>60</v>
      </c>
      <c r="X185" s="55"/>
      <c r="Y185" s="36" t="n">
        <v>2080805</v>
      </c>
      <c r="Z185" s="58" t="s">
        <v>59</v>
      </c>
      <c r="AA185" s="52" t="n">
        <f aca="false">N185-C185</f>
        <v>0</v>
      </c>
      <c r="AB185" s="52" t="n">
        <f aca="false">O185-D185</f>
        <v>0</v>
      </c>
      <c r="AC185" s="52" t="n">
        <f aca="false">P185-E185</f>
        <v>0</v>
      </c>
      <c r="AD185" s="52" t="n">
        <f aca="false">Q185-F185</f>
        <v>0</v>
      </c>
      <c r="AE185" s="52" t="n">
        <f aca="false">R185-G185</f>
        <v>0</v>
      </c>
      <c r="AF185" s="52" t="n">
        <f aca="false">S185-H185</f>
        <v>0</v>
      </c>
      <c r="AG185" s="52" t="n">
        <f aca="false">T185-I185</f>
        <v>0</v>
      </c>
      <c r="AH185" s="52" t="n">
        <f aca="false">U185-J185</f>
        <v>0</v>
      </c>
    </row>
    <row r="186" s="36" customFormat="true" ht="18.75" hidden="false" customHeight="true" outlineLevel="0" collapsed="false">
      <c r="A186" s="54" t="s">
        <v>182</v>
      </c>
      <c r="B186" s="55" t="n">
        <v>90</v>
      </c>
      <c r="C186" s="55" t="n">
        <f aca="false">SUM(D186,I186)</f>
        <v>120</v>
      </c>
      <c r="D186" s="55" t="n">
        <f aca="false">SUM(E186:H186)</f>
        <v>120</v>
      </c>
      <c r="E186" s="55"/>
      <c r="F186" s="55"/>
      <c r="G186" s="55" t="n">
        <v>120</v>
      </c>
      <c r="H186" s="55"/>
      <c r="I186" s="55" t="n">
        <f aca="false">SUM(J186)</f>
        <v>0</v>
      </c>
      <c r="J186" s="55"/>
      <c r="K186" s="55" t="n">
        <f aca="false">C186-B186</f>
        <v>30</v>
      </c>
      <c r="L186" s="56" t="n">
        <f aca="false">K186/B186*100</f>
        <v>33.3333333333333</v>
      </c>
      <c r="M186" s="59"/>
      <c r="N186" s="55" t="n">
        <f aca="false">SUM(O186,T186)</f>
        <v>120</v>
      </c>
      <c r="O186" s="55" t="n">
        <f aca="false">SUM(P186:S186)</f>
        <v>120</v>
      </c>
      <c r="P186" s="55"/>
      <c r="Q186" s="55"/>
      <c r="R186" s="55" t="n">
        <v>120</v>
      </c>
      <c r="S186" s="55" t="n">
        <f aca="false">VLOOKUP(Y186,[1]初步汇总!A$1:AF$1048576,31,FALSE())</f>
        <v>0</v>
      </c>
      <c r="T186" s="55" t="n">
        <f aca="false">SUM(U186)</f>
        <v>0</v>
      </c>
      <c r="U186" s="55" t="n">
        <f aca="false">VLOOKUP(Y186,[1]初步汇总!A$1:AF$1048576,32,FALSE())</f>
        <v>0</v>
      </c>
      <c r="V186" s="55" t="n">
        <f aca="false">N186-C186</f>
        <v>0</v>
      </c>
      <c r="W186" s="55" t="n">
        <f aca="false">N186-B186</f>
        <v>30</v>
      </c>
      <c r="X186" s="55"/>
      <c r="Y186" s="36" t="n">
        <v>2080899</v>
      </c>
      <c r="Z186" s="58" t="s">
        <v>59</v>
      </c>
      <c r="AA186" s="52" t="n">
        <f aca="false">N186-C186</f>
        <v>0</v>
      </c>
      <c r="AB186" s="52" t="n">
        <f aca="false">O186-D186</f>
        <v>0</v>
      </c>
      <c r="AC186" s="52" t="n">
        <f aca="false">P186-E186</f>
        <v>0</v>
      </c>
      <c r="AD186" s="52" t="n">
        <f aca="false">Q186-F186</f>
        <v>0</v>
      </c>
      <c r="AE186" s="52" t="n">
        <f aca="false">R186-G186</f>
        <v>0</v>
      </c>
      <c r="AF186" s="52" t="n">
        <f aca="false">S186-H186</f>
        <v>0</v>
      </c>
      <c r="AG186" s="52" t="n">
        <f aca="false">T186-I186</f>
        <v>0</v>
      </c>
      <c r="AH186" s="52" t="n">
        <f aca="false">U186-J186</f>
        <v>0</v>
      </c>
    </row>
    <row r="187" s="51" customFormat="true" ht="18.75" hidden="false" customHeight="true" outlineLevel="0" collapsed="false">
      <c r="A187" s="53" t="s">
        <v>183</v>
      </c>
      <c r="B187" s="47" t="n">
        <f aca="false">SUM(B188:B190)</f>
        <v>632</v>
      </c>
      <c r="C187" s="47" t="n">
        <f aca="false">SUM(C188:C190)</f>
        <v>500</v>
      </c>
      <c r="D187" s="47" t="n">
        <f aca="false">SUM(D188:D190)</f>
        <v>500</v>
      </c>
      <c r="E187" s="47" t="n">
        <f aca="false">SUM(E188:E190)</f>
        <v>0</v>
      </c>
      <c r="F187" s="47" t="n">
        <f aca="false">SUM(F188:F190)</f>
        <v>0</v>
      </c>
      <c r="G187" s="47" t="n">
        <f aca="false">SUM(G188:G190)</f>
        <v>500</v>
      </c>
      <c r="H187" s="47" t="n">
        <f aca="false">SUM(H188:H190)</f>
        <v>0</v>
      </c>
      <c r="I187" s="47" t="n">
        <f aca="false">SUM(I188:I190)</f>
        <v>0</v>
      </c>
      <c r="J187" s="47" t="n">
        <f aca="false">SUM(J188:J190)</f>
        <v>0</v>
      </c>
      <c r="K187" s="47" t="n">
        <f aca="false">C187-B187</f>
        <v>-132</v>
      </c>
      <c r="L187" s="48" t="n">
        <f aca="false">K187/B187*100</f>
        <v>-20.8860759493671</v>
      </c>
      <c r="M187" s="61"/>
      <c r="N187" s="47" t="n">
        <f aca="false">SUM(O187,T187)</f>
        <v>500</v>
      </c>
      <c r="O187" s="47" t="n">
        <f aca="false">SUM(P187:S187)</f>
        <v>500</v>
      </c>
      <c r="P187" s="47" t="n">
        <f aca="false">SUM(P188:P190)</f>
        <v>0</v>
      </c>
      <c r="Q187" s="47" t="n">
        <f aca="false">SUM(Q188:Q190)</f>
        <v>0</v>
      </c>
      <c r="R187" s="47" t="n">
        <f aca="false">SUM(R188:R190)</f>
        <v>500</v>
      </c>
      <c r="S187" s="47" t="n">
        <f aca="false">SUM(S188:S190)</f>
        <v>0</v>
      </c>
      <c r="T187" s="47" t="n">
        <f aca="false">SUM(T188:T190)</f>
        <v>0</v>
      </c>
      <c r="U187" s="47" t="n">
        <f aca="false">SUM(U188:U190)</f>
        <v>0</v>
      </c>
      <c r="V187" s="47" t="n">
        <f aca="false">N187-C187</f>
        <v>0</v>
      </c>
      <c r="W187" s="47" t="n">
        <f aca="false">N187-B187</f>
        <v>-132</v>
      </c>
      <c r="X187" s="47"/>
      <c r="Y187" s="51" t="n">
        <v>20809</v>
      </c>
      <c r="Z187" s="51" t="s">
        <v>57</v>
      </c>
      <c r="AA187" s="52" t="n">
        <f aca="false">N187-C187</f>
        <v>0</v>
      </c>
      <c r="AB187" s="52" t="n">
        <f aca="false">O187-D187</f>
        <v>0</v>
      </c>
      <c r="AC187" s="52" t="n">
        <f aca="false">P187-E187</f>
        <v>0</v>
      </c>
      <c r="AD187" s="52" t="n">
        <f aca="false">Q187-F187</f>
        <v>0</v>
      </c>
      <c r="AE187" s="52" t="n">
        <f aca="false">R187-G187</f>
        <v>0</v>
      </c>
      <c r="AF187" s="52" t="n">
        <f aca="false">S187-H187</f>
        <v>0</v>
      </c>
      <c r="AG187" s="52" t="n">
        <f aca="false">T187-I187</f>
        <v>0</v>
      </c>
      <c r="AH187" s="52" t="n">
        <f aca="false">U187-J187</f>
        <v>0</v>
      </c>
    </row>
    <row r="188" s="36" customFormat="true" ht="18.75" hidden="false" customHeight="true" outlineLevel="0" collapsed="false">
      <c r="A188" s="54" t="s">
        <v>184</v>
      </c>
      <c r="B188" s="55" t="n">
        <v>450</v>
      </c>
      <c r="C188" s="55" t="n">
        <f aca="false">SUM(D188,I188)</f>
        <v>500</v>
      </c>
      <c r="D188" s="55" t="n">
        <f aca="false">SUM(E188:H188)</f>
        <v>500</v>
      </c>
      <c r="E188" s="55"/>
      <c r="F188" s="55"/>
      <c r="G188" s="55" t="n">
        <v>500</v>
      </c>
      <c r="H188" s="55"/>
      <c r="I188" s="55" t="n">
        <f aca="false">SUM(J188)</f>
        <v>0</v>
      </c>
      <c r="J188" s="55"/>
      <c r="K188" s="55" t="n">
        <f aca="false">C188-B188</f>
        <v>50</v>
      </c>
      <c r="L188" s="56" t="n">
        <f aca="false">K188/B188*100</f>
        <v>11.1111111111111</v>
      </c>
      <c r="M188" s="57"/>
      <c r="N188" s="55" t="n">
        <f aca="false">SUM(O188,T188)</f>
        <v>500</v>
      </c>
      <c r="O188" s="55" t="n">
        <f aca="false">SUM(P188:S188)</f>
        <v>500</v>
      </c>
      <c r="P188" s="55"/>
      <c r="Q188" s="55"/>
      <c r="R188" s="55" t="n">
        <v>500</v>
      </c>
      <c r="S188" s="55" t="n">
        <f aca="false">VLOOKUP(Y188,[1]初步汇总!A$1:AF$1048576,31,FALSE())</f>
        <v>0</v>
      </c>
      <c r="T188" s="55" t="n">
        <f aca="false">SUM(U188)</f>
        <v>0</v>
      </c>
      <c r="U188" s="55" t="n">
        <f aca="false">VLOOKUP(Y188,[1]初步汇总!A$1:AF$1048576,32,FALSE())</f>
        <v>0</v>
      </c>
      <c r="V188" s="55" t="n">
        <f aca="false">N188-C188</f>
        <v>0</v>
      </c>
      <c r="W188" s="55" t="n">
        <f aca="false">N188-B188</f>
        <v>50</v>
      </c>
      <c r="X188" s="55"/>
      <c r="Y188" s="36" t="n">
        <v>2080901</v>
      </c>
      <c r="Z188" s="58" t="s">
        <v>59</v>
      </c>
      <c r="AA188" s="52" t="n">
        <f aca="false">N188-C188</f>
        <v>0</v>
      </c>
      <c r="AB188" s="52" t="n">
        <f aca="false">O188-D188</f>
        <v>0</v>
      </c>
      <c r="AC188" s="52" t="n">
        <f aca="false">P188-E188</f>
        <v>0</v>
      </c>
      <c r="AD188" s="52" t="n">
        <f aca="false">Q188-F188</f>
        <v>0</v>
      </c>
      <c r="AE188" s="52" t="n">
        <f aca="false">R188-G188</f>
        <v>0</v>
      </c>
      <c r="AF188" s="52" t="n">
        <f aca="false">S188-H188</f>
        <v>0</v>
      </c>
      <c r="AG188" s="52" t="n">
        <f aca="false">T188-I188</f>
        <v>0</v>
      </c>
      <c r="AH188" s="52" t="n">
        <f aca="false">U188-J188</f>
        <v>0</v>
      </c>
    </row>
    <row r="189" s="36" customFormat="true" ht="18.75" hidden="false" customHeight="true" outlineLevel="0" collapsed="false">
      <c r="A189" s="54" t="s">
        <v>185</v>
      </c>
      <c r="B189" s="55" t="n">
        <v>178</v>
      </c>
      <c r="C189" s="55" t="n">
        <f aca="false">SUM(D189,I189)</f>
        <v>0</v>
      </c>
      <c r="D189" s="55" t="n">
        <f aca="false">SUM(E189:H189)</f>
        <v>0</v>
      </c>
      <c r="E189" s="55"/>
      <c r="F189" s="55"/>
      <c r="G189" s="55"/>
      <c r="H189" s="55"/>
      <c r="I189" s="55" t="n">
        <f aca="false">SUM(J189)</f>
        <v>0</v>
      </c>
      <c r="J189" s="55"/>
      <c r="K189" s="55" t="n">
        <f aca="false">C189-B189</f>
        <v>-178</v>
      </c>
      <c r="L189" s="56" t="n">
        <f aca="false">K189/B189*100</f>
        <v>-100</v>
      </c>
      <c r="M189" s="57"/>
      <c r="N189" s="55" t="n">
        <f aca="false">SUM(O189,T189)</f>
        <v>0</v>
      </c>
      <c r="O189" s="55" t="n">
        <f aca="false">SUM(P189:S189)</f>
        <v>0</v>
      </c>
      <c r="P189" s="55"/>
      <c r="Q189" s="55"/>
      <c r="R189" s="55"/>
      <c r="S189" s="55"/>
      <c r="T189" s="55" t="n">
        <f aca="false">SUM(U189)</f>
        <v>0</v>
      </c>
      <c r="U189" s="55"/>
      <c r="V189" s="55" t="n">
        <f aca="false">N189-C189</f>
        <v>0</v>
      </c>
      <c r="W189" s="55" t="n">
        <f aca="false">N189-B189</f>
        <v>-178</v>
      </c>
      <c r="X189" s="55"/>
      <c r="Y189" s="36" t="n">
        <v>2080902</v>
      </c>
      <c r="Z189" s="58" t="s">
        <v>59</v>
      </c>
      <c r="AA189" s="52" t="n">
        <f aca="false">N189-C189</f>
        <v>0</v>
      </c>
      <c r="AB189" s="52" t="n">
        <f aca="false">O189-D189</f>
        <v>0</v>
      </c>
      <c r="AC189" s="52" t="n">
        <f aca="false">P189-E189</f>
        <v>0</v>
      </c>
      <c r="AD189" s="52" t="n">
        <f aca="false">Q189-F189</f>
        <v>0</v>
      </c>
      <c r="AE189" s="52" t="n">
        <f aca="false">R189-G189</f>
        <v>0</v>
      </c>
      <c r="AF189" s="52" t="n">
        <f aca="false">S189-H189</f>
        <v>0</v>
      </c>
      <c r="AG189" s="52" t="n">
        <f aca="false">T189-I189</f>
        <v>0</v>
      </c>
      <c r="AH189" s="52" t="n">
        <f aca="false">U189-J189</f>
        <v>0</v>
      </c>
    </row>
    <row r="190" s="36" customFormat="true" ht="18.75" hidden="false" customHeight="true" outlineLevel="0" collapsed="false">
      <c r="A190" s="54" t="s">
        <v>186</v>
      </c>
      <c r="B190" s="55" t="n">
        <v>4</v>
      </c>
      <c r="C190" s="55" t="n">
        <f aca="false">SUM(D190,I190)</f>
        <v>0</v>
      </c>
      <c r="D190" s="55" t="n">
        <f aca="false">SUM(E190:H190)</f>
        <v>0</v>
      </c>
      <c r="E190" s="55"/>
      <c r="F190" s="55"/>
      <c r="G190" s="55"/>
      <c r="H190" s="55"/>
      <c r="I190" s="55" t="n">
        <f aca="false">SUM(J190)</f>
        <v>0</v>
      </c>
      <c r="J190" s="55"/>
      <c r="K190" s="55" t="n">
        <f aca="false">C190-B190</f>
        <v>-4</v>
      </c>
      <c r="L190" s="56" t="n">
        <f aca="false">K190/B190*100</f>
        <v>-100</v>
      </c>
      <c r="M190" s="57"/>
      <c r="N190" s="55" t="n">
        <f aca="false">SUM(O190,T190)</f>
        <v>0</v>
      </c>
      <c r="O190" s="55" t="n">
        <f aca="false">SUM(P190:S190)</f>
        <v>0</v>
      </c>
      <c r="P190" s="55"/>
      <c r="Q190" s="55"/>
      <c r="R190" s="55"/>
      <c r="S190" s="55"/>
      <c r="T190" s="55" t="n">
        <f aca="false">SUM(U190)</f>
        <v>0</v>
      </c>
      <c r="U190" s="55"/>
      <c r="V190" s="55" t="n">
        <f aca="false">N190-C190</f>
        <v>0</v>
      </c>
      <c r="W190" s="55" t="n">
        <f aca="false">N190-B190</f>
        <v>-4</v>
      </c>
      <c r="X190" s="55"/>
      <c r="Y190" s="36" t="n">
        <v>2080903</v>
      </c>
      <c r="Z190" s="58" t="s">
        <v>59</v>
      </c>
      <c r="AA190" s="52" t="n">
        <f aca="false">N190-C190</f>
        <v>0</v>
      </c>
      <c r="AB190" s="52" t="n">
        <f aca="false">O190-D190</f>
        <v>0</v>
      </c>
      <c r="AC190" s="52" t="n">
        <f aca="false">P190-E190</f>
        <v>0</v>
      </c>
      <c r="AD190" s="52" t="n">
        <f aca="false">Q190-F190</f>
        <v>0</v>
      </c>
      <c r="AE190" s="52" t="n">
        <f aca="false">R190-G190</f>
        <v>0</v>
      </c>
      <c r="AF190" s="52" t="n">
        <f aca="false">S190-H190</f>
        <v>0</v>
      </c>
      <c r="AG190" s="52" t="n">
        <f aca="false">T190-I190</f>
        <v>0</v>
      </c>
      <c r="AH190" s="52" t="n">
        <f aca="false">U190-J190</f>
        <v>0</v>
      </c>
    </row>
    <row r="191" s="51" customFormat="true" ht="18.75" hidden="false" customHeight="true" outlineLevel="0" collapsed="false">
      <c r="A191" s="53" t="s">
        <v>187</v>
      </c>
      <c r="B191" s="47" t="n">
        <f aca="false">SUM(B192:B193)</f>
        <v>468</v>
      </c>
      <c r="C191" s="47" t="n">
        <f aca="false">SUM(C192:C193)</f>
        <v>618</v>
      </c>
      <c r="D191" s="47" t="n">
        <f aca="false">SUM(D192:D193)</f>
        <v>618</v>
      </c>
      <c r="E191" s="47" t="n">
        <f aca="false">SUM(E192:E193)</f>
        <v>392</v>
      </c>
      <c r="F191" s="47" t="n">
        <f aca="false">SUM(F192:F193)</f>
        <v>130</v>
      </c>
      <c r="G191" s="47" t="n">
        <f aca="false">SUM(G192:G193)</f>
        <v>96</v>
      </c>
      <c r="H191" s="47" t="n">
        <f aca="false">SUM(H192:H193)</f>
        <v>0</v>
      </c>
      <c r="I191" s="47" t="n">
        <f aca="false">SUM(I192:I193)</f>
        <v>0</v>
      </c>
      <c r="J191" s="47" t="n">
        <f aca="false">SUM(J192:J193)</f>
        <v>0</v>
      </c>
      <c r="K191" s="47" t="n">
        <f aca="false">C191-B191</f>
        <v>150</v>
      </c>
      <c r="L191" s="48" t="n">
        <f aca="false">K191/B191*100</f>
        <v>32.0512820512821</v>
      </c>
      <c r="M191" s="49"/>
      <c r="N191" s="47" t="n">
        <f aca="false">SUM(O191,T191)</f>
        <v>636</v>
      </c>
      <c r="O191" s="47" t="n">
        <f aca="false">SUM(P191:S191)</f>
        <v>636</v>
      </c>
      <c r="P191" s="47" t="n">
        <f aca="false">SUM(P192:P193)</f>
        <v>414</v>
      </c>
      <c r="Q191" s="47" t="n">
        <f aca="false">SUM(Q192:Q193)</f>
        <v>128</v>
      </c>
      <c r="R191" s="47" t="n">
        <f aca="false">SUM(R192:R193)</f>
        <v>94</v>
      </c>
      <c r="S191" s="47" t="n">
        <f aca="false">SUM(S192:S193)</f>
        <v>0</v>
      </c>
      <c r="T191" s="47" t="n">
        <f aca="false">SUM(T192:T193)</f>
        <v>0</v>
      </c>
      <c r="U191" s="47" t="n">
        <f aca="false">SUM(U192:U193)</f>
        <v>0</v>
      </c>
      <c r="V191" s="47" t="n">
        <f aca="false">N191-C191</f>
        <v>18</v>
      </c>
      <c r="W191" s="47" t="n">
        <f aca="false">N191-B191</f>
        <v>168</v>
      </c>
      <c r="X191" s="47"/>
      <c r="Y191" s="51" t="n">
        <v>20810</v>
      </c>
      <c r="Z191" s="51" t="s">
        <v>57</v>
      </c>
      <c r="AA191" s="52" t="n">
        <f aca="false">N191-C191</f>
        <v>18</v>
      </c>
      <c r="AB191" s="52" t="n">
        <f aca="false">O191-D191</f>
        <v>18</v>
      </c>
      <c r="AC191" s="52" t="n">
        <f aca="false">P191-E191</f>
        <v>22</v>
      </c>
      <c r="AD191" s="52" t="n">
        <f aca="false">Q191-F191</f>
        <v>-2</v>
      </c>
      <c r="AE191" s="52" t="n">
        <f aca="false">R191-G191</f>
        <v>-2</v>
      </c>
      <c r="AF191" s="52" t="n">
        <f aca="false">S191-H191</f>
        <v>0</v>
      </c>
      <c r="AG191" s="52" t="n">
        <f aca="false">T191-I191</f>
        <v>0</v>
      </c>
      <c r="AH191" s="52" t="n">
        <f aca="false">U191-J191</f>
        <v>0</v>
      </c>
    </row>
    <row r="192" s="36" customFormat="true" ht="18.75" hidden="false" customHeight="true" outlineLevel="0" collapsed="false">
      <c r="A192" s="54" t="s">
        <v>188</v>
      </c>
      <c r="B192" s="55" t="n">
        <v>36</v>
      </c>
      <c r="C192" s="55" t="n">
        <f aca="false">SUM(D192,I192)</f>
        <v>47</v>
      </c>
      <c r="D192" s="55" t="n">
        <f aca="false">SUM(E192:H192)</f>
        <v>47</v>
      </c>
      <c r="E192" s="55" t="n">
        <v>41</v>
      </c>
      <c r="F192" s="55" t="n">
        <v>5</v>
      </c>
      <c r="G192" s="55" t="n">
        <v>1</v>
      </c>
      <c r="H192" s="55"/>
      <c r="I192" s="55" t="n">
        <f aca="false">SUM(J192)</f>
        <v>0</v>
      </c>
      <c r="J192" s="55"/>
      <c r="K192" s="55" t="n">
        <f aca="false">C192-B192</f>
        <v>11</v>
      </c>
      <c r="L192" s="56" t="n">
        <f aca="false">K192/B192*100</f>
        <v>30.5555555555556</v>
      </c>
      <c r="M192" s="57"/>
      <c r="N192" s="55" t="n">
        <f aca="false">SUM(O192,T192)</f>
        <v>47</v>
      </c>
      <c r="O192" s="55" t="n">
        <f aca="false">SUM(P192:S192)</f>
        <v>47</v>
      </c>
      <c r="P192" s="55" t="n">
        <v>44</v>
      </c>
      <c r="Q192" s="55" t="n">
        <v>3</v>
      </c>
      <c r="R192" s="55"/>
      <c r="S192" s="55" t="n">
        <f aca="false">VLOOKUP(Y192,[1]初步汇总!A$1:AF$1048576,31,FALSE())</f>
        <v>0</v>
      </c>
      <c r="T192" s="55" t="n">
        <f aca="false">SUM(U192)</f>
        <v>0</v>
      </c>
      <c r="U192" s="55" t="n">
        <f aca="false">VLOOKUP(Y192,[1]初步汇总!A$1:AF$1048576,32,FALSE())</f>
        <v>0</v>
      </c>
      <c r="V192" s="55" t="n">
        <f aca="false">N192-C192</f>
        <v>0</v>
      </c>
      <c r="W192" s="55" t="n">
        <f aca="false">N192-B192</f>
        <v>11</v>
      </c>
      <c r="X192" s="55"/>
      <c r="Y192" s="36" t="n">
        <v>2081004</v>
      </c>
      <c r="Z192" s="58" t="s">
        <v>59</v>
      </c>
      <c r="AA192" s="52" t="n">
        <f aca="false">N192-C192</f>
        <v>0</v>
      </c>
      <c r="AB192" s="52" t="n">
        <f aca="false">O192-D192</f>
        <v>0</v>
      </c>
      <c r="AC192" s="52" t="n">
        <f aca="false">P192-E192</f>
        <v>3</v>
      </c>
      <c r="AD192" s="52" t="n">
        <f aca="false">Q192-F192</f>
        <v>-2</v>
      </c>
      <c r="AE192" s="52" t="n">
        <f aca="false">R192-G192</f>
        <v>-1</v>
      </c>
      <c r="AF192" s="52" t="n">
        <f aca="false">S192-H192</f>
        <v>0</v>
      </c>
      <c r="AG192" s="52" t="n">
        <f aca="false">T192-I192</f>
        <v>0</v>
      </c>
      <c r="AH192" s="52" t="n">
        <f aca="false">U192-J192</f>
        <v>0</v>
      </c>
    </row>
    <row r="193" s="36" customFormat="true" ht="18.75" hidden="false" customHeight="true" outlineLevel="0" collapsed="false">
      <c r="A193" s="54" t="s">
        <v>189</v>
      </c>
      <c r="B193" s="55" t="n">
        <v>432</v>
      </c>
      <c r="C193" s="55" t="n">
        <f aca="false">SUM(D193,I193)</f>
        <v>571</v>
      </c>
      <c r="D193" s="55" t="n">
        <f aca="false">SUM(E193:H193)</f>
        <v>571</v>
      </c>
      <c r="E193" s="55" t="n">
        <v>351</v>
      </c>
      <c r="F193" s="55" t="n">
        <v>125</v>
      </c>
      <c r="G193" s="55" t="n">
        <v>95</v>
      </c>
      <c r="H193" s="55"/>
      <c r="I193" s="55" t="n">
        <f aca="false">SUM(J193)</f>
        <v>0</v>
      </c>
      <c r="J193" s="55"/>
      <c r="K193" s="55" t="n">
        <f aca="false">C193-B193</f>
        <v>139</v>
      </c>
      <c r="L193" s="56" t="n">
        <f aca="false">K193/B193*100</f>
        <v>32.1759259259259</v>
      </c>
      <c r="M193" s="57"/>
      <c r="N193" s="55" t="n">
        <f aca="false">SUM(O193,T193)</f>
        <v>589</v>
      </c>
      <c r="O193" s="55" t="n">
        <f aca="false">SUM(P193:S193)</f>
        <v>589</v>
      </c>
      <c r="P193" s="55" t="n">
        <v>370</v>
      </c>
      <c r="Q193" s="55" t="n">
        <v>125</v>
      </c>
      <c r="R193" s="55" t="n">
        <v>94</v>
      </c>
      <c r="S193" s="55" t="n">
        <f aca="false">VLOOKUP(Y193,[1]初步汇总!A$1:AF$1048576,31,FALSE())</f>
        <v>0</v>
      </c>
      <c r="T193" s="55" t="n">
        <f aca="false">SUM(U193)</f>
        <v>0</v>
      </c>
      <c r="U193" s="55" t="n">
        <f aca="false">VLOOKUP(Y193,[1]初步汇总!A$1:AF$1048576,32,FALSE())</f>
        <v>0</v>
      </c>
      <c r="V193" s="55" t="n">
        <f aca="false">N193-C193</f>
        <v>18</v>
      </c>
      <c r="W193" s="55" t="n">
        <f aca="false">N193-B193</f>
        <v>157</v>
      </c>
      <c r="X193" s="55"/>
      <c r="Y193" s="36" t="n">
        <v>2081005</v>
      </c>
      <c r="Z193" s="58" t="s">
        <v>59</v>
      </c>
      <c r="AA193" s="52" t="n">
        <f aca="false">N193-C193</f>
        <v>18</v>
      </c>
      <c r="AB193" s="52" t="n">
        <f aca="false">O193-D193</f>
        <v>18</v>
      </c>
      <c r="AC193" s="52" t="n">
        <f aca="false">P193-E193</f>
        <v>19</v>
      </c>
      <c r="AD193" s="52" t="n">
        <f aca="false">Q193-F193</f>
        <v>0</v>
      </c>
      <c r="AE193" s="52" t="n">
        <f aca="false">R193-G193</f>
        <v>-1</v>
      </c>
      <c r="AF193" s="52" t="n">
        <f aca="false">S193-H193</f>
        <v>0</v>
      </c>
      <c r="AG193" s="52" t="n">
        <f aca="false">T193-I193</f>
        <v>0</v>
      </c>
      <c r="AH193" s="52" t="n">
        <f aca="false">U193-J193</f>
        <v>0</v>
      </c>
    </row>
    <row r="194" s="51" customFormat="true" ht="18.75" hidden="false" customHeight="true" outlineLevel="0" collapsed="false">
      <c r="A194" s="53" t="s">
        <v>190</v>
      </c>
      <c r="B194" s="47" t="n">
        <f aca="false">SUM(B195:B198)</f>
        <v>367</v>
      </c>
      <c r="C194" s="47" t="n">
        <f aca="false">SUM(C195:C198)</f>
        <v>381</v>
      </c>
      <c r="D194" s="47" t="n">
        <f aca="false">SUM(D195:D198)</f>
        <v>381</v>
      </c>
      <c r="E194" s="47" t="n">
        <f aca="false">SUM(E195:E198)</f>
        <v>112</v>
      </c>
      <c r="F194" s="47" t="n">
        <f aca="false">SUM(F195:F198)</f>
        <v>75</v>
      </c>
      <c r="G194" s="47" t="n">
        <f aca="false">SUM(G195:G198)</f>
        <v>194</v>
      </c>
      <c r="H194" s="47" t="n">
        <f aca="false">SUM(H195:H198)</f>
        <v>0</v>
      </c>
      <c r="I194" s="47" t="n">
        <f aca="false">SUM(I195:I198)</f>
        <v>0</v>
      </c>
      <c r="J194" s="47" t="n">
        <f aca="false">SUM(J195:J198)</f>
        <v>0</v>
      </c>
      <c r="K194" s="47" t="n">
        <f aca="false">C194-B194</f>
        <v>14</v>
      </c>
      <c r="L194" s="48" t="n">
        <f aca="false">K194/B194*100</f>
        <v>3.81471389645777</v>
      </c>
      <c r="M194" s="49"/>
      <c r="N194" s="47" t="n">
        <f aca="false">SUM(O194,T194)</f>
        <v>386</v>
      </c>
      <c r="O194" s="47" t="n">
        <f aca="false">SUM(P194:S194)</f>
        <v>386</v>
      </c>
      <c r="P194" s="47" t="n">
        <f aca="false">SUM(P195:P198)</f>
        <v>117</v>
      </c>
      <c r="Q194" s="47" t="n">
        <f aca="false">SUM(Q195:Q198)</f>
        <v>122</v>
      </c>
      <c r="R194" s="47" t="n">
        <f aca="false">SUM(R195:R198)</f>
        <v>147</v>
      </c>
      <c r="S194" s="47" t="n">
        <f aca="false">SUM(S195:S198)</f>
        <v>0</v>
      </c>
      <c r="T194" s="47" t="n">
        <f aca="false">SUM(T195:T198)</f>
        <v>0</v>
      </c>
      <c r="U194" s="47" t="n">
        <f aca="false">SUM(U195:U198)</f>
        <v>0</v>
      </c>
      <c r="V194" s="47" t="n">
        <f aca="false">N194-C194</f>
        <v>5</v>
      </c>
      <c r="W194" s="47" t="n">
        <f aca="false">N194-B194</f>
        <v>19</v>
      </c>
      <c r="X194" s="47"/>
      <c r="Y194" s="51" t="n">
        <v>20811</v>
      </c>
      <c r="Z194" s="51" t="s">
        <v>57</v>
      </c>
      <c r="AA194" s="52" t="n">
        <f aca="false">N194-C194</f>
        <v>5</v>
      </c>
      <c r="AB194" s="52" t="n">
        <f aca="false">O194-D194</f>
        <v>5</v>
      </c>
      <c r="AC194" s="52" t="n">
        <f aca="false">P194-E194</f>
        <v>5</v>
      </c>
      <c r="AD194" s="52" t="n">
        <f aca="false">Q194-F194</f>
        <v>47</v>
      </c>
      <c r="AE194" s="52" t="n">
        <f aca="false">R194-G194</f>
        <v>-47</v>
      </c>
      <c r="AF194" s="52" t="n">
        <f aca="false">S194-H194</f>
        <v>0</v>
      </c>
      <c r="AG194" s="52" t="n">
        <f aca="false">T194-I194</f>
        <v>0</v>
      </c>
      <c r="AH194" s="52" t="n">
        <f aca="false">U194-J194</f>
        <v>0</v>
      </c>
    </row>
    <row r="195" s="36" customFormat="true" ht="18.75" hidden="false" customHeight="true" outlineLevel="0" collapsed="false">
      <c r="A195" s="54" t="s">
        <v>58</v>
      </c>
      <c r="B195" s="55" t="n">
        <v>237</v>
      </c>
      <c r="C195" s="55" t="n">
        <f aca="false">SUM(D195,I195)</f>
        <v>124</v>
      </c>
      <c r="D195" s="55" t="n">
        <f aca="false">SUM(E195:H195)</f>
        <v>124</v>
      </c>
      <c r="E195" s="55" t="n">
        <v>112</v>
      </c>
      <c r="F195" s="55" t="n">
        <v>12</v>
      </c>
      <c r="G195" s="55"/>
      <c r="H195" s="55"/>
      <c r="I195" s="55" t="n">
        <f aca="false">SUM(J195)</f>
        <v>0</v>
      </c>
      <c r="J195" s="55"/>
      <c r="K195" s="55" t="n">
        <f aca="false">C195-B195</f>
        <v>-113</v>
      </c>
      <c r="L195" s="56" t="n">
        <f aca="false">K195/B195*100</f>
        <v>-47.6793248945148</v>
      </c>
      <c r="M195" s="57"/>
      <c r="N195" s="55" t="n">
        <f aca="false">SUM(O195,T195)</f>
        <v>129</v>
      </c>
      <c r="O195" s="55" t="n">
        <f aca="false">SUM(P195:S195)</f>
        <v>129</v>
      </c>
      <c r="P195" s="55" t="n">
        <v>117</v>
      </c>
      <c r="Q195" s="55" t="n">
        <v>12</v>
      </c>
      <c r="R195" s="55"/>
      <c r="S195" s="55" t="n">
        <f aca="false">VLOOKUP(Y195,[1]初步汇总!A$1:AF$1048576,31,FALSE())</f>
        <v>0</v>
      </c>
      <c r="T195" s="55" t="n">
        <f aca="false">SUM(U195)</f>
        <v>0</v>
      </c>
      <c r="U195" s="55" t="n">
        <f aca="false">VLOOKUP(Y195,[1]初步汇总!A$1:AF$1048576,32,FALSE())</f>
        <v>0</v>
      </c>
      <c r="V195" s="55" t="n">
        <f aca="false">N195-C195</f>
        <v>5</v>
      </c>
      <c r="W195" s="55" t="n">
        <f aca="false">N195-B195</f>
        <v>-108</v>
      </c>
      <c r="X195" s="55"/>
      <c r="Y195" s="36" t="n">
        <v>2081101</v>
      </c>
      <c r="Z195" s="58" t="s">
        <v>59</v>
      </c>
      <c r="AA195" s="52" t="n">
        <f aca="false">N195-C195</f>
        <v>5</v>
      </c>
      <c r="AB195" s="52" t="n">
        <f aca="false">O195-D195</f>
        <v>5</v>
      </c>
      <c r="AC195" s="52" t="n">
        <f aca="false">P195-E195</f>
        <v>5</v>
      </c>
      <c r="AD195" s="52" t="n">
        <f aca="false">Q195-F195</f>
        <v>0</v>
      </c>
      <c r="AE195" s="52" t="n">
        <f aca="false">R195-G195</f>
        <v>0</v>
      </c>
      <c r="AF195" s="52" t="n">
        <f aca="false">S195-H195</f>
        <v>0</v>
      </c>
      <c r="AG195" s="52" t="n">
        <f aca="false">T195-I195</f>
        <v>0</v>
      </c>
      <c r="AH195" s="52" t="n">
        <f aca="false">U195-J195</f>
        <v>0</v>
      </c>
    </row>
    <row r="196" s="36" customFormat="true" ht="18.75" hidden="false" customHeight="true" outlineLevel="0" collapsed="false">
      <c r="A196" s="54" t="s">
        <v>191</v>
      </c>
      <c r="B196" s="55" t="n">
        <v>10</v>
      </c>
      <c r="C196" s="55" t="n">
        <f aca="false">SUM(D196,I196)</f>
        <v>5</v>
      </c>
      <c r="D196" s="55" t="n">
        <f aca="false">SUM(E196:H196)</f>
        <v>5</v>
      </c>
      <c r="E196" s="55"/>
      <c r="F196" s="55"/>
      <c r="G196" s="55" t="n">
        <v>5</v>
      </c>
      <c r="H196" s="55"/>
      <c r="I196" s="55" t="n">
        <f aca="false">SUM(J196)</f>
        <v>0</v>
      </c>
      <c r="J196" s="55"/>
      <c r="K196" s="55" t="n">
        <f aca="false">C196-B196</f>
        <v>-5</v>
      </c>
      <c r="L196" s="56" t="n">
        <f aca="false">K196/B196*100</f>
        <v>-50</v>
      </c>
      <c r="M196" s="57"/>
      <c r="N196" s="55" t="n">
        <f aca="false">SUM(O196,T196)</f>
        <v>5</v>
      </c>
      <c r="O196" s="55" t="n">
        <f aca="false">SUM(P196:S196)</f>
        <v>5</v>
      </c>
      <c r="P196" s="55"/>
      <c r="Q196" s="55" t="n">
        <v>5</v>
      </c>
      <c r="R196" s="55"/>
      <c r="S196" s="55" t="n">
        <f aca="false">VLOOKUP(Y196,[1]初步汇总!A$1:AF$1048576,31,FALSE())</f>
        <v>0</v>
      </c>
      <c r="T196" s="55" t="n">
        <f aca="false">SUM(U196)</f>
        <v>0</v>
      </c>
      <c r="U196" s="55" t="n">
        <f aca="false">VLOOKUP(Y196,[1]初步汇总!A$1:AF$1048576,32,FALSE())</f>
        <v>0</v>
      </c>
      <c r="V196" s="55" t="n">
        <f aca="false">N196-C196</f>
        <v>0</v>
      </c>
      <c r="W196" s="55" t="n">
        <f aca="false">N196-B196</f>
        <v>-5</v>
      </c>
      <c r="X196" s="55"/>
      <c r="Y196" s="36" t="n">
        <v>2081105</v>
      </c>
      <c r="Z196" s="58" t="s">
        <v>59</v>
      </c>
      <c r="AA196" s="52" t="n">
        <f aca="false">N196-C196</f>
        <v>0</v>
      </c>
      <c r="AB196" s="52" t="n">
        <f aca="false">O196-D196</f>
        <v>0</v>
      </c>
      <c r="AC196" s="52" t="n">
        <f aca="false">P196-E196</f>
        <v>0</v>
      </c>
      <c r="AD196" s="52" t="n">
        <f aca="false">Q196-F196</f>
        <v>5</v>
      </c>
      <c r="AE196" s="52" t="n">
        <f aca="false">R196-G196</f>
        <v>-5</v>
      </c>
      <c r="AF196" s="52" t="n">
        <f aca="false">S196-H196</f>
        <v>0</v>
      </c>
      <c r="AG196" s="52" t="n">
        <f aca="false">T196-I196</f>
        <v>0</v>
      </c>
      <c r="AH196" s="52" t="n">
        <f aca="false">U196-J196</f>
        <v>0</v>
      </c>
    </row>
    <row r="197" s="36" customFormat="true" ht="18.75" hidden="false" customHeight="true" outlineLevel="0" collapsed="false">
      <c r="A197" s="54" t="s">
        <v>192</v>
      </c>
      <c r="B197" s="55" t="n">
        <v>38</v>
      </c>
      <c r="C197" s="55" t="n">
        <f aca="false">SUM(D197,I197)</f>
        <v>182</v>
      </c>
      <c r="D197" s="55" t="n">
        <f aca="false">SUM(E197:H197)</f>
        <v>182</v>
      </c>
      <c r="E197" s="55"/>
      <c r="F197" s="55"/>
      <c r="G197" s="55" t="n">
        <v>182</v>
      </c>
      <c r="H197" s="55"/>
      <c r="I197" s="55" t="n">
        <f aca="false">SUM(J197)</f>
        <v>0</v>
      </c>
      <c r="J197" s="55"/>
      <c r="K197" s="55" t="n">
        <f aca="false">C197-B197</f>
        <v>144</v>
      </c>
      <c r="L197" s="56" t="n">
        <f aca="false">K197/B197*100</f>
        <v>378.947368421053</v>
      </c>
      <c r="M197" s="57"/>
      <c r="N197" s="55" t="n">
        <f aca="false">SUM(O197,T197)</f>
        <v>182</v>
      </c>
      <c r="O197" s="55" t="n">
        <f aca="false">SUM(P197:S197)</f>
        <v>182</v>
      </c>
      <c r="P197" s="55"/>
      <c r="Q197" s="55" t="n">
        <v>40</v>
      </c>
      <c r="R197" s="55" t="n">
        <v>142</v>
      </c>
      <c r="S197" s="55" t="n">
        <f aca="false">VLOOKUP(Y197,[1]初步汇总!A$1:AF$1048576,31,FALSE())</f>
        <v>0</v>
      </c>
      <c r="T197" s="55" t="n">
        <f aca="false">SUM(U197)</f>
        <v>0</v>
      </c>
      <c r="U197" s="55" t="n">
        <f aca="false">VLOOKUP(Y197,[1]初步汇总!A$1:AF$1048576,32,FALSE())</f>
        <v>0</v>
      </c>
      <c r="V197" s="55" t="n">
        <f aca="false">N197-C197</f>
        <v>0</v>
      </c>
      <c r="W197" s="55" t="n">
        <f aca="false">N197-B197</f>
        <v>144</v>
      </c>
      <c r="X197" s="55"/>
      <c r="Y197" s="36" t="n">
        <v>2081107</v>
      </c>
      <c r="Z197" s="58" t="s">
        <v>59</v>
      </c>
      <c r="AA197" s="52" t="n">
        <f aca="false">N197-C197</f>
        <v>0</v>
      </c>
      <c r="AB197" s="52" t="n">
        <f aca="false">O197-D197</f>
        <v>0</v>
      </c>
      <c r="AC197" s="52" t="n">
        <f aca="false">P197-E197</f>
        <v>0</v>
      </c>
      <c r="AD197" s="52" t="n">
        <f aca="false">Q197-F197</f>
        <v>40</v>
      </c>
      <c r="AE197" s="52" t="n">
        <f aca="false">R197-G197</f>
        <v>-40</v>
      </c>
      <c r="AF197" s="52" t="n">
        <f aca="false">S197-H197</f>
        <v>0</v>
      </c>
      <c r="AG197" s="52" t="n">
        <f aca="false">T197-I197</f>
        <v>0</v>
      </c>
      <c r="AH197" s="52" t="n">
        <f aca="false">U197-J197</f>
        <v>0</v>
      </c>
    </row>
    <row r="198" s="36" customFormat="true" ht="18.75" hidden="false" customHeight="true" outlineLevel="0" collapsed="false">
      <c r="A198" s="54" t="s">
        <v>193</v>
      </c>
      <c r="B198" s="55" t="n">
        <v>82</v>
      </c>
      <c r="C198" s="55" t="n">
        <f aca="false">SUM(D198,I198)</f>
        <v>70</v>
      </c>
      <c r="D198" s="55" t="n">
        <f aca="false">SUM(E198:H198)</f>
        <v>70</v>
      </c>
      <c r="E198" s="55"/>
      <c r="F198" s="55" t="n">
        <v>63</v>
      </c>
      <c r="G198" s="55" t="n">
        <v>7</v>
      </c>
      <c r="H198" s="55"/>
      <c r="I198" s="55" t="n">
        <f aca="false">SUM(J198)</f>
        <v>0</v>
      </c>
      <c r="J198" s="55"/>
      <c r="K198" s="55" t="n">
        <f aca="false">C198-B198</f>
        <v>-12</v>
      </c>
      <c r="L198" s="56" t="n">
        <f aca="false">K198/B198*100</f>
        <v>-14.6341463414634</v>
      </c>
      <c r="M198" s="57"/>
      <c r="N198" s="55" t="n">
        <f aca="false">SUM(O198,T198)</f>
        <v>70</v>
      </c>
      <c r="O198" s="55" t="n">
        <f aca="false">SUM(P198:S198)</f>
        <v>70</v>
      </c>
      <c r="P198" s="55"/>
      <c r="Q198" s="55" t="n">
        <v>65</v>
      </c>
      <c r="R198" s="55" t="n">
        <v>5</v>
      </c>
      <c r="S198" s="55" t="n">
        <f aca="false">VLOOKUP(Y198,[1]初步汇总!A$1:AF$1048576,31,FALSE())</f>
        <v>0</v>
      </c>
      <c r="T198" s="55" t="n">
        <f aca="false">SUM(U198)</f>
        <v>0</v>
      </c>
      <c r="U198" s="55" t="n">
        <f aca="false">VLOOKUP(Y198,[1]初步汇总!A$1:AF$1048576,32,FALSE())</f>
        <v>0</v>
      </c>
      <c r="V198" s="55" t="n">
        <f aca="false">N198-C198</f>
        <v>0</v>
      </c>
      <c r="W198" s="55" t="n">
        <f aca="false">N198-B198</f>
        <v>-12</v>
      </c>
      <c r="X198" s="55"/>
      <c r="Y198" s="36" t="n">
        <v>2081199</v>
      </c>
      <c r="Z198" s="58" t="s">
        <v>59</v>
      </c>
      <c r="AA198" s="52" t="n">
        <f aca="false">N198-C198</f>
        <v>0</v>
      </c>
      <c r="AB198" s="52" t="n">
        <f aca="false">O198-D198</f>
        <v>0</v>
      </c>
      <c r="AC198" s="52" t="n">
        <f aca="false">P198-E198</f>
        <v>0</v>
      </c>
      <c r="AD198" s="52" t="n">
        <f aca="false">Q198-F198</f>
        <v>2</v>
      </c>
      <c r="AE198" s="52" t="n">
        <f aca="false">R198-G198</f>
        <v>-2</v>
      </c>
      <c r="AF198" s="52" t="n">
        <f aca="false">S198-H198</f>
        <v>0</v>
      </c>
      <c r="AG198" s="52" t="n">
        <f aca="false">T198-I198</f>
        <v>0</v>
      </c>
      <c r="AH198" s="52" t="n">
        <f aca="false">U198-J198</f>
        <v>0</v>
      </c>
    </row>
    <row r="199" s="51" customFormat="true" ht="18.75" hidden="false" customHeight="true" outlineLevel="0" collapsed="false">
      <c r="A199" s="53" t="s">
        <v>194</v>
      </c>
      <c r="B199" s="47" t="n">
        <f aca="false">SUM(B200:B201)</f>
        <v>82</v>
      </c>
      <c r="C199" s="47" t="n">
        <f aca="false">SUM(C200:C201)</f>
        <v>81</v>
      </c>
      <c r="D199" s="47" t="n">
        <f aca="false">SUM(D200:D201)</f>
        <v>81</v>
      </c>
      <c r="E199" s="47" t="n">
        <f aca="false">SUM(E200:E201)</f>
        <v>63</v>
      </c>
      <c r="F199" s="47" t="n">
        <f aca="false">SUM(F200:F201)</f>
        <v>18</v>
      </c>
      <c r="G199" s="47" t="n">
        <f aca="false">SUM(G200:G201)</f>
        <v>0</v>
      </c>
      <c r="H199" s="47" t="n">
        <f aca="false">SUM(H200:H201)</f>
        <v>0</v>
      </c>
      <c r="I199" s="47" t="n">
        <f aca="false">SUM(I200:I201)</f>
        <v>0</v>
      </c>
      <c r="J199" s="47" t="n">
        <f aca="false">SUM(J200:J201)</f>
        <v>0</v>
      </c>
      <c r="K199" s="47" t="n">
        <f aca="false">C199-B199</f>
        <v>-1</v>
      </c>
      <c r="L199" s="48" t="n">
        <f aca="false">K199/B199*100</f>
        <v>-1.21951219512195</v>
      </c>
      <c r="M199" s="49"/>
      <c r="N199" s="47" t="n">
        <f aca="false">SUM(O199,T199)</f>
        <v>84</v>
      </c>
      <c r="O199" s="47" t="n">
        <f aca="false">SUM(P199:S199)</f>
        <v>84</v>
      </c>
      <c r="P199" s="47" t="n">
        <f aca="false">SUM(P200:P201)</f>
        <v>66</v>
      </c>
      <c r="Q199" s="47" t="n">
        <f aca="false">SUM(Q200:Q201)</f>
        <v>18</v>
      </c>
      <c r="R199" s="47" t="n">
        <f aca="false">SUM(R200:R201)</f>
        <v>0</v>
      </c>
      <c r="S199" s="47" t="n">
        <f aca="false">SUM(S200:S201)</f>
        <v>0</v>
      </c>
      <c r="T199" s="47" t="n">
        <f aca="false">SUM(T200:T201)</f>
        <v>0</v>
      </c>
      <c r="U199" s="47" t="n">
        <f aca="false">SUM(U200:U201)</f>
        <v>0</v>
      </c>
      <c r="V199" s="47" t="n">
        <f aca="false">N199-C199</f>
        <v>3</v>
      </c>
      <c r="W199" s="47" t="n">
        <f aca="false">N199-B199</f>
        <v>2</v>
      </c>
      <c r="X199" s="47"/>
      <c r="Y199" s="51" t="n">
        <v>20816</v>
      </c>
      <c r="Z199" s="51" t="s">
        <v>57</v>
      </c>
      <c r="AA199" s="52" t="n">
        <f aca="false">N199-C199</f>
        <v>3</v>
      </c>
      <c r="AB199" s="52" t="n">
        <f aca="false">O199-D199</f>
        <v>3</v>
      </c>
      <c r="AC199" s="52" t="n">
        <f aca="false">P199-E199</f>
        <v>3</v>
      </c>
      <c r="AD199" s="52" t="n">
        <f aca="false">Q199-F199</f>
        <v>0</v>
      </c>
      <c r="AE199" s="52" t="n">
        <f aca="false">R199-G199</f>
        <v>0</v>
      </c>
      <c r="AF199" s="52" t="n">
        <f aca="false">S199-H199</f>
        <v>0</v>
      </c>
      <c r="AG199" s="52" t="n">
        <f aca="false">T199-I199</f>
        <v>0</v>
      </c>
      <c r="AH199" s="52" t="n">
        <f aca="false">U199-J199</f>
        <v>0</v>
      </c>
    </row>
    <row r="200" s="36" customFormat="true" ht="18.75" hidden="false" customHeight="true" outlineLevel="0" collapsed="false">
      <c r="A200" s="54" t="s">
        <v>58</v>
      </c>
      <c r="B200" s="55" t="n">
        <v>71</v>
      </c>
      <c r="C200" s="55" t="n">
        <f aca="false">SUM(D200,I200)</f>
        <v>70</v>
      </c>
      <c r="D200" s="55" t="n">
        <f aca="false">SUM(E200:H200)</f>
        <v>70</v>
      </c>
      <c r="E200" s="55" t="n">
        <v>63</v>
      </c>
      <c r="F200" s="55" t="n">
        <v>7</v>
      </c>
      <c r="G200" s="55"/>
      <c r="H200" s="55"/>
      <c r="I200" s="55" t="n">
        <f aca="false">SUM(J200)</f>
        <v>0</v>
      </c>
      <c r="J200" s="55"/>
      <c r="K200" s="55" t="n">
        <f aca="false">C200-B200</f>
        <v>-1</v>
      </c>
      <c r="L200" s="56" t="n">
        <f aca="false">K200/B200*100</f>
        <v>-1.40845070422535</v>
      </c>
      <c r="M200" s="57"/>
      <c r="N200" s="55" t="n">
        <f aca="false">SUM(O200,T200)</f>
        <v>73</v>
      </c>
      <c r="O200" s="55" t="n">
        <f aca="false">SUM(P200:S200)</f>
        <v>73</v>
      </c>
      <c r="P200" s="55" t="n">
        <v>66</v>
      </c>
      <c r="Q200" s="55" t="n">
        <v>7</v>
      </c>
      <c r="R200" s="55"/>
      <c r="S200" s="55" t="n">
        <f aca="false">VLOOKUP(Y200,[1]初步汇总!A$1:AF$1048576,31,FALSE())</f>
        <v>0</v>
      </c>
      <c r="T200" s="55" t="n">
        <f aca="false">SUM(U200)</f>
        <v>0</v>
      </c>
      <c r="U200" s="55" t="n">
        <f aca="false">VLOOKUP(Y200,[1]初步汇总!A$1:AF$1048576,32,FALSE())</f>
        <v>0</v>
      </c>
      <c r="V200" s="55" t="n">
        <f aca="false">N200-C200</f>
        <v>3</v>
      </c>
      <c r="W200" s="55" t="n">
        <f aca="false">N200-B200</f>
        <v>2</v>
      </c>
      <c r="X200" s="55"/>
      <c r="Y200" s="36" t="n">
        <v>2081601</v>
      </c>
      <c r="Z200" s="58" t="s">
        <v>59</v>
      </c>
      <c r="AA200" s="52" t="n">
        <f aca="false">N200-C200</f>
        <v>3</v>
      </c>
      <c r="AB200" s="52" t="n">
        <f aca="false">O200-D200</f>
        <v>3</v>
      </c>
      <c r="AC200" s="52" t="n">
        <f aca="false">P200-E200</f>
        <v>3</v>
      </c>
      <c r="AD200" s="52" t="n">
        <f aca="false">Q200-F200</f>
        <v>0</v>
      </c>
      <c r="AE200" s="52" t="n">
        <f aca="false">R200-G200</f>
        <v>0</v>
      </c>
      <c r="AF200" s="52" t="n">
        <f aca="false">S200-H200</f>
        <v>0</v>
      </c>
      <c r="AG200" s="52" t="n">
        <f aca="false">T200-I200</f>
        <v>0</v>
      </c>
      <c r="AH200" s="52" t="n">
        <f aca="false">U200-J200</f>
        <v>0</v>
      </c>
    </row>
    <row r="201" s="36" customFormat="true" ht="18.75" hidden="false" customHeight="true" outlineLevel="0" collapsed="false">
      <c r="A201" s="54" t="s">
        <v>60</v>
      </c>
      <c r="B201" s="55" t="n">
        <v>11</v>
      </c>
      <c r="C201" s="55" t="n">
        <f aca="false">SUM(D201,I201)</f>
        <v>11</v>
      </c>
      <c r="D201" s="55" t="n">
        <f aca="false">SUM(E201:H201)</f>
        <v>11</v>
      </c>
      <c r="E201" s="55"/>
      <c r="F201" s="55" t="n">
        <v>11</v>
      </c>
      <c r="G201" s="55"/>
      <c r="H201" s="55"/>
      <c r="I201" s="55" t="n">
        <f aca="false">SUM(J201)</f>
        <v>0</v>
      </c>
      <c r="J201" s="55"/>
      <c r="K201" s="55" t="n">
        <f aca="false">C201-B201</f>
        <v>0</v>
      </c>
      <c r="L201" s="56" t="n">
        <f aca="false">K201/B201*100</f>
        <v>0</v>
      </c>
      <c r="M201" s="57"/>
      <c r="N201" s="55" t="n">
        <f aca="false">SUM(O201,T201)</f>
        <v>11</v>
      </c>
      <c r="O201" s="55" t="n">
        <f aca="false">SUM(P201:S201)</f>
        <v>11</v>
      </c>
      <c r="P201" s="55"/>
      <c r="Q201" s="55" t="n">
        <v>11</v>
      </c>
      <c r="R201" s="55"/>
      <c r="S201" s="55" t="n">
        <f aca="false">VLOOKUP(Y201,[1]初步汇总!A$1:AF$1048576,31,FALSE())</f>
        <v>0</v>
      </c>
      <c r="T201" s="55" t="n">
        <f aca="false">SUM(U201)</f>
        <v>0</v>
      </c>
      <c r="U201" s="55" t="n">
        <f aca="false">VLOOKUP(Y201,[1]初步汇总!A$1:AF$1048576,32,FALSE())</f>
        <v>0</v>
      </c>
      <c r="V201" s="55" t="n">
        <f aca="false">N201-C201</f>
        <v>0</v>
      </c>
      <c r="W201" s="55" t="n">
        <f aca="false">N201-B201</f>
        <v>0</v>
      </c>
      <c r="X201" s="55"/>
      <c r="Y201" s="36" t="n">
        <v>2081602</v>
      </c>
      <c r="Z201" s="58" t="s">
        <v>59</v>
      </c>
      <c r="AA201" s="52" t="n">
        <f aca="false">N201-C201</f>
        <v>0</v>
      </c>
      <c r="AB201" s="52" t="n">
        <f aca="false">O201-D201</f>
        <v>0</v>
      </c>
      <c r="AC201" s="52" t="n">
        <f aca="false">P201-E201</f>
        <v>0</v>
      </c>
      <c r="AD201" s="52" t="n">
        <f aca="false">Q201-F201</f>
        <v>0</v>
      </c>
      <c r="AE201" s="52" t="n">
        <f aca="false">R201-G201</f>
        <v>0</v>
      </c>
      <c r="AF201" s="52" t="n">
        <f aca="false">S201-H201</f>
        <v>0</v>
      </c>
      <c r="AG201" s="52" t="n">
        <f aca="false">T201-I201</f>
        <v>0</v>
      </c>
      <c r="AH201" s="52" t="n">
        <f aca="false">U201-J201</f>
        <v>0</v>
      </c>
    </row>
    <row r="202" s="51" customFormat="true" ht="18.75" hidden="false" customHeight="true" outlineLevel="0" collapsed="false">
      <c r="A202" s="53" t="s">
        <v>195</v>
      </c>
      <c r="B202" s="47" t="n">
        <f aca="false">SUM(B203)</f>
        <v>100</v>
      </c>
      <c r="C202" s="47" t="n">
        <f aca="false">SUM(C203)</f>
        <v>200</v>
      </c>
      <c r="D202" s="47" t="n">
        <f aca="false">SUM(D203)</f>
        <v>200</v>
      </c>
      <c r="E202" s="47" t="n">
        <f aca="false">SUM(E203)</f>
        <v>0</v>
      </c>
      <c r="F202" s="47" t="n">
        <f aca="false">SUM(F203)</f>
        <v>0</v>
      </c>
      <c r="G202" s="47" t="n">
        <f aca="false">SUM(G203)</f>
        <v>200</v>
      </c>
      <c r="H202" s="47" t="n">
        <f aca="false">SUM(H203)</f>
        <v>0</v>
      </c>
      <c r="I202" s="47" t="n">
        <f aca="false">SUM(I203)</f>
        <v>0</v>
      </c>
      <c r="J202" s="47" t="n">
        <f aca="false">SUM(J203)</f>
        <v>0</v>
      </c>
      <c r="K202" s="47" t="n">
        <f aca="false">C202-B202</f>
        <v>100</v>
      </c>
      <c r="L202" s="48" t="n">
        <f aca="false">K202/B202*100</f>
        <v>100</v>
      </c>
      <c r="M202" s="49"/>
      <c r="N202" s="47" t="n">
        <f aca="false">SUM(O202,T202)</f>
        <v>200</v>
      </c>
      <c r="O202" s="47" t="n">
        <f aca="false">SUM(P202:S202)</f>
        <v>200</v>
      </c>
      <c r="P202" s="47" t="n">
        <f aca="false">SUM(P203)</f>
        <v>0</v>
      </c>
      <c r="Q202" s="47" t="n">
        <f aca="false">SUM(Q203)</f>
        <v>0</v>
      </c>
      <c r="R202" s="47" t="n">
        <f aca="false">SUM(R203)</f>
        <v>200</v>
      </c>
      <c r="S202" s="47" t="n">
        <f aca="false">SUM(S203)</f>
        <v>0</v>
      </c>
      <c r="T202" s="47" t="n">
        <f aca="false">SUM(T203)</f>
        <v>0</v>
      </c>
      <c r="U202" s="47" t="n">
        <f aca="false">SUM(U203)</f>
        <v>0</v>
      </c>
      <c r="V202" s="47" t="n">
        <f aca="false">N202-C202</f>
        <v>0</v>
      </c>
      <c r="W202" s="47" t="n">
        <f aca="false">N202-B202</f>
        <v>100</v>
      </c>
      <c r="X202" s="47"/>
      <c r="Y202" s="51" t="n">
        <v>20819</v>
      </c>
      <c r="Z202" s="51" t="s">
        <v>57</v>
      </c>
      <c r="AA202" s="52" t="n">
        <f aca="false">N202-C202</f>
        <v>0</v>
      </c>
      <c r="AB202" s="52" t="n">
        <f aca="false">O202-D202</f>
        <v>0</v>
      </c>
      <c r="AC202" s="52" t="n">
        <f aca="false">P202-E202</f>
        <v>0</v>
      </c>
      <c r="AD202" s="52" t="n">
        <f aca="false">Q202-F202</f>
        <v>0</v>
      </c>
      <c r="AE202" s="52" t="n">
        <f aca="false">R202-G202</f>
        <v>0</v>
      </c>
      <c r="AF202" s="52" t="n">
        <f aca="false">S202-H202</f>
        <v>0</v>
      </c>
      <c r="AG202" s="52" t="n">
        <f aca="false">T202-I202</f>
        <v>0</v>
      </c>
      <c r="AH202" s="52" t="n">
        <f aca="false">U202-J202</f>
        <v>0</v>
      </c>
    </row>
    <row r="203" s="36" customFormat="true" ht="18.75" hidden="false" customHeight="true" outlineLevel="0" collapsed="false">
      <c r="A203" s="54" t="s">
        <v>196</v>
      </c>
      <c r="B203" s="55" t="n">
        <v>100</v>
      </c>
      <c r="C203" s="55" t="n">
        <f aca="false">SUM(D203,I203)</f>
        <v>200</v>
      </c>
      <c r="D203" s="55" t="n">
        <f aca="false">SUM(E203:H203)</f>
        <v>200</v>
      </c>
      <c r="E203" s="55"/>
      <c r="F203" s="55"/>
      <c r="G203" s="55" t="n">
        <v>200</v>
      </c>
      <c r="H203" s="55"/>
      <c r="I203" s="55" t="n">
        <f aca="false">SUM(J203)</f>
        <v>0</v>
      </c>
      <c r="J203" s="55"/>
      <c r="K203" s="55" t="n">
        <f aca="false">C203-B203</f>
        <v>100</v>
      </c>
      <c r="L203" s="56" t="n">
        <f aca="false">K203/B203*100</f>
        <v>100</v>
      </c>
      <c r="M203" s="57"/>
      <c r="N203" s="55" t="n">
        <f aca="false">SUM(O203,T203)</f>
        <v>200</v>
      </c>
      <c r="O203" s="55" t="n">
        <f aca="false">SUM(P203:S203)</f>
        <v>200</v>
      </c>
      <c r="P203" s="55"/>
      <c r="Q203" s="55"/>
      <c r="R203" s="55" t="n">
        <v>200</v>
      </c>
      <c r="S203" s="55" t="n">
        <f aca="false">VLOOKUP(Y203,[1]初步汇总!A$1:AF$1048576,31,FALSE())</f>
        <v>0</v>
      </c>
      <c r="T203" s="55" t="n">
        <f aca="false">SUM(U203)</f>
        <v>0</v>
      </c>
      <c r="U203" s="55" t="n">
        <f aca="false">VLOOKUP(Y203,[1]初步汇总!A$1:AF$1048576,32,FALSE())</f>
        <v>0</v>
      </c>
      <c r="V203" s="55" t="n">
        <f aca="false">N203-C203</f>
        <v>0</v>
      </c>
      <c r="W203" s="55" t="n">
        <f aca="false">N203-B203</f>
        <v>100</v>
      </c>
      <c r="X203" s="55"/>
      <c r="Y203" s="36" t="n">
        <v>2081901</v>
      </c>
      <c r="Z203" s="58" t="s">
        <v>59</v>
      </c>
      <c r="AA203" s="52" t="n">
        <f aca="false">N203-C203</f>
        <v>0</v>
      </c>
      <c r="AB203" s="52" t="n">
        <f aca="false">O203-D203</f>
        <v>0</v>
      </c>
      <c r="AC203" s="52" t="n">
        <f aca="false">P203-E203</f>
        <v>0</v>
      </c>
      <c r="AD203" s="52" t="n">
        <f aca="false">Q203-F203</f>
        <v>0</v>
      </c>
      <c r="AE203" s="52" t="n">
        <f aca="false">R203-G203</f>
        <v>0</v>
      </c>
      <c r="AF203" s="52" t="n">
        <f aca="false">S203-H203</f>
        <v>0</v>
      </c>
      <c r="AG203" s="52" t="n">
        <f aca="false">T203-I203</f>
        <v>0</v>
      </c>
      <c r="AH203" s="52" t="n">
        <f aca="false">U203-J203</f>
        <v>0</v>
      </c>
    </row>
    <row r="204" s="51" customFormat="true" ht="18.75" hidden="false" customHeight="true" outlineLevel="0" collapsed="false">
      <c r="A204" s="53" t="s">
        <v>197</v>
      </c>
      <c r="B204" s="47" t="n">
        <f aca="false">SUM(B205)</f>
        <v>150</v>
      </c>
      <c r="C204" s="47" t="n">
        <f aca="false">SUM(C205)</f>
        <v>150</v>
      </c>
      <c r="D204" s="47" t="n">
        <f aca="false">SUM(D205)</f>
        <v>150</v>
      </c>
      <c r="E204" s="47" t="n">
        <f aca="false">SUM(E205)</f>
        <v>0</v>
      </c>
      <c r="F204" s="47" t="n">
        <f aca="false">SUM(F205)</f>
        <v>0</v>
      </c>
      <c r="G204" s="47" t="n">
        <f aca="false">SUM(G205)</f>
        <v>150</v>
      </c>
      <c r="H204" s="47" t="n">
        <f aca="false">SUM(H205)</f>
        <v>0</v>
      </c>
      <c r="I204" s="47" t="n">
        <f aca="false">SUM(I205)</f>
        <v>0</v>
      </c>
      <c r="J204" s="47" t="n">
        <f aca="false">SUM(J205)</f>
        <v>0</v>
      </c>
      <c r="K204" s="47" t="n">
        <f aca="false">C204-B204</f>
        <v>0</v>
      </c>
      <c r="L204" s="48" t="n">
        <f aca="false">K204/B204*100</f>
        <v>0</v>
      </c>
      <c r="M204" s="49"/>
      <c r="N204" s="47" t="n">
        <f aca="false">SUM(O204,T204)</f>
        <v>150</v>
      </c>
      <c r="O204" s="47" t="n">
        <f aca="false">SUM(P204:S204)</f>
        <v>150</v>
      </c>
      <c r="P204" s="47" t="n">
        <f aca="false">SUM(P205)</f>
        <v>0</v>
      </c>
      <c r="Q204" s="47" t="n">
        <f aca="false">SUM(Q205)</f>
        <v>0</v>
      </c>
      <c r="R204" s="47" t="n">
        <f aca="false">SUM(R205)</f>
        <v>150</v>
      </c>
      <c r="S204" s="47" t="n">
        <f aca="false">SUM(S205)</f>
        <v>0</v>
      </c>
      <c r="T204" s="47" t="n">
        <f aca="false">SUM(T205)</f>
        <v>0</v>
      </c>
      <c r="U204" s="47" t="n">
        <f aca="false">SUM(U205)</f>
        <v>0</v>
      </c>
      <c r="V204" s="47" t="n">
        <f aca="false">N204-C204</f>
        <v>0</v>
      </c>
      <c r="W204" s="47" t="n">
        <f aca="false">N204-B204</f>
        <v>0</v>
      </c>
      <c r="X204" s="47"/>
      <c r="Y204" s="51" t="n">
        <v>20820</v>
      </c>
      <c r="Z204" s="51" t="s">
        <v>57</v>
      </c>
      <c r="AA204" s="52" t="n">
        <f aca="false">N204-C204</f>
        <v>0</v>
      </c>
      <c r="AB204" s="52" t="n">
        <f aca="false">O204-D204</f>
        <v>0</v>
      </c>
      <c r="AC204" s="52" t="n">
        <f aca="false">P204-E204</f>
        <v>0</v>
      </c>
      <c r="AD204" s="52" t="n">
        <f aca="false">Q204-F204</f>
        <v>0</v>
      </c>
      <c r="AE204" s="52" t="n">
        <f aca="false">R204-G204</f>
        <v>0</v>
      </c>
      <c r="AF204" s="52" t="n">
        <f aca="false">S204-H204</f>
        <v>0</v>
      </c>
      <c r="AG204" s="52" t="n">
        <f aca="false">T204-I204</f>
        <v>0</v>
      </c>
      <c r="AH204" s="52" t="n">
        <f aca="false">U204-J204</f>
        <v>0</v>
      </c>
    </row>
    <row r="205" s="36" customFormat="true" ht="18.75" hidden="false" customHeight="true" outlineLevel="0" collapsed="false">
      <c r="A205" s="54" t="s">
        <v>198</v>
      </c>
      <c r="B205" s="55" t="n">
        <v>150</v>
      </c>
      <c r="C205" s="55" t="n">
        <f aca="false">SUM(D205,I205)</f>
        <v>150</v>
      </c>
      <c r="D205" s="55" t="n">
        <f aca="false">SUM(E205:H205)</f>
        <v>150</v>
      </c>
      <c r="E205" s="55"/>
      <c r="F205" s="55"/>
      <c r="G205" s="55" t="n">
        <v>150</v>
      </c>
      <c r="H205" s="55"/>
      <c r="I205" s="55" t="n">
        <f aca="false">SUM(J205)</f>
        <v>0</v>
      </c>
      <c r="J205" s="55"/>
      <c r="K205" s="55" t="n">
        <f aca="false">C205-B205</f>
        <v>0</v>
      </c>
      <c r="L205" s="56" t="n">
        <f aca="false">K205/B205*100</f>
        <v>0</v>
      </c>
      <c r="M205" s="57"/>
      <c r="N205" s="55" t="n">
        <f aca="false">SUM(O205,T205)</f>
        <v>150</v>
      </c>
      <c r="O205" s="55" t="n">
        <f aca="false">SUM(P205:S205)</f>
        <v>150</v>
      </c>
      <c r="P205" s="55"/>
      <c r="Q205" s="55"/>
      <c r="R205" s="55" t="n">
        <v>150</v>
      </c>
      <c r="S205" s="55" t="n">
        <f aca="false">VLOOKUP(Y205,[1]初步汇总!A$1:AF$1048576,31,FALSE())</f>
        <v>0</v>
      </c>
      <c r="T205" s="55" t="n">
        <f aca="false">SUM(U205)</f>
        <v>0</v>
      </c>
      <c r="U205" s="55" t="n">
        <f aca="false">VLOOKUP(Y205,[1]初步汇总!A$1:AF$1048576,32,FALSE())</f>
        <v>0</v>
      </c>
      <c r="V205" s="55" t="n">
        <f aca="false">N205-C205</f>
        <v>0</v>
      </c>
      <c r="W205" s="55" t="n">
        <f aca="false">N205-B205</f>
        <v>0</v>
      </c>
      <c r="X205" s="55"/>
      <c r="Y205" s="36" t="n">
        <v>2082001</v>
      </c>
      <c r="Z205" s="58" t="s">
        <v>59</v>
      </c>
      <c r="AA205" s="52" t="n">
        <f aca="false">N205-C205</f>
        <v>0</v>
      </c>
      <c r="AB205" s="52" t="n">
        <f aca="false">O205-D205</f>
        <v>0</v>
      </c>
      <c r="AC205" s="52" t="n">
        <f aca="false">P205-E205</f>
        <v>0</v>
      </c>
      <c r="AD205" s="52" t="n">
        <f aca="false">Q205-F205</f>
        <v>0</v>
      </c>
      <c r="AE205" s="52" t="n">
        <f aca="false">R205-G205</f>
        <v>0</v>
      </c>
      <c r="AF205" s="52" t="n">
        <f aca="false">S205-H205</f>
        <v>0</v>
      </c>
      <c r="AG205" s="52" t="n">
        <f aca="false">T205-I205</f>
        <v>0</v>
      </c>
      <c r="AH205" s="52" t="n">
        <f aca="false">U205-J205</f>
        <v>0</v>
      </c>
    </row>
    <row r="206" s="51" customFormat="true" ht="18.75" hidden="false" customHeight="true" outlineLevel="0" collapsed="false">
      <c r="A206" s="53" t="s">
        <v>199</v>
      </c>
      <c r="B206" s="47" t="n">
        <f aca="false">SUM(B207:B208)</f>
        <v>1300</v>
      </c>
      <c r="C206" s="47" t="n">
        <f aca="false">SUM(C207:C208)</f>
        <v>0</v>
      </c>
      <c r="D206" s="47" t="n">
        <f aca="false">SUM(D207:D208)</f>
        <v>0</v>
      </c>
      <c r="E206" s="47" t="n">
        <f aca="false">SUM(E207:E208)</f>
        <v>0</v>
      </c>
      <c r="F206" s="47" t="n">
        <f aca="false">SUM(F207:F208)</f>
        <v>0</v>
      </c>
      <c r="G206" s="47" t="n">
        <f aca="false">SUM(G207:G208)</f>
        <v>0</v>
      </c>
      <c r="H206" s="47" t="n">
        <f aca="false">SUM(H207:H208)</f>
        <v>0</v>
      </c>
      <c r="I206" s="47" t="n">
        <f aca="false">SUM(I207:I208)</f>
        <v>0</v>
      </c>
      <c r="J206" s="47" t="n">
        <f aca="false">SUM(J207:J208)</f>
        <v>0</v>
      </c>
      <c r="K206" s="47" t="n">
        <f aca="false">C206-B206</f>
        <v>-1300</v>
      </c>
      <c r="L206" s="48" t="n">
        <f aca="false">K206/B206*100</f>
        <v>-100</v>
      </c>
      <c r="M206" s="49" t="n">
        <f aca="false">SUM(M207:M208)</f>
        <v>0</v>
      </c>
      <c r="N206" s="47" t="n">
        <f aca="false">SUM(N207:N208)</f>
        <v>1404</v>
      </c>
      <c r="O206" s="47" t="n">
        <f aca="false">SUM(O207:O208)</f>
        <v>1404</v>
      </c>
      <c r="P206" s="47" t="n">
        <f aca="false">SUM(P207:P208)</f>
        <v>0</v>
      </c>
      <c r="Q206" s="47" t="n">
        <f aca="false">SUM(Q207:Q208)</f>
        <v>0</v>
      </c>
      <c r="R206" s="47" t="n">
        <f aca="false">SUM(R207:R208)</f>
        <v>1404</v>
      </c>
      <c r="S206" s="47" t="n">
        <f aca="false">SUM(S207:S208)</f>
        <v>0</v>
      </c>
      <c r="T206" s="47" t="n">
        <f aca="false">SUM(T207:T208)</f>
        <v>0</v>
      </c>
      <c r="U206" s="47" t="n">
        <f aca="false">SUM(U207:U208)</f>
        <v>0</v>
      </c>
      <c r="V206" s="47" t="n">
        <f aca="false">N206-C206</f>
        <v>1404</v>
      </c>
      <c r="W206" s="47" t="n">
        <f aca="false">N206-B206</f>
        <v>104</v>
      </c>
      <c r="X206" s="47"/>
      <c r="Y206" s="51" t="n">
        <v>20826</v>
      </c>
      <c r="Z206" s="51" t="s">
        <v>57</v>
      </c>
      <c r="AA206" s="52" t="n">
        <f aca="false">N206-C206</f>
        <v>1404</v>
      </c>
      <c r="AB206" s="52" t="n">
        <f aca="false">O206-D206</f>
        <v>1404</v>
      </c>
      <c r="AC206" s="52" t="n">
        <f aca="false">P206-E206</f>
        <v>0</v>
      </c>
      <c r="AD206" s="52" t="n">
        <f aca="false">Q206-F206</f>
        <v>0</v>
      </c>
      <c r="AE206" s="52" t="n">
        <f aca="false">R206-G206</f>
        <v>1404</v>
      </c>
      <c r="AF206" s="52" t="n">
        <f aca="false">S206-H206</f>
        <v>0</v>
      </c>
      <c r="AG206" s="52" t="n">
        <f aca="false">T206-I206</f>
        <v>0</v>
      </c>
      <c r="AH206" s="52" t="n">
        <f aca="false">U206-J206</f>
        <v>0</v>
      </c>
    </row>
    <row r="207" s="36" customFormat="true" ht="18.75" hidden="false" customHeight="true" outlineLevel="0" collapsed="false">
      <c r="A207" s="54" t="s">
        <v>200</v>
      </c>
      <c r="B207" s="55"/>
      <c r="C207" s="55" t="n">
        <f aca="false">SUM(D207,I207)</f>
        <v>0</v>
      </c>
      <c r="D207" s="55" t="n">
        <f aca="false">SUM(E207:H207)</f>
        <v>0</v>
      </c>
      <c r="E207" s="55"/>
      <c r="F207" s="55"/>
      <c r="G207" s="55"/>
      <c r="H207" s="55"/>
      <c r="I207" s="55" t="n">
        <f aca="false">SUM(J207)</f>
        <v>0</v>
      </c>
      <c r="J207" s="55"/>
      <c r="K207" s="55" t="n">
        <f aca="false">C207-B207</f>
        <v>0</v>
      </c>
      <c r="L207" s="56"/>
      <c r="M207" s="57"/>
      <c r="N207" s="55" t="n">
        <f aca="false">SUM(O207,T207)</f>
        <v>1404</v>
      </c>
      <c r="O207" s="55" t="n">
        <f aca="false">SUM(P207:S207)</f>
        <v>1404</v>
      </c>
      <c r="P207" s="55"/>
      <c r="Q207" s="55"/>
      <c r="R207" s="55" t="n">
        <v>1404</v>
      </c>
      <c r="S207" s="55"/>
      <c r="T207" s="55"/>
      <c r="U207" s="55"/>
      <c r="V207" s="55"/>
      <c r="W207" s="55"/>
      <c r="X207" s="55"/>
      <c r="Y207" s="36" t="n">
        <v>2082601</v>
      </c>
      <c r="Z207" s="58" t="s">
        <v>59</v>
      </c>
      <c r="AA207" s="52"/>
      <c r="AB207" s="52"/>
      <c r="AC207" s="52"/>
      <c r="AD207" s="52"/>
      <c r="AE207" s="52"/>
      <c r="AF207" s="52"/>
      <c r="AG207" s="52"/>
      <c r="AH207" s="52"/>
    </row>
    <row r="208" s="36" customFormat="true" ht="18.75" hidden="false" customHeight="true" outlineLevel="0" collapsed="false">
      <c r="A208" s="54" t="s">
        <v>201</v>
      </c>
      <c r="B208" s="55" t="n">
        <v>1300</v>
      </c>
      <c r="C208" s="55" t="n">
        <f aca="false">SUM(D208,I208)</f>
        <v>0</v>
      </c>
      <c r="D208" s="55" t="n">
        <f aca="false">SUM(E208:H208)</f>
        <v>0</v>
      </c>
      <c r="E208" s="55"/>
      <c r="F208" s="55"/>
      <c r="G208" s="55"/>
      <c r="H208" s="55"/>
      <c r="I208" s="55" t="n">
        <f aca="false">SUM(J208)</f>
        <v>0</v>
      </c>
      <c r="J208" s="55"/>
      <c r="K208" s="55" t="n">
        <f aca="false">C208-B208</f>
        <v>-1300</v>
      </c>
      <c r="L208" s="56" t="n">
        <f aca="false">K208/B208*100</f>
        <v>-100</v>
      </c>
      <c r="M208" s="57"/>
      <c r="N208" s="55" t="n">
        <f aca="false">SUM(O208,T208)</f>
        <v>0</v>
      </c>
      <c r="O208" s="55" t="n">
        <f aca="false">SUM(P208:S208)</f>
        <v>0</v>
      </c>
      <c r="P208" s="55"/>
      <c r="Q208" s="55"/>
      <c r="R208" s="55"/>
      <c r="S208" s="55"/>
      <c r="T208" s="55" t="n">
        <f aca="false">SUM(U208)</f>
        <v>0</v>
      </c>
      <c r="U208" s="55"/>
      <c r="V208" s="55" t="n">
        <f aca="false">N208-C208</f>
        <v>0</v>
      </c>
      <c r="W208" s="55" t="n">
        <f aca="false">N208-B208</f>
        <v>-1300</v>
      </c>
      <c r="X208" s="55"/>
      <c r="Y208" s="36" t="n">
        <v>2082602</v>
      </c>
      <c r="Z208" s="58" t="s">
        <v>59</v>
      </c>
      <c r="AA208" s="52" t="n">
        <f aca="false">N208-C208</f>
        <v>0</v>
      </c>
      <c r="AB208" s="52" t="n">
        <f aca="false">O208-D208</f>
        <v>0</v>
      </c>
      <c r="AC208" s="52" t="n">
        <f aca="false">P208-E208</f>
        <v>0</v>
      </c>
      <c r="AD208" s="52" t="n">
        <f aca="false">Q208-F208</f>
        <v>0</v>
      </c>
      <c r="AE208" s="52" t="n">
        <f aca="false">R208-G208</f>
        <v>0</v>
      </c>
      <c r="AF208" s="52" t="n">
        <f aca="false">S208-H208</f>
        <v>0</v>
      </c>
      <c r="AG208" s="52" t="n">
        <f aca="false">T208-I208</f>
        <v>0</v>
      </c>
      <c r="AH208" s="52" t="n">
        <f aca="false">U208-J208</f>
        <v>0</v>
      </c>
    </row>
    <row r="209" s="51" customFormat="true" ht="18.75" hidden="false" customHeight="true" outlineLevel="0" collapsed="false">
      <c r="A209" s="53" t="s">
        <v>202</v>
      </c>
      <c r="B209" s="47" t="n">
        <f aca="false">SUM(B210)</f>
        <v>50</v>
      </c>
      <c r="C209" s="47" t="n">
        <f aca="false">SUM(C210)</f>
        <v>0</v>
      </c>
      <c r="D209" s="47" t="n">
        <f aca="false">SUM(D210)</f>
        <v>0</v>
      </c>
      <c r="E209" s="47" t="n">
        <f aca="false">SUM(E210)</f>
        <v>0</v>
      </c>
      <c r="F209" s="47" t="n">
        <f aca="false">SUM(F210)</f>
        <v>0</v>
      </c>
      <c r="G209" s="47" t="n">
        <f aca="false">SUM(G210)</f>
        <v>0</v>
      </c>
      <c r="H209" s="47" t="n">
        <f aca="false">SUM(H210)</f>
        <v>0</v>
      </c>
      <c r="I209" s="47" t="n">
        <f aca="false">SUM(I210)</f>
        <v>0</v>
      </c>
      <c r="J209" s="47" t="n">
        <f aca="false">SUM(J210)</f>
        <v>0</v>
      </c>
      <c r="K209" s="47" t="n">
        <f aca="false">C209-B209</f>
        <v>-50</v>
      </c>
      <c r="L209" s="48" t="n">
        <f aca="false">K209/B209*100</f>
        <v>-100</v>
      </c>
      <c r="M209" s="49"/>
      <c r="N209" s="47" t="n">
        <f aca="false">SUM(O209,T209)</f>
        <v>50</v>
      </c>
      <c r="O209" s="47" t="n">
        <f aca="false">SUM(P209:S209)</f>
        <v>50</v>
      </c>
      <c r="P209" s="47" t="n">
        <f aca="false">SUM(P210)</f>
        <v>0</v>
      </c>
      <c r="Q209" s="47" t="n">
        <f aca="false">SUM(Q210)</f>
        <v>0</v>
      </c>
      <c r="R209" s="47" t="n">
        <f aca="false">SUM(R210)</f>
        <v>50</v>
      </c>
      <c r="S209" s="47" t="n">
        <f aca="false">SUM(S210)</f>
        <v>0</v>
      </c>
      <c r="T209" s="47" t="n">
        <f aca="false">SUM(T210)</f>
        <v>0</v>
      </c>
      <c r="U209" s="47" t="n">
        <f aca="false">SUM(U210)</f>
        <v>0</v>
      </c>
      <c r="V209" s="47" t="n">
        <f aca="false">N209-C209</f>
        <v>50</v>
      </c>
      <c r="W209" s="47" t="n">
        <f aca="false">N209-B209</f>
        <v>0</v>
      </c>
      <c r="X209" s="47"/>
      <c r="Y209" s="51" t="n">
        <v>20899</v>
      </c>
      <c r="Z209" s="51" t="s">
        <v>57</v>
      </c>
      <c r="AA209" s="52" t="n">
        <f aca="false">N209-C209</f>
        <v>50</v>
      </c>
      <c r="AB209" s="52" t="n">
        <f aca="false">O209-D209</f>
        <v>50</v>
      </c>
      <c r="AC209" s="52" t="n">
        <f aca="false">P209-E209</f>
        <v>0</v>
      </c>
      <c r="AD209" s="52" t="n">
        <f aca="false">Q209-F209</f>
        <v>0</v>
      </c>
      <c r="AE209" s="52" t="n">
        <f aca="false">R209-G209</f>
        <v>50</v>
      </c>
      <c r="AF209" s="52" t="n">
        <f aca="false">S209-H209</f>
        <v>0</v>
      </c>
      <c r="AG209" s="52" t="n">
        <f aca="false">T209-I209</f>
        <v>0</v>
      </c>
      <c r="AH209" s="52" t="n">
        <f aca="false">U209-J209</f>
        <v>0</v>
      </c>
    </row>
    <row r="210" s="36" customFormat="true" ht="18.75" hidden="false" customHeight="true" outlineLevel="0" collapsed="false">
      <c r="A210" s="54" t="s">
        <v>203</v>
      </c>
      <c r="B210" s="55" t="n">
        <v>50</v>
      </c>
      <c r="C210" s="55" t="n">
        <f aca="false">SUM(D210,I210)</f>
        <v>0</v>
      </c>
      <c r="D210" s="55" t="n">
        <f aca="false">SUM(E210:H210)</f>
        <v>0</v>
      </c>
      <c r="E210" s="55"/>
      <c r="F210" s="55"/>
      <c r="G210" s="55"/>
      <c r="H210" s="55"/>
      <c r="I210" s="55" t="n">
        <f aca="false">SUM(J210)</f>
        <v>0</v>
      </c>
      <c r="J210" s="55"/>
      <c r="K210" s="55" t="n">
        <f aca="false">C210-B210</f>
        <v>-50</v>
      </c>
      <c r="L210" s="56" t="n">
        <f aca="false">K210/B210*100</f>
        <v>-100</v>
      </c>
      <c r="M210" s="57"/>
      <c r="N210" s="55" t="n">
        <f aca="false">SUM(O210,T210)</f>
        <v>50</v>
      </c>
      <c r="O210" s="55" t="n">
        <f aca="false">SUM(P210:S210)</f>
        <v>50</v>
      </c>
      <c r="P210" s="55"/>
      <c r="Q210" s="55"/>
      <c r="R210" s="55" t="n">
        <v>50</v>
      </c>
      <c r="S210" s="55" t="n">
        <f aca="false">VLOOKUP(Y210,[1]初步汇总!A$1:AF$1048576,31,FALSE())</f>
        <v>0</v>
      </c>
      <c r="T210" s="55" t="n">
        <f aca="false">SUM(U210)</f>
        <v>0</v>
      </c>
      <c r="U210" s="55" t="n">
        <f aca="false">VLOOKUP(Y210,[1]初步汇总!A$1:AF$1048576,32,FALSE())</f>
        <v>0</v>
      </c>
      <c r="V210" s="55" t="n">
        <f aca="false">N210-C210</f>
        <v>50</v>
      </c>
      <c r="W210" s="55" t="n">
        <f aca="false">N210-B210</f>
        <v>0</v>
      </c>
      <c r="X210" s="55"/>
      <c r="Y210" s="36" t="n">
        <v>2089901</v>
      </c>
      <c r="Z210" s="58" t="s">
        <v>59</v>
      </c>
      <c r="AA210" s="52" t="n">
        <f aca="false">N210-C210</f>
        <v>50</v>
      </c>
      <c r="AB210" s="52" t="n">
        <f aca="false">O210-D210</f>
        <v>50</v>
      </c>
      <c r="AC210" s="52" t="n">
        <f aca="false">P210-E210</f>
        <v>0</v>
      </c>
      <c r="AD210" s="52" t="n">
        <f aca="false">Q210-F210</f>
        <v>0</v>
      </c>
      <c r="AE210" s="52" t="n">
        <f aca="false">R210-G210</f>
        <v>50</v>
      </c>
      <c r="AF210" s="52" t="n">
        <f aca="false">S210-H210</f>
        <v>0</v>
      </c>
      <c r="AG210" s="52" t="n">
        <f aca="false">T210-I210</f>
        <v>0</v>
      </c>
      <c r="AH210" s="52" t="n">
        <f aca="false">U210-J210</f>
        <v>0</v>
      </c>
    </row>
    <row r="211" s="51" customFormat="true" ht="18.75" hidden="false" customHeight="true" outlineLevel="0" collapsed="false">
      <c r="A211" s="46" t="s">
        <v>204</v>
      </c>
      <c r="B211" s="47" t="n">
        <f aca="false">SUM(B212,B216,B218,B225,B227,B230,B232,B235)</f>
        <v>8888</v>
      </c>
      <c r="C211" s="47" t="n">
        <f aca="false">SUM(C212,C216,C218,C225,C227,C230,C232,C235)</f>
        <v>4245</v>
      </c>
      <c r="D211" s="47" t="n">
        <f aca="false">SUM(D212,D216,D218,D225,D227,D230,D232,D235)</f>
        <v>4245</v>
      </c>
      <c r="E211" s="47" t="n">
        <f aca="false">SUM(E212,E216,E218,E225,E227,E230,E232,E235)</f>
        <v>3418</v>
      </c>
      <c r="F211" s="47" t="n">
        <f aca="false">SUM(F212,F216,F218,F225,F227,F230,F232,F235)</f>
        <v>735</v>
      </c>
      <c r="G211" s="47" t="n">
        <f aca="false">SUM(G212,G216,G218,G225,G227,G230,G232,G235)</f>
        <v>92</v>
      </c>
      <c r="H211" s="47" t="n">
        <f aca="false">SUM(H212,H216,H218,H225,H227,H230,H232,H235)</f>
        <v>0</v>
      </c>
      <c r="I211" s="47" t="n">
        <f aca="false">SUM(I212,I216,I218,I225,I227,I230,I232,I235)</f>
        <v>0</v>
      </c>
      <c r="J211" s="47" t="n">
        <f aca="false">SUM(J212,J216,J218,J225,J227,J230,J232,J235)</f>
        <v>0</v>
      </c>
      <c r="K211" s="47" t="n">
        <f aca="false">C211-B211</f>
        <v>-4643</v>
      </c>
      <c r="L211" s="48" t="n">
        <f aca="false">K211/B211*100</f>
        <v>-52.2389738973897</v>
      </c>
      <c r="M211" s="49"/>
      <c r="N211" s="47" t="n">
        <f aca="false">SUM(O211,T211)</f>
        <v>10608</v>
      </c>
      <c r="O211" s="47" t="n">
        <f aca="false">SUM(P211:S211)</f>
        <v>10608</v>
      </c>
      <c r="P211" s="47" t="n">
        <f aca="false">SUM(P212,P216,P218,P225,P227,P230,P232,P235)</f>
        <v>3768</v>
      </c>
      <c r="Q211" s="47" t="n">
        <f aca="false">SUM(Q212,Q216,Q218,Q225,Q227,Q230,Q232,Q235)</f>
        <v>730</v>
      </c>
      <c r="R211" s="47" t="n">
        <f aca="false">SUM(R212,R216,R218,R225,R227,R230,R232,R235)</f>
        <v>6110</v>
      </c>
      <c r="S211" s="47" t="n">
        <f aca="false">SUM(S212,S216,S218,S225,S227,S230,S232,S235)</f>
        <v>0</v>
      </c>
      <c r="T211" s="47" t="n">
        <f aca="false">SUM(T212,T216,T218,T225,T227,T230,T232,T235)</f>
        <v>0</v>
      </c>
      <c r="U211" s="47" t="n">
        <f aca="false">SUM(U212,U216,U218,U225,U227,U230,U232,U235)</f>
        <v>0</v>
      </c>
      <c r="V211" s="47" t="n">
        <f aca="false">N211-C211</f>
        <v>6363</v>
      </c>
      <c r="W211" s="47" t="n">
        <f aca="false">N211-B211</f>
        <v>1720</v>
      </c>
      <c r="X211" s="47"/>
      <c r="Y211" s="51" t="n">
        <v>210</v>
      </c>
      <c r="Z211" s="51" t="s">
        <v>55</v>
      </c>
      <c r="AA211" s="52" t="n">
        <f aca="false">N211-C211</f>
        <v>6363</v>
      </c>
      <c r="AB211" s="52" t="n">
        <f aca="false">O211-D211</f>
        <v>6363</v>
      </c>
      <c r="AC211" s="52" t="n">
        <f aca="false">P211-E211</f>
        <v>350</v>
      </c>
      <c r="AD211" s="52" t="n">
        <f aca="false">Q211-F211</f>
        <v>-5</v>
      </c>
      <c r="AE211" s="52" t="n">
        <f aca="false">R211-G211</f>
        <v>6018</v>
      </c>
      <c r="AF211" s="52" t="n">
        <f aca="false">S211-H211</f>
        <v>0</v>
      </c>
      <c r="AG211" s="52" t="n">
        <f aca="false">T211-I211</f>
        <v>0</v>
      </c>
      <c r="AH211" s="52" t="n">
        <f aca="false">U211-J211</f>
        <v>0</v>
      </c>
    </row>
    <row r="212" s="51" customFormat="true" ht="18.75" hidden="false" customHeight="true" outlineLevel="0" collapsed="false">
      <c r="A212" s="53" t="s">
        <v>205</v>
      </c>
      <c r="B212" s="47" t="n">
        <f aca="false">SUM(B213:B215)</f>
        <v>436</v>
      </c>
      <c r="C212" s="47" t="n">
        <f aca="false">SUM(C213:C215)</f>
        <v>487</v>
      </c>
      <c r="D212" s="47" t="n">
        <f aca="false">SUM(D213:D215)</f>
        <v>487</v>
      </c>
      <c r="E212" s="47" t="n">
        <f aca="false">SUM(E213:E215)</f>
        <v>410</v>
      </c>
      <c r="F212" s="47" t="n">
        <f aca="false">SUM(F213:F215)</f>
        <v>70</v>
      </c>
      <c r="G212" s="47" t="n">
        <f aca="false">SUM(G213:G215)</f>
        <v>7</v>
      </c>
      <c r="H212" s="47" t="n">
        <f aca="false">SUM(H213:H215)</f>
        <v>0</v>
      </c>
      <c r="I212" s="47" t="n">
        <f aca="false">SUM(I213:I215)</f>
        <v>0</v>
      </c>
      <c r="J212" s="47" t="n">
        <f aca="false">SUM(J213:J215)</f>
        <v>0</v>
      </c>
      <c r="K212" s="47" t="n">
        <f aca="false">C212-B212</f>
        <v>51</v>
      </c>
      <c r="L212" s="48" t="n">
        <f aca="false">K212/B212*100</f>
        <v>11.697247706422</v>
      </c>
      <c r="M212" s="49"/>
      <c r="N212" s="47" t="n">
        <f aca="false">SUM(O212,T212)</f>
        <v>522</v>
      </c>
      <c r="O212" s="47" t="n">
        <f aca="false">SUM(P212:S212)</f>
        <v>522</v>
      </c>
      <c r="P212" s="47" t="n">
        <f aca="false">SUM(P213:P215)</f>
        <v>441</v>
      </c>
      <c r="Q212" s="47" t="n">
        <f aca="false">SUM(Q213:Q215)</f>
        <v>74</v>
      </c>
      <c r="R212" s="47" t="n">
        <f aca="false">SUM(R213:R215)</f>
        <v>7</v>
      </c>
      <c r="S212" s="47" t="n">
        <f aca="false">SUM(S213:S215)</f>
        <v>0</v>
      </c>
      <c r="T212" s="47" t="n">
        <f aca="false">SUM(T213:T215)</f>
        <v>0</v>
      </c>
      <c r="U212" s="47" t="n">
        <f aca="false">SUM(U213:U215)</f>
        <v>0</v>
      </c>
      <c r="V212" s="47" t="n">
        <f aca="false">N212-C212</f>
        <v>35</v>
      </c>
      <c r="W212" s="47" t="n">
        <f aca="false">N212-B212</f>
        <v>86</v>
      </c>
      <c r="X212" s="47"/>
      <c r="Y212" s="51" t="n">
        <v>21001</v>
      </c>
      <c r="Z212" s="51" t="s">
        <v>57</v>
      </c>
      <c r="AA212" s="52" t="n">
        <f aca="false">N212-C212</f>
        <v>35</v>
      </c>
      <c r="AB212" s="52" t="n">
        <f aca="false">O212-D212</f>
        <v>35</v>
      </c>
      <c r="AC212" s="52" t="n">
        <f aca="false">P212-E212</f>
        <v>31</v>
      </c>
      <c r="AD212" s="52" t="n">
        <f aca="false">Q212-F212</f>
        <v>4</v>
      </c>
      <c r="AE212" s="52" t="n">
        <f aca="false">R212-G212</f>
        <v>0</v>
      </c>
      <c r="AF212" s="52" t="n">
        <f aca="false">S212-H212</f>
        <v>0</v>
      </c>
      <c r="AG212" s="52" t="n">
        <f aca="false">T212-I212</f>
        <v>0</v>
      </c>
      <c r="AH212" s="52" t="n">
        <f aca="false">U212-J212</f>
        <v>0</v>
      </c>
    </row>
    <row r="213" s="36" customFormat="true" ht="18.75" hidden="false" customHeight="true" outlineLevel="0" collapsed="false">
      <c r="A213" s="54" t="s">
        <v>58</v>
      </c>
      <c r="B213" s="55" t="n">
        <v>246</v>
      </c>
      <c r="C213" s="55" t="n">
        <f aca="false">SUM(D213,I213)</f>
        <v>248</v>
      </c>
      <c r="D213" s="55" t="n">
        <f aca="false">SUM(E213:H213)</f>
        <v>248</v>
      </c>
      <c r="E213" s="55" t="n">
        <v>195</v>
      </c>
      <c r="F213" s="55" t="n">
        <v>46</v>
      </c>
      <c r="G213" s="55" t="n">
        <v>7</v>
      </c>
      <c r="H213" s="55"/>
      <c r="I213" s="55" t="n">
        <f aca="false">SUM(J213)</f>
        <v>0</v>
      </c>
      <c r="J213" s="55"/>
      <c r="K213" s="55" t="n">
        <f aca="false">C213-B213</f>
        <v>2</v>
      </c>
      <c r="L213" s="56" t="n">
        <f aca="false">K213/B213*100</f>
        <v>0.813008130081301</v>
      </c>
      <c r="M213" s="57"/>
      <c r="N213" s="55" t="n">
        <f aca="false">SUM(O213,T213)</f>
        <v>291</v>
      </c>
      <c r="O213" s="55" t="n">
        <f aca="false">SUM(P213:S213)</f>
        <v>291</v>
      </c>
      <c r="P213" s="55" t="n">
        <v>238</v>
      </c>
      <c r="Q213" s="55" t="n">
        <v>46</v>
      </c>
      <c r="R213" s="55" t="n">
        <v>7</v>
      </c>
      <c r="S213" s="55" t="n">
        <f aca="false">VLOOKUP(Y213,[1]初步汇总!A$1:AF$1048576,31,FALSE())</f>
        <v>0</v>
      </c>
      <c r="T213" s="55" t="n">
        <f aca="false">SUM(U213)</f>
        <v>0</v>
      </c>
      <c r="U213" s="55" t="n">
        <f aca="false">VLOOKUP(Y213,[1]初步汇总!A$1:AF$1048576,32,FALSE())</f>
        <v>0</v>
      </c>
      <c r="V213" s="55" t="n">
        <f aca="false">N213-C213</f>
        <v>43</v>
      </c>
      <c r="W213" s="55" t="n">
        <f aca="false">N213-B213</f>
        <v>45</v>
      </c>
      <c r="X213" s="55"/>
      <c r="Y213" s="36" t="n">
        <v>2100101</v>
      </c>
      <c r="Z213" s="58" t="s">
        <v>59</v>
      </c>
      <c r="AA213" s="52" t="n">
        <f aca="false">N213-C213</f>
        <v>43</v>
      </c>
      <c r="AB213" s="52" t="n">
        <f aca="false">O213-D213</f>
        <v>43</v>
      </c>
      <c r="AC213" s="52" t="n">
        <f aca="false">P213-E213</f>
        <v>43</v>
      </c>
      <c r="AD213" s="52" t="n">
        <f aca="false">Q213-F213</f>
        <v>0</v>
      </c>
      <c r="AE213" s="52" t="n">
        <f aca="false">R213-G213</f>
        <v>0</v>
      </c>
      <c r="AF213" s="52" t="n">
        <f aca="false">S213-H213</f>
        <v>0</v>
      </c>
      <c r="AG213" s="52" t="n">
        <f aca="false">T213-I213</f>
        <v>0</v>
      </c>
      <c r="AH213" s="52" t="n">
        <f aca="false">U213-J213</f>
        <v>0</v>
      </c>
    </row>
    <row r="214" s="36" customFormat="true" ht="18.75" hidden="false" customHeight="true" outlineLevel="0" collapsed="false">
      <c r="A214" s="54" t="s">
        <v>60</v>
      </c>
      <c r="B214" s="55"/>
      <c r="C214" s="55" t="n">
        <f aca="false">SUM(D214,I214)</f>
        <v>14</v>
      </c>
      <c r="D214" s="55" t="n">
        <f aca="false">SUM(E214:H214)</f>
        <v>14</v>
      </c>
      <c r="E214" s="55"/>
      <c r="F214" s="55" t="n">
        <v>14</v>
      </c>
      <c r="G214" s="55"/>
      <c r="H214" s="55"/>
      <c r="I214" s="55" t="n">
        <f aca="false">SUM(J214)</f>
        <v>0</v>
      </c>
      <c r="J214" s="55"/>
      <c r="K214" s="55" t="n">
        <f aca="false">C214-B214</f>
        <v>14</v>
      </c>
      <c r="L214" s="56"/>
      <c r="M214" s="57"/>
      <c r="N214" s="55" t="n">
        <f aca="false">SUM(O214,T214)</f>
        <v>14</v>
      </c>
      <c r="O214" s="55" t="n">
        <f aca="false">SUM(P214:S214)</f>
        <v>14</v>
      </c>
      <c r="P214" s="55"/>
      <c r="Q214" s="55" t="n">
        <v>14</v>
      </c>
      <c r="R214" s="55"/>
      <c r="S214" s="55" t="n">
        <f aca="false">VLOOKUP(Y214,[1]初步汇总!A$1:AF$1048576,31,FALSE())</f>
        <v>0</v>
      </c>
      <c r="T214" s="55" t="n">
        <f aca="false">SUM(U214)</f>
        <v>0</v>
      </c>
      <c r="U214" s="55" t="n">
        <f aca="false">VLOOKUP(Y214,[1]初步汇总!A$1:AF$1048576,32,FALSE())</f>
        <v>0</v>
      </c>
      <c r="V214" s="55" t="n">
        <f aca="false">N214-C214</f>
        <v>0</v>
      </c>
      <c r="W214" s="55" t="n">
        <f aca="false">N214-B214</f>
        <v>14</v>
      </c>
      <c r="X214" s="55"/>
      <c r="Y214" s="36" t="n">
        <v>2100102</v>
      </c>
      <c r="Z214" s="58" t="s">
        <v>59</v>
      </c>
      <c r="AA214" s="52" t="n">
        <f aca="false">N214-C214</f>
        <v>0</v>
      </c>
      <c r="AB214" s="52" t="n">
        <f aca="false">O214-D214</f>
        <v>0</v>
      </c>
      <c r="AC214" s="52" t="n">
        <f aca="false">P214-E214</f>
        <v>0</v>
      </c>
      <c r="AD214" s="52" t="n">
        <f aca="false">Q214-F214</f>
        <v>0</v>
      </c>
      <c r="AE214" s="52" t="n">
        <f aca="false">R214-G214</f>
        <v>0</v>
      </c>
      <c r="AF214" s="52" t="n">
        <f aca="false">S214-H214</f>
        <v>0</v>
      </c>
      <c r="AG214" s="52" t="n">
        <f aca="false">T214-I214</f>
        <v>0</v>
      </c>
      <c r="AH214" s="52" t="n">
        <f aca="false">U214-J214</f>
        <v>0</v>
      </c>
    </row>
    <row r="215" s="36" customFormat="true" ht="18.75" hidden="false" customHeight="true" outlineLevel="0" collapsed="false">
      <c r="A215" s="54" t="s">
        <v>206</v>
      </c>
      <c r="B215" s="55" t="n">
        <v>190</v>
      </c>
      <c r="C215" s="55" t="n">
        <f aca="false">SUM(D215,I215)</f>
        <v>225</v>
      </c>
      <c r="D215" s="55" t="n">
        <f aca="false">SUM(E215:H215)</f>
        <v>225</v>
      </c>
      <c r="E215" s="55" t="n">
        <v>215</v>
      </c>
      <c r="F215" s="55" t="n">
        <v>10</v>
      </c>
      <c r="G215" s="55"/>
      <c r="H215" s="55"/>
      <c r="I215" s="55" t="n">
        <f aca="false">SUM(J215)</f>
        <v>0</v>
      </c>
      <c r="J215" s="55"/>
      <c r="K215" s="55" t="n">
        <f aca="false">C215-B215</f>
        <v>35</v>
      </c>
      <c r="L215" s="56" t="n">
        <f aca="false">K215/B215*100</f>
        <v>18.4210526315789</v>
      </c>
      <c r="M215" s="57"/>
      <c r="N215" s="55" t="n">
        <f aca="false">SUM(O215,T215)</f>
        <v>217</v>
      </c>
      <c r="O215" s="55" t="n">
        <f aca="false">SUM(P215:S215)</f>
        <v>217</v>
      </c>
      <c r="P215" s="55" t="n">
        <v>203</v>
      </c>
      <c r="Q215" s="55" t="n">
        <v>14</v>
      </c>
      <c r="R215" s="55"/>
      <c r="S215" s="55" t="n">
        <f aca="false">VLOOKUP(Y215,[1]初步汇总!A$1:AF$1048576,31,FALSE())</f>
        <v>0</v>
      </c>
      <c r="T215" s="55" t="n">
        <f aca="false">SUM(U215)</f>
        <v>0</v>
      </c>
      <c r="U215" s="55" t="n">
        <f aca="false">VLOOKUP(Y215,[1]初步汇总!A$1:AF$1048576,32,FALSE())</f>
        <v>0</v>
      </c>
      <c r="V215" s="55" t="n">
        <f aca="false">N215-C215</f>
        <v>-8</v>
      </c>
      <c r="W215" s="55" t="n">
        <f aca="false">N215-B215</f>
        <v>27</v>
      </c>
      <c r="X215" s="55"/>
      <c r="Y215" s="36" t="n">
        <v>2100199</v>
      </c>
      <c r="Z215" s="58" t="s">
        <v>59</v>
      </c>
      <c r="AA215" s="52" t="n">
        <f aca="false">N215-C215</f>
        <v>-8</v>
      </c>
      <c r="AB215" s="52" t="n">
        <f aca="false">O215-D215</f>
        <v>-8</v>
      </c>
      <c r="AC215" s="52" t="n">
        <f aca="false">P215-E215</f>
        <v>-12</v>
      </c>
      <c r="AD215" s="52" t="n">
        <f aca="false">Q215-F215</f>
        <v>4</v>
      </c>
      <c r="AE215" s="52" t="n">
        <f aca="false">R215-G215</f>
        <v>0</v>
      </c>
      <c r="AF215" s="52" t="n">
        <f aca="false">S215-H215</f>
        <v>0</v>
      </c>
      <c r="AG215" s="52" t="n">
        <f aca="false">T215-I215</f>
        <v>0</v>
      </c>
      <c r="AH215" s="52" t="n">
        <f aca="false">U215-J215</f>
        <v>0</v>
      </c>
    </row>
    <row r="216" s="51" customFormat="true" ht="18.75" hidden="false" customHeight="true" outlineLevel="0" collapsed="false">
      <c r="A216" s="53" t="s">
        <v>207</v>
      </c>
      <c r="B216" s="47" t="n">
        <f aca="false">SUM(B217)</f>
        <v>1910</v>
      </c>
      <c r="C216" s="47" t="n">
        <f aca="false">SUM(C217)</f>
        <v>1800</v>
      </c>
      <c r="D216" s="47" t="n">
        <f aca="false">SUM(D217)</f>
        <v>1800</v>
      </c>
      <c r="E216" s="47" t="n">
        <f aca="false">SUM(E217)</f>
        <v>1300</v>
      </c>
      <c r="F216" s="47" t="n">
        <f aca="false">SUM(F217)</f>
        <v>435</v>
      </c>
      <c r="G216" s="47" t="n">
        <f aca="false">SUM(G217)</f>
        <v>65</v>
      </c>
      <c r="H216" s="47" t="n">
        <f aca="false">SUM(H217)</f>
        <v>0</v>
      </c>
      <c r="I216" s="47" t="n">
        <f aca="false">SUM(I217)</f>
        <v>0</v>
      </c>
      <c r="J216" s="47" t="n">
        <f aca="false">SUM(J217)</f>
        <v>0</v>
      </c>
      <c r="K216" s="47" t="n">
        <f aca="false">C216-B216</f>
        <v>-110</v>
      </c>
      <c r="L216" s="48" t="n">
        <f aca="false">K216/B216*100</f>
        <v>-5.75916230366492</v>
      </c>
      <c r="M216" s="49"/>
      <c r="N216" s="47" t="n">
        <f aca="false">SUM(O216,T216)</f>
        <v>1881</v>
      </c>
      <c r="O216" s="47" t="n">
        <f aca="false">SUM(P216:S216)</f>
        <v>1881</v>
      </c>
      <c r="P216" s="47" t="n">
        <f aca="false">SUM(P217)</f>
        <v>1097</v>
      </c>
      <c r="Q216" s="47" t="n">
        <f aca="false">SUM(Q217)</f>
        <v>431</v>
      </c>
      <c r="R216" s="47" t="n">
        <f aca="false">SUM(R217)</f>
        <v>353</v>
      </c>
      <c r="S216" s="47" t="n">
        <f aca="false">SUM(S217)</f>
        <v>0</v>
      </c>
      <c r="T216" s="47" t="n">
        <f aca="false">SUM(T217)</f>
        <v>0</v>
      </c>
      <c r="U216" s="47" t="n">
        <f aca="false">SUM(U217)</f>
        <v>0</v>
      </c>
      <c r="V216" s="47" t="n">
        <f aca="false">N216-C216</f>
        <v>81</v>
      </c>
      <c r="W216" s="47" t="n">
        <f aca="false">N216-B216</f>
        <v>-29</v>
      </c>
      <c r="X216" s="47"/>
      <c r="Y216" s="51" t="n">
        <v>21003</v>
      </c>
      <c r="Z216" s="51" t="s">
        <v>57</v>
      </c>
      <c r="AA216" s="52" t="n">
        <f aca="false">N216-C216</f>
        <v>81</v>
      </c>
      <c r="AB216" s="52" t="n">
        <f aca="false">O216-D216</f>
        <v>81</v>
      </c>
      <c r="AC216" s="52" t="n">
        <f aca="false">P216-E216</f>
        <v>-203</v>
      </c>
      <c r="AD216" s="52" t="n">
        <f aca="false">Q216-F216</f>
        <v>-4</v>
      </c>
      <c r="AE216" s="52" t="n">
        <f aca="false">R216-G216</f>
        <v>288</v>
      </c>
      <c r="AF216" s="52" t="n">
        <f aca="false">S216-H216</f>
        <v>0</v>
      </c>
      <c r="AG216" s="52" t="n">
        <f aca="false">T216-I216</f>
        <v>0</v>
      </c>
      <c r="AH216" s="52" t="n">
        <f aca="false">U216-J216</f>
        <v>0</v>
      </c>
    </row>
    <row r="217" s="36" customFormat="true" ht="18.75" hidden="false" customHeight="true" outlineLevel="0" collapsed="false">
      <c r="A217" s="54" t="s">
        <v>208</v>
      </c>
      <c r="B217" s="55" t="n">
        <v>1910</v>
      </c>
      <c r="C217" s="55" t="n">
        <f aca="false">SUM(D217,I217)</f>
        <v>1800</v>
      </c>
      <c r="D217" s="55" t="n">
        <f aca="false">SUM(E217:H217)</f>
        <v>1800</v>
      </c>
      <c r="E217" s="55" t="n">
        <v>1300</v>
      </c>
      <c r="F217" s="55" t="n">
        <v>435</v>
      </c>
      <c r="G217" s="55" t="n">
        <v>65</v>
      </c>
      <c r="H217" s="55"/>
      <c r="I217" s="55" t="n">
        <f aca="false">SUM(J217)</f>
        <v>0</v>
      </c>
      <c r="J217" s="55"/>
      <c r="K217" s="55" t="n">
        <f aca="false">C217-B217</f>
        <v>-110</v>
      </c>
      <c r="L217" s="56" t="n">
        <f aca="false">K217/B217*100</f>
        <v>-5.75916230366492</v>
      </c>
      <c r="M217" s="57"/>
      <c r="N217" s="55" t="n">
        <f aca="false">SUM(O217,T217)</f>
        <v>1881</v>
      </c>
      <c r="O217" s="55" t="n">
        <f aca="false">SUM(P217:S217)</f>
        <v>1881</v>
      </c>
      <c r="P217" s="55" t="n">
        <f aca="false">943+154</f>
        <v>1097</v>
      </c>
      <c r="Q217" s="55" t="n">
        <f aca="false">585-154</f>
        <v>431</v>
      </c>
      <c r="R217" s="55" t="n">
        <v>353</v>
      </c>
      <c r="S217" s="55" t="n">
        <f aca="false">VLOOKUP(Y217,[1]初步汇总!A$1:AF$1048576,31,FALSE())</f>
        <v>0</v>
      </c>
      <c r="T217" s="55" t="n">
        <f aca="false">SUM(U217)</f>
        <v>0</v>
      </c>
      <c r="U217" s="55" t="n">
        <f aca="false">VLOOKUP(Y217,[1]初步汇总!A$1:AF$1048576,32,FALSE())</f>
        <v>0</v>
      </c>
      <c r="V217" s="55" t="n">
        <f aca="false">N217-C217</f>
        <v>81</v>
      </c>
      <c r="W217" s="55" t="n">
        <f aca="false">N217-B217</f>
        <v>-29</v>
      </c>
      <c r="X217" s="55"/>
      <c r="Y217" s="36" t="n">
        <v>2100301</v>
      </c>
      <c r="Z217" s="58" t="s">
        <v>59</v>
      </c>
      <c r="AA217" s="52" t="n">
        <f aca="false">N217-C217</f>
        <v>81</v>
      </c>
      <c r="AB217" s="52" t="n">
        <f aca="false">O217-D217</f>
        <v>81</v>
      </c>
      <c r="AC217" s="52" t="n">
        <f aca="false">P217-E217</f>
        <v>-203</v>
      </c>
      <c r="AD217" s="52" t="n">
        <f aca="false">Q217-F217</f>
        <v>-4</v>
      </c>
      <c r="AE217" s="52" t="n">
        <f aca="false">R217-G217</f>
        <v>288</v>
      </c>
      <c r="AF217" s="52" t="n">
        <f aca="false">S217-H217</f>
        <v>0</v>
      </c>
      <c r="AG217" s="52" t="n">
        <f aca="false">T217-I217</f>
        <v>0</v>
      </c>
      <c r="AH217" s="52" t="n">
        <f aca="false">U217-J217</f>
        <v>0</v>
      </c>
    </row>
    <row r="218" s="51" customFormat="true" ht="18.75" hidden="false" customHeight="true" outlineLevel="0" collapsed="false">
      <c r="A218" s="53" t="s">
        <v>209</v>
      </c>
      <c r="B218" s="47" t="n">
        <f aca="false">SUM(B219:B224)</f>
        <v>2052</v>
      </c>
      <c r="C218" s="47" t="n">
        <f aca="false">SUM(C219:C224)</f>
        <v>1308</v>
      </c>
      <c r="D218" s="47" t="n">
        <f aca="false">SUM(D219:D224)</f>
        <v>1308</v>
      </c>
      <c r="E218" s="47" t="n">
        <f aca="false">SUM(E219:E224)</f>
        <v>1068</v>
      </c>
      <c r="F218" s="47" t="n">
        <f aca="false">SUM(F219:F224)</f>
        <v>220</v>
      </c>
      <c r="G218" s="47" t="n">
        <f aca="false">SUM(G219:G224)</f>
        <v>20</v>
      </c>
      <c r="H218" s="47" t="n">
        <f aca="false">SUM(H219:H224)</f>
        <v>0</v>
      </c>
      <c r="I218" s="47" t="n">
        <f aca="false">SUM(I219:I224)</f>
        <v>0</v>
      </c>
      <c r="J218" s="47" t="n">
        <f aca="false">SUM(J219:J224)</f>
        <v>0</v>
      </c>
      <c r="K218" s="47" t="n">
        <f aca="false">C218-B218</f>
        <v>-744</v>
      </c>
      <c r="L218" s="48" t="n">
        <f aca="false">K218/B218*100</f>
        <v>-36.2573099415205</v>
      </c>
      <c r="M218" s="49"/>
      <c r="N218" s="47" t="n">
        <f aca="false">SUM(O218,T218)</f>
        <v>1448</v>
      </c>
      <c r="O218" s="47" t="n">
        <f aca="false">SUM(P218:S218)</f>
        <v>1448</v>
      </c>
      <c r="P218" s="47" t="n">
        <f aca="false">SUM(P219:P224)</f>
        <v>1230</v>
      </c>
      <c r="Q218" s="47" t="n">
        <f aca="false">SUM(Q219:Q224)</f>
        <v>213</v>
      </c>
      <c r="R218" s="47" t="n">
        <f aca="false">SUM(R219:R224)</f>
        <v>5</v>
      </c>
      <c r="S218" s="47" t="n">
        <f aca="false">SUM(S219:S224)</f>
        <v>0</v>
      </c>
      <c r="T218" s="47" t="n">
        <f aca="false">SUM(T219:T224)</f>
        <v>0</v>
      </c>
      <c r="U218" s="47" t="n">
        <f aca="false">SUM(U219:U224)</f>
        <v>0</v>
      </c>
      <c r="V218" s="47" t="n">
        <f aca="false">N218-C218</f>
        <v>140</v>
      </c>
      <c r="W218" s="47" t="n">
        <f aca="false">N218-B218</f>
        <v>-604</v>
      </c>
      <c r="X218" s="47"/>
      <c r="Y218" s="51" t="n">
        <v>21004</v>
      </c>
      <c r="Z218" s="51" t="s">
        <v>57</v>
      </c>
      <c r="AA218" s="52" t="n">
        <f aca="false">N218-C218</f>
        <v>140</v>
      </c>
      <c r="AB218" s="52" t="n">
        <f aca="false">O218-D218</f>
        <v>140</v>
      </c>
      <c r="AC218" s="52" t="n">
        <f aca="false">P218-E218</f>
        <v>162</v>
      </c>
      <c r="AD218" s="52" t="n">
        <f aca="false">Q218-F218</f>
        <v>-7</v>
      </c>
      <c r="AE218" s="52" t="n">
        <f aca="false">R218-G218</f>
        <v>-15</v>
      </c>
      <c r="AF218" s="52" t="n">
        <f aca="false">S218-H218</f>
        <v>0</v>
      </c>
      <c r="AG218" s="52" t="n">
        <f aca="false">T218-I218</f>
        <v>0</v>
      </c>
      <c r="AH218" s="52" t="n">
        <f aca="false">U218-J218</f>
        <v>0</v>
      </c>
    </row>
    <row r="219" s="36" customFormat="true" ht="18.75" hidden="false" customHeight="true" outlineLevel="0" collapsed="false">
      <c r="A219" s="54" t="s">
        <v>210</v>
      </c>
      <c r="B219" s="55" t="n">
        <v>633</v>
      </c>
      <c r="C219" s="55" t="n">
        <f aca="false">SUM(D219,I219)</f>
        <v>713</v>
      </c>
      <c r="D219" s="55" t="n">
        <f aca="false">SUM(E219:H219)</f>
        <v>713</v>
      </c>
      <c r="E219" s="55" t="n">
        <v>566</v>
      </c>
      <c r="F219" s="55" t="n">
        <v>145</v>
      </c>
      <c r="G219" s="55" t="n">
        <v>2</v>
      </c>
      <c r="H219" s="55"/>
      <c r="I219" s="55" t="n">
        <f aca="false">SUM(J219)</f>
        <v>0</v>
      </c>
      <c r="J219" s="55"/>
      <c r="K219" s="55" t="n">
        <f aca="false">C219-B219</f>
        <v>80</v>
      </c>
      <c r="L219" s="56" t="n">
        <f aca="false">K219/B219*100</f>
        <v>12.6382306477093</v>
      </c>
      <c r="M219" s="57"/>
      <c r="N219" s="55" t="n">
        <f aca="false">SUM(O219,T219)</f>
        <v>796</v>
      </c>
      <c r="O219" s="55" t="n">
        <f aca="false">SUM(P219:S219)</f>
        <v>796</v>
      </c>
      <c r="P219" s="55" t="n">
        <v>655</v>
      </c>
      <c r="Q219" s="55" t="n">
        <v>139</v>
      </c>
      <c r="R219" s="55" t="n">
        <v>2</v>
      </c>
      <c r="S219" s="55" t="n">
        <f aca="false">VLOOKUP(Y219,[1]初步汇总!A$1:AF$1048576,31,FALSE())</f>
        <v>0</v>
      </c>
      <c r="T219" s="55" t="n">
        <f aca="false">SUM(U219)</f>
        <v>0</v>
      </c>
      <c r="U219" s="55" t="n">
        <f aca="false">VLOOKUP(Y219,[1]初步汇总!A$1:AF$1048576,32,FALSE())</f>
        <v>0</v>
      </c>
      <c r="V219" s="55" t="n">
        <f aca="false">N219-C219</f>
        <v>83</v>
      </c>
      <c r="W219" s="55" t="n">
        <f aca="false">N219-B219</f>
        <v>163</v>
      </c>
      <c r="X219" s="55"/>
      <c r="Y219" s="36" t="n">
        <v>2100401</v>
      </c>
      <c r="Z219" s="58" t="s">
        <v>59</v>
      </c>
      <c r="AA219" s="52" t="n">
        <f aca="false">N219-C219</f>
        <v>83</v>
      </c>
      <c r="AB219" s="52" t="n">
        <f aca="false">O219-D219</f>
        <v>83</v>
      </c>
      <c r="AC219" s="52" t="n">
        <f aca="false">P219-E219</f>
        <v>89</v>
      </c>
      <c r="AD219" s="52" t="n">
        <f aca="false">Q219-F219</f>
        <v>-6</v>
      </c>
      <c r="AE219" s="52" t="n">
        <f aca="false">R219-G219</f>
        <v>0</v>
      </c>
      <c r="AF219" s="52" t="n">
        <f aca="false">S219-H219</f>
        <v>0</v>
      </c>
      <c r="AG219" s="52" t="n">
        <f aca="false">T219-I219</f>
        <v>0</v>
      </c>
      <c r="AH219" s="52" t="n">
        <f aca="false">U219-J219</f>
        <v>0</v>
      </c>
    </row>
    <row r="220" s="36" customFormat="true" ht="18.75" hidden="false" customHeight="true" outlineLevel="0" collapsed="false">
      <c r="A220" s="54" t="s">
        <v>211</v>
      </c>
      <c r="B220" s="55" t="n">
        <v>294</v>
      </c>
      <c r="C220" s="55" t="n">
        <f aca="false">SUM(D220,I220)</f>
        <v>365</v>
      </c>
      <c r="D220" s="55" t="n">
        <f aca="false">SUM(E220:H220)</f>
        <v>365</v>
      </c>
      <c r="E220" s="55" t="n">
        <v>302</v>
      </c>
      <c r="F220" s="55" t="n">
        <v>45</v>
      </c>
      <c r="G220" s="55" t="n">
        <v>18</v>
      </c>
      <c r="H220" s="55"/>
      <c r="I220" s="55" t="n">
        <f aca="false">SUM(J220)</f>
        <v>0</v>
      </c>
      <c r="J220" s="55"/>
      <c r="K220" s="55" t="n">
        <f aca="false">C220-B220</f>
        <v>71</v>
      </c>
      <c r="L220" s="56" t="n">
        <f aca="false">K220/B220*100</f>
        <v>24.1496598639456</v>
      </c>
      <c r="M220" s="57"/>
      <c r="N220" s="55" t="n">
        <f aca="false">SUM(O220,T220)</f>
        <v>397</v>
      </c>
      <c r="O220" s="55" t="n">
        <f aca="false">SUM(P220:S220)</f>
        <v>397</v>
      </c>
      <c r="P220" s="55" t="n">
        <v>353</v>
      </c>
      <c r="Q220" s="55" t="n">
        <v>44</v>
      </c>
      <c r="R220" s="55"/>
      <c r="S220" s="55" t="n">
        <f aca="false">VLOOKUP(Y220,[1]初步汇总!A$1:AF$1048576,31,FALSE())</f>
        <v>0</v>
      </c>
      <c r="T220" s="55" t="n">
        <f aca="false">SUM(U220)</f>
        <v>0</v>
      </c>
      <c r="U220" s="55" t="n">
        <f aca="false">VLOOKUP(Y220,[1]初步汇总!A$1:AF$1048576,32,FALSE())</f>
        <v>0</v>
      </c>
      <c r="V220" s="55" t="n">
        <f aca="false">N220-C220</f>
        <v>32</v>
      </c>
      <c r="W220" s="55" t="n">
        <f aca="false">N220-B220</f>
        <v>103</v>
      </c>
      <c r="X220" s="55"/>
      <c r="Y220" s="36" t="n">
        <v>2100402</v>
      </c>
      <c r="Z220" s="58" t="s">
        <v>59</v>
      </c>
      <c r="AA220" s="52" t="n">
        <f aca="false">N220-C220</f>
        <v>32</v>
      </c>
      <c r="AB220" s="52" t="n">
        <f aca="false">O220-D220</f>
        <v>32</v>
      </c>
      <c r="AC220" s="52" t="n">
        <f aca="false">P220-E220</f>
        <v>51</v>
      </c>
      <c r="AD220" s="52" t="n">
        <f aca="false">Q220-F220</f>
        <v>-1</v>
      </c>
      <c r="AE220" s="52" t="n">
        <f aca="false">R220-G220</f>
        <v>-18</v>
      </c>
      <c r="AF220" s="52" t="n">
        <f aca="false">S220-H220</f>
        <v>0</v>
      </c>
      <c r="AG220" s="52" t="n">
        <f aca="false">T220-I220</f>
        <v>0</v>
      </c>
      <c r="AH220" s="52" t="n">
        <f aca="false">U220-J220</f>
        <v>0</v>
      </c>
    </row>
    <row r="221" s="36" customFormat="true" ht="18.75" hidden="false" customHeight="true" outlineLevel="0" collapsed="false">
      <c r="A221" s="54" t="s">
        <v>212</v>
      </c>
      <c r="B221" s="55" t="n">
        <v>190</v>
      </c>
      <c r="C221" s="55" t="n">
        <f aca="false">SUM(D221,I221)</f>
        <v>200</v>
      </c>
      <c r="D221" s="55" t="n">
        <f aca="false">SUM(E221:H221)</f>
        <v>200</v>
      </c>
      <c r="E221" s="55" t="n">
        <v>200</v>
      </c>
      <c r="F221" s="55"/>
      <c r="G221" s="55"/>
      <c r="H221" s="55"/>
      <c r="I221" s="55" t="n">
        <f aca="false">SUM(J221)</f>
        <v>0</v>
      </c>
      <c r="J221" s="55"/>
      <c r="K221" s="55" t="n">
        <f aca="false">C221-B221</f>
        <v>10</v>
      </c>
      <c r="L221" s="56" t="n">
        <f aca="false">K221/B221*100</f>
        <v>5.26315789473684</v>
      </c>
      <c r="M221" s="57"/>
      <c r="N221" s="55" t="n">
        <f aca="false">SUM(O221,T221)</f>
        <v>225</v>
      </c>
      <c r="O221" s="55" t="n">
        <f aca="false">SUM(P221:S221)</f>
        <v>225</v>
      </c>
      <c r="P221" s="55" t="n">
        <v>222</v>
      </c>
      <c r="Q221" s="55"/>
      <c r="R221" s="55" t="n">
        <v>3</v>
      </c>
      <c r="S221" s="55" t="n">
        <f aca="false">VLOOKUP(Y221,[1]初步汇总!A$1:AF$1048576,31,FALSE())</f>
        <v>0</v>
      </c>
      <c r="T221" s="55" t="n">
        <f aca="false">SUM(U221)</f>
        <v>0</v>
      </c>
      <c r="U221" s="55" t="n">
        <f aca="false">VLOOKUP(Y221,[1]初步汇总!A$1:AF$1048576,32,FALSE())</f>
        <v>0</v>
      </c>
      <c r="V221" s="55" t="n">
        <f aca="false">N221-C221</f>
        <v>25</v>
      </c>
      <c r="W221" s="55" t="n">
        <f aca="false">N221-B221</f>
        <v>35</v>
      </c>
      <c r="X221" s="55"/>
      <c r="Y221" s="36" t="n">
        <v>2100403</v>
      </c>
      <c r="Z221" s="58" t="s">
        <v>59</v>
      </c>
      <c r="AA221" s="52" t="n">
        <f aca="false">N221-C221</f>
        <v>25</v>
      </c>
      <c r="AB221" s="52" t="n">
        <f aca="false">O221-D221</f>
        <v>25</v>
      </c>
      <c r="AC221" s="52" t="n">
        <f aca="false">P221-E221</f>
        <v>22</v>
      </c>
      <c r="AD221" s="52" t="n">
        <f aca="false">Q221-F221</f>
        <v>0</v>
      </c>
      <c r="AE221" s="52" t="n">
        <f aca="false">R221-G221</f>
        <v>3</v>
      </c>
      <c r="AF221" s="52" t="n">
        <f aca="false">S221-H221</f>
        <v>0</v>
      </c>
      <c r="AG221" s="52" t="n">
        <f aca="false">T221-I221</f>
        <v>0</v>
      </c>
      <c r="AH221" s="52" t="n">
        <f aca="false">U221-J221</f>
        <v>0</v>
      </c>
    </row>
    <row r="222" s="36" customFormat="true" ht="18.75" hidden="false" customHeight="true" outlineLevel="0" collapsed="false">
      <c r="A222" s="54" t="s">
        <v>213</v>
      </c>
      <c r="B222" s="55" t="n">
        <v>875</v>
      </c>
      <c r="C222" s="55" t="n">
        <f aca="false">SUM(D222,I222)</f>
        <v>30</v>
      </c>
      <c r="D222" s="55" t="n">
        <f aca="false">SUM(E222:H222)</f>
        <v>30</v>
      </c>
      <c r="E222" s="55"/>
      <c r="F222" s="55" t="n">
        <v>30</v>
      </c>
      <c r="G222" s="55"/>
      <c r="H222" s="55"/>
      <c r="I222" s="55" t="n">
        <f aca="false">SUM(J222)</f>
        <v>0</v>
      </c>
      <c r="J222" s="55"/>
      <c r="K222" s="55" t="n">
        <f aca="false">C222-B222</f>
        <v>-845</v>
      </c>
      <c r="L222" s="56" t="n">
        <f aca="false">K222/B222*100</f>
        <v>-96.5714285714286</v>
      </c>
      <c r="M222" s="59"/>
      <c r="N222" s="55" t="n">
        <f aca="false">SUM(O222,T222)</f>
        <v>30</v>
      </c>
      <c r="O222" s="55" t="n">
        <f aca="false">SUM(P222:S222)</f>
        <v>30</v>
      </c>
      <c r="P222" s="55"/>
      <c r="Q222" s="55" t="n">
        <v>30</v>
      </c>
      <c r="R222" s="55"/>
      <c r="S222" s="55" t="n">
        <f aca="false">VLOOKUP(Y222,[1]初步汇总!A$1:AF$1048576,31,FALSE())</f>
        <v>0</v>
      </c>
      <c r="T222" s="55" t="n">
        <f aca="false">SUM(U222)</f>
        <v>0</v>
      </c>
      <c r="U222" s="55" t="n">
        <f aca="false">VLOOKUP(Y222,[1]初步汇总!A$1:AF$1048576,32,FALSE())</f>
        <v>0</v>
      </c>
      <c r="V222" s="55" t="n">
        <f aca="false">N222-C222</f>
        <v>0</v>
      </c>
      <c r="W222" s="55" t="n">
        <f aca="false">N222-B222</f>
        <v>-845</v>
      </c>
      <c r="X222" s="55"/>
      <c r="Y222" s="36" t="n">
        <v>2100408</v>
      </c>
      <c r="Z222" s="58" t="s">
        <v>59</v>
      </c>
      <c r="AA222" s="52" t="n">
        <f aca="false">N222-C222</f>
        <v>0</v>
      </c>
      <c r="AB222" s="52" t="n">
        <f aca="false">O222-D222</f>
        <v>0</v>
      </c>
      <c r="AC222" s="52" t="n">
        <f aca="false">P222-E222</f>
        <v>0</v>
      </c>
      <c r="AD222" s="52" t="n">
        <f aca="false">Q222-F222</f>
        <v>0</v>
      </c>
      <c r="AE222" s="52" t="n">
        <f aca="false">R222-G222</f>
        <v>0</v>
      </c>
      <c r="AF222" s="52" t="n">
        <f aca="false">S222-H222</f>
        <v>0</v>
      </c>
      <c r="AG222" s="52" t="n">
        <f aca="false">T222-I222</f>
        <v>0</v>
      </c>
      <c r="AH222" s="52" t="n">
        <f aca="false">U222-J222</f>
        <v>0</v>
      </c>
    </row>
    <row r="223" s="36" customFormat="true" ht="18.75" hidden="false" customHeight="true" outlineLevel="0" collapsed="false">
      <c r="A223" s="54" t="s">
        <v>214</v>
      </c>
      <c r="B223" s="55" t="n">
        <v>10</v>
      </c>
      <c r="C223" s="55" t="n">
        <f aca="false">SUM(D223,I223)</f>
        <v>0</v>
      </c>
      <c r="D223" s="55" t="n">
        <f aca="false">SUM(E223:H223)</f>
        <v>0</v>
      </c>
      <c r="E223" s="55"/>
      <c r="F223" s="55"/>
      <c r="G223" s="55"/>
      <c r="H223" s="55"/>
      <c r="I223" s="55" t="n">
        <f aca="false">SUM(J223)</f>
        <v>0</v>
      </c>
      <c r="J223" s="55"/>
      <c r="K223" s="55" t="n">
        <f aca="false">C223-B223</f>
        <v>-10</v>
      </c>
      <c r="L223" s="56" t="n">
        <f aca="false">K223/B223*100</f>
        <v>-100</v>
      </c>
      <c r="M223" s="57"/>
      <c r="N223" s="55" t="n">
        <f aca="false">SUM(O223,T223)</f>
        <v>0</v>
      </c>
      <c r="O223" s="55" t="n">
        <f aca="false">SUM(P223:S223)</f>
        <v>0</v>
      </c>
      <c r="P223" s="55"/>
      <c r="Q223" s="55"/>
      <c r="R223" s="55"/>
      <c r="S223" s="55"/>
      <c r="T223" s="55" t="n">
        <f aca="false">SUM(U223)</f>
        <v>0</v>
      </c>
      <c r="U223" s="55"/>
      <c r="V223" s="55" t="n">
        <f aca="false">N223-C223</f>
        <v>0</v>
      </c>
      <c r="W223" s="55" t="n">
        <f aca="false">N223-B223</f>
        <v>-10</v>
      </c>
      <c r="X223" s="55"/>
      <c r="Y223" s="36" t="n">
        <v>2100409</v>
      </c>
      <c r="Z223" s="58" t="s">
        <v>59</v>
      </c>
      <c r="AA223" s="52" t="n">
        <f aca="false">N223-C223</f>
        <v>0</v>
      </c>
      <c r="AB223" s="52" t="n">
        <f aca="false">O223-D223</f>
        <v>0</v>
      </c>
      <c r="AC223" s="52" t="n">
        <f aca="false">P223-E223</f>
        <v>0</v>
      </c>
      <c r="AD223" s="52" t="n">
        <f aca="false">Q223-F223</f>
        <v>0</v>
      </c>
      <c r="AE223" s="52" t="n">
        <f aca="false">R223-G223</f>
        <v>0</v>
      </c>
      <c r="AF223" s="52" t="n">
        <f aca="false">S223-H223</f>
        <v>0</v>
      </c>
      <c r="AG223" s="52" t="n">
        <f aca="false">T223-I223</f>
        <v>0</v>
      </c>
      <c r="AH223" s="52" t="n">
        <f aca="false">U223-J223</f>
        <v>0</v>
      </c>
    </row>
    <row r="224" s="36" customFormat="true" ht="18.75" hidden="false" customHeight="true" outlineLevel="0" collapsed="false">
      <c r="A224" s="54" t="s">
        <v>215</v>
      </c>
      <c r="B224" s="55" t="n">
        <v>50</v>
      </c>
      <c r="C224" s="55" t="n">
        <f aca="false">SUM(D224,I224)</f>
        <v>0</v>
      </c>
      <c r="D224" s="55" t="n">
        <f aca="false">SUM(E224:H224)</f>
        <v>0</v>
      </c>
      <c r="E224" s="55"/>
      <c r="F224" s="55"/>
      <c r="G224" s="55"/>
      <c r="H224" s="55"/>
      <c r="I224" s="55" t="n">
        <f aca="false">SUM(J224)</f>
        <v>0</v>
      </c>
      <c r="J224" s="55"/>
      <c r="K224" s="55" t="n">
        <f aca="false">C224-B224</f>
        <v>-50</v>
      </c>
      <c r="L224" s="56" t="n">
        <f aca="false">K224/B224*100</f>
        <v>-100</v>
      </c>
      <c r="M224" s="57"/>
      <c r="N224" s="55" t="n">
        <f aca="false">SUM(O224,T224)</f>
        <v>0</v>
      </c>
      <c r="O224" s="55" t="n">
        <f aca="false">SUM(P224:S224)</f>
        <v>0</v>
      </c>
      <c r="P224" s="55"/>
      <c r="Q224" s="55"/>
      <c r="R224" s="55"/>
      <c r="S224" s="55"/>
      <c r="T224" s="55" t="n">
        <f aca="false">SUM(U224)</f>
        <v>0</v>
      </c>
      <c r="U224" s="55"/>
      <c r="V224" s="55" t="n">
        <f aca="false">N224-C224</f>
        <v>0</v>
      </c>
      <c r="W224" s="55" t="n">
        <f aca="false">N224-B224</f>
        <v>-50</v>
      </c>
      <c r="X224" s="55"/>
      <c r="Y224" s="36" t="n">
        <v>2100499</v>
      </c>
      <c r="Z224" s="58" t="s">
        <v>59</v>
      </c>
      <c r="AA224" s="52" t="n">
        <f aca="false">N224-C224</f>
        <v>0</v>
      </c>
      <c r="AB224" s="52" t="n">
        <f aca="false">O224-D224</f>
        <v>0</v>
      </c>
      <c r="AC224" s="52" t="n">
        <f aca="false">P224-E224</f>
        <v>0</v>
      </c>
      <c r="AD224" s="52" t="n">
        <f aca="false">Q224-F224</f>
        <v>0</v>
      </c>
      <c r="AE224" s="52" t="n">
        <f aca="false">R224-G224</f>
        <v>0</v>
      </c>
      <c r="AF224" s="52" t="n">
        <f aca="false">S224-H224</f>
        <v>0</v>
      </c>
      <c r="AG224" s="52" t="n">
        <f aca="false">T224-I224</f>
        <v>0</v>
      </c>
      <c r="AH224" s="52" t="n">
        <f aca="false">U224-J224</f>
        <v>0</v>
      </c>
    </row>
    <row r="225" s="51" customFormat="true" ht="18.75" hidden="false" customHeight="true" outlineLevel="0" collapsed="false">
      <c r="A225" s="53" t="s">
        <v>216</v>
      </c>
      <c r="B225" s="47" t="n">
        <f aca="false">SUM(B226)</f>
        <v>15</v>
      </c>
      <c r="C225" s="47" t="n">
        <f aca="false">SUM(C226)</f>
        <v>0</v>
      </c>
      <c r="D225" s="47" t="n">
        <f aca="false">SUM(D226)</f>
        <v>0</v>
      </c>
      <c r="E225" s="47" t="n">
        <f aca="false">SUM(E226)</f>
        <v>0</v>
      </c>
      <c r="F225" s="47" t="n">
        <f aca="false">SUM(F226)</f>
        <v>0</v>
      </c>
      <c r="G225" s="47" t="n">
        <f aca="false">SUM(G226)</f>
        <v>0</v>
      </c>
      <c r="H225" s="47" t="n">
        <f aca="false">SUM(H226)</f>
        <v>0</v>
      </c>
      <c r="I225" s="47" t="n">
        <f aca="false">SUM(I226)</f>
        <v>0</v>
      </c>
      <c r="J225" s="47" t="n">
        <f aca="false">SUM(J226)</f>
        <v>0</v>
      </c>
      <c r="K225" s="47" t="n">
        <f aca="false">C225-B225</f>
        <v>-15</v>
      </c>
      <c r="L225" s="48" t="n">
        <f aca="false">K225/B225*100</f>
        <v>-100</v>
      </c>
      <c r="M225" s="49"/>
      <c r="N225" s="47" t="n">
        <f aca="false">SUM(O225,T225)</f>
        <v>0</v>
      </c>
      <c r="O225" s="47" t="n">
        <f aca="false">SUM(P225:S225)</f>
        <v>0</v>
      </c>
      <c r="P225" s="47" t="n">
        <f aca="false">SUM(P226)</f>
        <v>0</v>
      </c>
      <c r="Q225" s="47" t="n">
        <f aca="false">SUM(Q226)</f>
        <v>0</v>
      </c>
      <c r="R225" s="47" t="n">
        <f aca="false">SUM(R226)</f>
        <v>0</v>
      </c>
      <c r="S225" s="47" t="n">
        <f aca="false">SUM(S226)</f>
        <v>0</v>
      </c>
      <c r="T225" s="47" t="n">
        <f aca="false">SUM(T226)</f>
        <v>0</v>
      </c>
      <c r="U225" s="47" t="n">
        <f aca="false">SUM(U226)</f>
        <v>0</v>
      </c>
      <c r="V225" s="47" t="n">
        <f aca="false">N225-C225</f>
        <v>0</v>
      </c>
      <c r="W225" s="47" t="n">
        <f aca="false">N225-B225</f>
        <v>-15</v>
      </c>
      <c r="X225" s="47"/>
      <c r="Y225" s="51" t="n">
        <v>21006</v>
      </c>
      <c r="Z225" s="51" t="s">
        <v>57</v>
      </c>
      <c r="AA225" s="52" t="n">
        <f aca="false">N225-C225</f>
        <v>0</v>
      </c>
      <c r="AB225" s="52" t="n">
        <f aca="false">O225-D225</f>
        <v>0</v>
      </c>
      <c r="AC225" s="52" t="n">
        <f aca="false">P225-E225</f>
        <v>0</v>
      </c>
      <c r="AD225" s="52" t="n">
        <f aca="false">Q225-F225</f>
        <v>0</v>
      </c>
      <c r="AE225" s="52" t="n">
        <f aca="false">R225-G225</f>
        <v>0</v>
      </c>
      <c r="AF225" s="52" t="n">
        <f aca="false">S225-H225</f>
        <v>0</v>
      </c>
      <c r="AG225" s="52" t="n">
        <f aca="false">T225-I225</f>
        <v>0</v>
      </c>
      <c r="AH225" s="52" t="n">
        <f aca="false">U225-J225</f>
        <v>0</v>
      </c>
    </row>
    <row r="226" s="36" customFormat="true" ht="18.75" hidden="false" customHeight="true" outlineLevel="0" collapsed="false">
      <c r="A226" s="54" t="s">
        <v>217</v>
      </c>
      <c r="B226" s="55" t="n">
        <v>15</v>
      </c>
      <c r="C226" s="55" t="n">
        <f aca="false">SUM(D226,I226)</f>
        <v>0</v>
      </c>
      <c r="D226" s="55" t="n">
        <f aca="false">SUM(E226:H226)</f>
        <v>0</v>
      </c>
      <c r="E226" s="55"/>
      <c r="F226" s="55"/>
      <c r="G226" s="55"/>
      <c r="H226" s="55"/>
      <c r="I226" s="55" t="n">
        <f aca="false">SUM(J226)</f>
        <v>0</v>
      </c>
      <c r="J226" s="55"/>
      <c r="K226" s="55" t="n">
        <f aca="false">C226-B226</f>
        <v>-15</v>
      </c>
      <c r="L226" s="56" t="n">
        <f aca="false">K226/B226*100</f>
        <v>-100</v>
      </c>
      <c r="M226" s="57"/>
      <c r="N226" s="55" t="n">
        <f aca="false">SUM(O226,T226)</f>
        <v>0</v>
      </c>
      <c r="O226" s="55" t="n">
        <f aca="false">SUM(P226:S226)</f>
        <v>0</v>
      </c>
      <c r="P226" s="55"/>
      <c r="Q226" s="55"/>
      <c r="R226" s="55"/>
      <c r="S226" s="55"/>
      <c r="T226" s="55" t="n">
        <f aca="false">SUM(U226)</f>
        <v>0</v>
      </c>
      <c r="U226" s="55"/>
      <c r="V226" s="55" t="n">
        <f aca="false">N226-C226</f>
        <v>0</v>
      </c>
      <c r="W226" s="55" t="n">
        <f aca="false">N226-B226</f>
        <v>-15</v>
      </c>
      <c r="X226" s="55"/>
      <c r="Y226" s="36" t="n">
        <v>2100601</v>
      </c>
      <c r="Z226" s="58" t="s">
        <v>59</v>
      </c>
      <c r="AA226" s="52" t="n">
        <f aca="false">N226-C226</f>
        <v>0</v>
      </c>
      <c r="AB226" s="52" t="n">
        <f aca="false">O226-D226</f>
        <v>0</v>
      </c>
      <c r="AC226" s="52" t="n">
        <f aca="false">P226-E226</f>
        <v>0</v>
      </c>
      <c r="AD226" s="52" t="n">
        <f aca="false">Q226-F226</f>
        <v>0</v>
      </c>
      <c r="AE226" s="52" t="n">
        <f aca="false">R226-G226</f>
        <v>0</v>
      </c>
      <c r="AF226" s="52" t="n">
        <f aca="false">S226-H226</f>
        <v>0</v>
      </c>
      <c r="AG226" s="52" t="n">
        <f aca="false">T226-I226</f>
        <v>0</v>
      </c>
      <c r="AH226" s="52" t="n">
        <f aca="false">U226-J226</f>
        <v>0</v>
      </c>
    </row>
    <row r="227" s="51" customFormat="true" ht="18.75" hidden="false" customHeight="true" outlineLevel="0" collapsed="false">
      <c r="A227" s="53" t="s">
        <v>218</v>
      </c>
      <c r="B227" s="47" t="n">
        <f aca="false">SUM(B228:B229)</f>
        <v>783</v>
      </c>
      <c r="C227" s="47" t="n">
        <f aca="false">SUM(C228:C229)</f>
        <v>650</v>
      </c>
      <c r="D227" s="47" t="n">
        <f aca="false">SUM(D228:D229)</f>
        <v>650</v>
      </c>
      <c r="E227" s="47" t="n">
        <f aca="false">SUM(E228:E229)</f>
        <v>640</v>
      </c>
      <c r="F227" s="47" t="n">
        <f aca="false">SUM(F228:F229)</f>
        <v>10</v>
      </c>
      <c r="G227" s="47" t="n">
        <f aca="false">SUM(G228:G229)</f>
        <v>0</v>
      </c>
      <c r="H227" s="47" t="n">
        <f aca="false">SUM(H228:H229)</f>
        <v>0</v>
      </c>
      <c r="I227" s="47" t="n">
        <f aca="false">SUM(I228:I229)</f>
        <v>0</v>
      </c>
      <c r="J227" s="47" t="n">
        <f aca="false">SUM(J228:J229)</f>
        <v>0</v>
      </c>
      <c r="K227" s="47" t="n">
        <f aca="false">C227-B227</f>
        <v>-133</v>
      </c>
      <c r="L227" s="48" t="n">
        <f aca="false">K227/B227*100</f>
        <v>-16.9859514687101</v>
      </c>
      <c r="M227" s="49"/>
      <c r="N227" s="47" t="n">
        <f aca="false">SUM(O227,T227)</f>
        <v>1012</v>
      </c>
      <c r="O227" s="47" t="n">
        <f aca="false">SUM(P227:S227)</f>
        <v>1012</v>
      </c>
      <c r="P227" s="47" t="n">
        <f aca="false">SUM(P228:P229)</f>
        <v>1000</v>
      </c>
      <c r="Q227" s="47" t="n">
        <f aca="false">SUM(Q228:Q229)</f>
        <v>12</v>
      </c>
      <c r="R227" s="47" t="n">
        <f aca="false">SUM(R228:R229)</f>
        <v>0</v>
      </c>
      <c r="S227" s="47" t="n">
        <f aca="false">SUM(S228:S229)</f>
        <v>0</v>
      </c>
      <c r="T227" s="47" t="n">
        <f aca="false">SUM(T228:T229)</f>
        <v>0</v>
      </c>
      <c r="U227" s="47" t="n">
        <f aca="false">SUM(U228:U229)</f>
        <v>0</v>
      </c>
      <c r="V227" s="47" t="n">
        <f aca="false">N227-C227</f>
        <v>362</v>
      </c>
      <c r="W227" s="47" t="n">
        <f aca="false">N227-B227</f>
        <v>229</v>
      </c>
      <c r="X227" s="47"/>
      <c r="Y227" s="51" t="n">
        <v>21007</v>
      </c>
      <c r="Z227" s="51" t="s">
        <v>57</v>
      </c>
      <c r="AA227" s="52" t="n">
        <f aca="false">N227-C227</f>
        <v>362</v>
      </c>
      <c r="AB227" s="52" t="n">
        <f aca="false">O227-D227</f>
        <v>362</v>
      </c>
      <c r="AC227" s="52" t="n">
        <f aca="false">P227-E227</f>
        <v>360</v>
      </c>
      <c r="AD227" s="52" t="n">
        <f aca="false">Q227-F227</f>
        <v>2</v>
      </c>
      <c r="AE227" s="52" t="n">
        <f aca="false">R227-G227</f>
        <v>0</v>
      </c>
      <c r="AF227" s="52" t="n">
        <f aca="false">S227-H227</f>
        <v>0</v>
      </c>
      <c r="AG227" s="52" t="n">
        <f aca="false">T227-I227</f>
        <v>0</v>
      </c>
      <c r="AH227" s="52" t="n">
        <f aca="false">U227-J227</f>
        <v>0</v>
      </c>
    </row>
    <row r="228" s="36" customFormat="true" ht="18.75" hidden="false" customHeight="true" outlineLevel="0" collapsed="false">
      <c r="A228" s="54" t="s">
        <v>219</v>
      </c>
      <c r="B228" s="55" t="n">
        <v>548</v>
      </c>
      <c r="C228" s="55" t="n">
        <f aca="false">SUM(D228,I228)</f>
        <v>650</v>
      </c>
      <c r="D228" s="55" t="n">
        <f aca="false">SUM(E228:H228)</f>
        <v>650</v>
      </c>
      <c r="E228" s="55" t="n">
        <v>640</v>
      </c>
      <c r="F228" s="55" t="n">
        <v>10</v>
      </c>
      <c r="G228" s="55"/>
      <c r="H228" s="55"/>
      <c r="I228" s="55" t="n">
        <f aca="false">SUM(J228)</f>
        <v>0</v>
      </c>
      <c r="J228" s="55"/>
      <c r="K228" s="55" t="n">
        <f aca="false">C228-B228</f>
        <v>102</v>
      </c>
      <c r="L228" s="56" t="n">
        <f aca="false">K228/B228*100</f>
        <v>18.6131386861314</v>
      </c>
      <c r="M228" s="57"/>
      <c r="N228" s="55" t="n">
        <f aca="false">SUM(O228,T228)</f>
        <v>712</v>
      </c>
      <c r="O228" s="55" t="n">
        <f aca="false">SUM(P228:S228)</f>
        <v>712</v>
      </c>
      <c r="P228" s="55" t="n">
        <v>700</v>
      </c>
      <c r="Q228" s="55" t="n">
        <v>12</v>
      </c>
      <c r="R228" s="55"/>
      <c r="S228" s="55" t="n">
        <f aca="false">VLOOKUP(Y228,[1]初步汇总!A$1:AF$1048576,31,FALSE())</f>
        <v>0</v>
      </c>
      <c r="T228" s="55" t="n">
        <f aca="false">SUM(U228)</f>
        <v>0</v>
      </c>
      <c r="U228" s="55" t="n">
        <f aca="false">VLOOKUP(Y228,[1]初步汇总!A$1:AF$1048576,32,FALSE())</f>
        <v>0</v>
      </c>
      <c r="V228" s="55" t="n">
        <f aca="false">N228-C228</f>
        <v>62</v>
      </c>
      <c r="W228" s="55" t="n">
        <f aca="false">N228-B228</f>
        <v>164</v>
      </c>
      <c r="X228" s="55"/>
      <c r="Y228" s="36" t="n">
        <v>2100716</v>
      </c>
      <c r="Z228" s="58" t="s">
        <v>59</v>
      </c>
      <c r="AA228" s="52" t="n">
        <f aca="false">N228-C228</f>
        <v>62</v>
      </c>
      <c r="AB228" s="52" t="n">
        <f aca="false">O228-D228</f>
        <v>62</v>
      </c>
      <c r="AC228" s="52" t="n">
        <f aca="false">P228-E228</f>
        <v>60</v>
      </c>
      <c r="AD228" s="52" t="n">
        <f aca="false">Q228-F228</f>
        <v>2</v>
      </c>
      <c r="AE228" s="52" t="n">
        <f aca="false">R228-G228</f>
        <v>0</v>
      </c>
      <c r="AF228" s="52" t="n">
        <f aca="false">S228-H228</f>
        <v>0</v>
      </c>
      <c r="AG228" s="52" t="n">
        <f aca="false">T228-I228</f>
        <v>0</v>
      </c>
      <c r="AH228" s="52" t="n">
        <f aca="false">U228-J228</f>
        <v>0</v>
      </c>
    </row>
    <row r="229" s="36" customFormat="true" ht="18.75" hidden="false" customHeight="true" outlineLevel="0" collapsed="false">
      <c r="A229" s="54" t="s">
        <v>220</v>
      </c>
      <c r="B229" s="55" t="n">
        <v>235</v>
      </c>
      <c r="C229" s="55" t="n">
        <f aca="false">SUM(D229,I229)</f>
        <v>0</v>
      </c>
      <c r="D229" s="55" t="n">
        <f aca="false">SUM(E229:H229)</f>
        <v>0</v>
      </c>
      <c r="E229" s="55"/>
      <c r="F229" s="55"/>
      <c r="G229" s="55"/>
      <c r="H229" s="55"/>
      <c r="I229" s="55" t="n">
        <f aca="false">SUM(J229)</f>
        <v>0</v>
      </c>
      <c r="J229" s="55"/>
      <c r="K229" s="55" t="n">
        <f aca="false">C229-B229</f>
        <v>-235</v>
      </c>
      <c r="L229" s="56" t="n">
        <f aca="false">K229/B229*100</f>
        <v>-100</v>
      </c>
      <c r="M229" s="57"/>
      <c r="N229" s="55" t="n">
        <f aca="false">SUM(O229,T229)</f>
        <v>300</v>
      </c>
      <c r="O229" s="55" t="n">
        <f aca="false">SUM(P229:S229)</f>
        <v>300</v>
      </c>
      <c r="P229" s="55" t="n">
        <v>300</v>
      </c>
      <c r="Q229" s="55"/>
      <c r="R229" s="55"/>
      <c r="S229" s="55" t="n">
        <f aca="false">VLOOKUP(Y229,[1]初步汇总!A$1:AF$1048576,31,FALSE())</f>
        <v>0</v>
      </c>
      <c r="T229" s="55" t="n">
        <f aca="false">SUM(U229)</f>
        <v>0</v>
      </c>
      <c r="U229" s="55" t="n">
        <f aca="false">VLOOKUP(Y229,[1]初步汇总!A$1:AF$1048576,32,FALSE())</f>
        <v>0</v>
      </c>
      <c r="V229" s="55" t="n">
        <f aca="false">N229-C229</f>
        <v>300</v>
      </c>
      <c r="W229" s="55" t="n">
        <f aca="false">N229-B229</f>
        <v>65</v>
      </c>
      <c r="X229" s="55"/>
      <c r="Y229" s="36" t="n">
        <v>2100717</v>
      </c>
      <c r="Z229" s="58" t="s">
        <v>59</v>
      </c>
      <c r="AA229" s="52" t="n">
        <f aca="false">N229-C229</f>
        <v>300</v>
      </c>
      <c r="AB229" s="52" t="n">
        <f aca="false">O229-D229</f>
        <v>300</v>
      </c>
      <c r="AC229" s="52" t="n">
        <f aca="false">P229-E229</f>
        <v>300</v>
      </c>
      <c r="AD229" s="52" t="n">
        <f aca="false">Q229-F229</f>
        <v>0</v>
      </c>
      <c r="AE229" s="52" t="n">
        <f aca="false">R229-G229</f>
        <v>0</v>
      </c>
      <c r="AF229" s="52" t="n">
        <f aca="false">S229-H229</f>
        <v>0</v>
      </c>
      <c r="AG229" s="52" t="n">
        <f aca="false">T229-I229</f>
        <v>0</v>
      </c>
      <c r="AH229" s="52" t="n">
        <f aca="false">U229-J229</f>
        <v>0</v>
      </c>
    </row>
    <row r="230" s="51" customFormat="true" ht="18.75" hidden="false" customHeight="true" outlineLevel="0" collapsed="false">
      <c r="A230" s="53" t="s">
        <v>221</v>
      </c>
      <c r="B230" s="47" t="n">
        <f aca="false">SUM(B231)</f>
        <v>300</v>
      </c>
      <c r="C230" s="47" t="n">
        <f aca="false">SUM(C231)</f>
        <v>0</v>
      </c>
      <c r="D230" s="47" t="n">
        <f aca="false">SUM(D231)</f>
        <v>0</v>
      </c>
      <c r="E230" s="47" t="n">
        <f aca="false">SUM(E231)</f>
        <v>0</v>
      </c>
      <c r="F230" s="47" t="n">
        <f aca="false">SUM(F231)</f>
        <v>0</v>
      </c>
      <c r="G230" s="47" t="n">
        <f aca="false">SUM(G231)</f>
        <v>0</v>
      </c>
      <c r="H230" s="47" t="n">
        <f aca="false">SUM(H231)</f>
        <v>0</v>
      </c>
      <c r="I230" s="47" t="n">
        <f aca="false">SUM(I231)</f>
        <v>0</v>
      </c>
      <c r="J230" s="47" t="n">
        <f aca="false">SUM(J231)</f>
        <v>0</v>
      </c>
      <c r="K230" s="47" t="n">
        <f aca="false">C230-B230</f>
        <v>-300</v>
      </c>
      <c r="L230" s="48" t="n">
        <f aca="false">K230/B230*100</f>
        <v>-100</v>
      </c>
      <c r="M230" s="49"/>
      <c r="N230" s="47" t="n">
        <f aca="false">SUM(O230,T230)</f>
        <v>0</v>
      </c>
      <c r="O230" s="47" t="n">
        <f aca="false">SUM(P230:S230)</f>
        <v>0</v>
      </c>
      <c r="P230" s="47" t="n">
        <f aca="false">SUM(P231)</f>
        <v>0</v>
      </c>
      <c r="Q230" s="47" t="n">
        <f aca="false">SUM(Q231)</f>
        <v>0</v>
      </c>
      <c r="R230" s="47" t="n">
        <f aca="false">SUM(R231)</f>
        <v>0</v>
      </c>
      <c r="S230" s="47" t="n">
        <f aca="false">SUM(S231)</f>
        <v>0</v>
      </c>
      <c r="T230" s="47" t="n">
        <f aca="false">SUM(T231)</f>
        <v>0</v>
      </c>
      <c r="U230" s="47" t="n">
        <f aca="false">SUM(U231)</f>
        <v>0</v>
      </c>
      <c r="V230" s="47" t="n">
        <f aca="false">N230-C230</f>
        <v>0</v>
      </c>
      <c r="W230" s="47" t="n">
        <f aca="false">N230-B230</f>
        <v>-300</v>
      </c>
      <c r="X230" s="47"/>
      <c r="Y230" s="51" t="n">
        <v>21011</v>
      </c>
      <c r="Z230" s="51" t="s">
        <v>57</v>
      </c>
      <c r="AA230" s="52" t="n">
        <f aca="false">N230-C230</f>
        <v>0</v>
      </c>
      <c r="AB230" s="52" t="n">
        <f aca="false">O230-D230</f>
        <v>0</v>
      </c>
      <c r="AC230" s="52" t="n">
        <f aca="false">P230-E230</f>
        <v>0</v>
      </c>
      <c r="AD230" s="52" t="n">
        <f aca="false">Q230-F230</f>
        <v>0</v>
      </c>
      <c r="AE230" s="52" t="n">
        <f aca="false">R230-G230</f>
        <v>0</v>
      </c>
      <c r="AF230" s="52" t="n">
        <f aca="false">S230-H230</f>
        <v>0</v>
      </c>
      <c r="AG230" s="52" t="n">
        <f aca="false">T230-I230</f>
        <v>0</v>
      </c>
      <c r="AH230" s="52" t="n">
        <f aca="false">U230-J230</f>
        <v>0</v>
      </c>
    </row>
    <row r="231" s="36" customFormat="true" ht="18.75" hidden="false" customHeight="true" outlineLevel="0" collapsed="false">
      <c r="A231" s="54" t="s">
        <v>222</v>
      </c>
      <c r="B231" s="55" t="n">
        <v>300</v>
      </c>
      <c r="C231" s="55" t="n">
        <f aca="false">SUM(D231,I231)</f>
        <v>0</v>
      </c>
      <c r="D231" s="55" t="n">
        <f aca="false">SUM(E231:H231)</f>
        <v>0</v>
      </c>
      <c r="E231" s="55"/>
      <c r="F231" s="55"/>
      <c r="G231" s="55"/>
      <c r="H231" s="55"/>
      <c r="I231" s="55" t="n">
        <f aca="false">SUM(J231)</f>
        <v>0</v>
      </c>
      <c r="J231" s="55"/>
      <c r="K231" s="55" t="n">
        <f aca="false">C231-B231</f>
        <v>-300</v>
      </c>
      <c r="L231" s="56" t="n">
        <f aca="false">K231/B231*100</f>
        <v>-100</v>
      </c>
      <c r="M231" s="57"/>
      <c r="N231" s="55" t="n">
        <f aca="false">SUM(O231,T231)</f>
        <v>0</v>
      </c>
      <c r="O231" s="55" t="n">
        <f aca="false">SUM(P231:S231)</f>
        <v>0</v>
      </c>
      <c r="P231" s="55"/>
      <c r="Q231" s="55"/>
      <c r="R231" s="55"/>
      <c r="S231" s="55"/>
      <c r="T231" s="55" t="n">
        <f aca="false">SUM(U231)</f>
        <v>0</v>
      </c>
      <c r="U231" s="55"/>
      <c r="V231" s="55" t="n">
        <f aca="false">N231-C231</f>
        <v>0</v>
      </c>
      <c r="W231" s="55" t="n">
        <f aca="false">N231-B231</f>
        <v>-300</v>
      </c>
      <c r="X231" s="55"/>
      <c r="Y231" s="36" t="n">
        <v>2101101</v>
      </c>
      <c r="Z231" s="58" t="s">
        <v>59</v>
      </c>
      <c r="AA231" s="52" t="n">
        <f aca="false">N231-C231</f>
        <v>0</v>
      </c>
      <c r="AB231" s="52" t="n">
        <f aca="false">O231-D231</f>
        <v>0</v>
      </c>
      <c r="AC231" s="52" t="n">
        <f aca="false">P231-E231</f>
        <v>0</v>
      </c>
      <c r="AD231" s="52" t="n">
        <f aca="false">Q231-F231</f>
        <v>0</v>
      </c>
      <c r="AE231" s="52" t="n">
        <f aca="false">R231-G231</f>
        <v>0</v>
      </c>
      <c r="AF231" s="52" t="n">
        <f aca="false">S231-H231</f>
        <v>0</v>
      </c>
      <c r="AG231" s="52" t="n">
        <f aca="false">T231-I231</f>
        <v>0</v>
      </c>
      <c r="AH231" s="52" t="n">
        <f aca="false">U231-J231</f>
        <v>0</v>
      </c>
    </row>
    <row r="232" s="51" customFormat="true" ht="18.75" hidden="false" customHeight="true" outlineLevel="0" collapsed="false">
      <c r="A232" s="53" t="s">
        <v>223</v>
      </c>
      <c r="B232" s="47" t="n">
        <f aca="false">SUM(B233:B234)</f>
        <v>3320</v>
      </c>
      <c r="C232" s="47" t="n">
        <f aca="false">SUM(C233:C234)</f>
        <v>0</v>
      </c>
      <c r="D232" s="47" t="n">
        <f aca="false">SUM(D233:D234)</f>
        <v>0</v>
      </c>
      <c r="E232" s="47" t="n">
        <f aca="false">SUM(E233:E234)</f>
        <v>0</v>
      </c>
      <c r="F232" s="47" t="n">
        <f aca="false">SUM(F233:F234)</f>
        <v>0</v>
      </c>
      <c r="G232" s="47" t="n">
        <f aca="false">SUM(G233:G234)</f>
        <v>0</v>
      </c>
      <c r="H232" s="47" t="n">
        <f aca="false">SUM(H233:H234)</f>
        <v>0</v>
      </c>
      <c r="I232" s="47" t="n">
        <f aca="false">SUM(I233:I234)</f>
        <v>0</v>
      </c>
      <c r="J232" s="47" t="n">
        <f aca="false">SUM(J233:J234)</f>
        <v>0</v>
      </c>
      <c r="K232" s="47" t="n">
        <f aca="false">C232-B232</f>
        <v>-3320</v>
      </c>
      <c r="L232" s="48" t="n">
        <f aca="false">K232/B232*100</f>
        <v>-100</v>
      </c>
      <c r="M232" s="61"/>
      <c r="N232" s="47" t="n">
        <f aca="false">SUM(O232,T232)</f>
        <v>5402</v>
      </c>
      <c r="O232" s="47" t="n">
        <f aca="false">SUM(P232:S232)</f>
        <v>5402</v>
      </c>
      <c r="P232" s="47" t="n">
        <f aca="false">SUM(P233:P234)</f>
        <v>0</v>
      </c>
      <c r="Q232" s="47" t="n">
        <f aca="false">SUM(Q233:Q234)</f>
        <v>0</v>
      </c>
      <c r="R232" s="47" t="n">
        <f aca="false">SUM(R233:R234)</f>
        <v>5402</v>
      </c>
      <c r="S232" s="47" t="n">
        <f aca="false">SUM(S233:S234)</f>
        <v>0</v>
      </c>
      <c r="T232" s="47" t="n">
        <f aca="false">SUM(T233:T234)</f>
        <v>0</v>
      </c>
      <c r="U232" s="47" t="n">
        <f aca="false">SUM(U233:U234)</f>
        <v>0</v>
      </c>
      <c r="V232" s="47" t="n">
        <f aca="false">N232-C232</f>
        <v>5402</v>
      </c>
      <c r="W232" s="47" t="n">
        <f aca="false">N232-B232</f>
        <v>2082</v>
      </c>
      <c r="X232" s="47"/>
      <c r="Y232" s="51" t="n">
        <v>21012</v>
      </c>
      <c r="Z232" s="51" t="s">
        <v>57</v>
      </c>
      <c r="AA232" s="52" t="n">
        <f aca="false">N232-C232</f>
        <v>5402</v>
      </c>
      <c r="AB232" s="52" t="n">
        <f aca="false">O232-D232</f>
        <v>5402</v>
      </c>
      <c r="AC232" s="52" t="n">
        <f aca="false">P232-E232</f>
        <v>0</v>
      </c>
      <c r="AD232" s="52" t="n">
        <f aca="false">Q232-F232</f>
        <v>0</v>
      </c>
      <c r="AE232" s="52" t="n">
        <f aca="false">R232-G232</f>
        <v>5402</v>
      </c>
      <c r="AF232" s="52" t="n">
        <f aca="false">S232-H232</f>
        <v>0</v>
      </c>
      <c r="AG232" s="52" t="n">
        <f aca="false">T232-I232</f>
        <v>0</v>
      </c>
      <c r="AH232" s="52" t="n">
        <f aca="false">U232-J232</f>
        <v>0</v>
      </c>
    </row>
    <row r="233" s="36" customFormat="true" ht="18.75" hidden="false" customHeight="true" outlineLevel="0" collapsed="false">
      <c r="A233" s="54" t="s">
        <v>224</v>
      </c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6"/>
      <c r="M233" s="57"/>
      <c r="N233" s="55" t="n">
        <f aca="false">SUM(O233,T233)</f>
        <v>5402</v>
      </c>
      <c r="O233" s="55" t="n">
        <f aca="false">SUM(P233:S233)</f>
        <v>5402</v>
      </c>
      <c r="P233" s="55"/>
      <c r="Q233" s="55"/>
      <c r="R233" s="55" t="n">
        <f aca="false">4982+420</f>
        <v>5402</v>
      </c>
      <c r="S233" s="55" t="n">
        <f aca="false">VLOOKUP(Y233,[1]初步汇总!A$1:AF$1048576,31,FALSE())</f>
        <v>0</v>
      </c>
      <c r="T233" s="55" t="n">
        <f aca="false">SUM(U233)</f>
        <v>0</v>
      </c>
      <c r="U233" s="55" t="n">
        <f aca="false">VLOOKUP(Y233,[1]初步汇总!A$1:AF$1048576,32,FALSE())</f>
        <v>0</v>
      </c>
      <c r="V233" s="55" t="n">
        <f aca="false">N233-C233</f>
        <v>5402</v>
      </c>
      <c r="W233" s="55" t="n">
        <f aca="false">N233-B233</f>
        <v>5402</v>
      </c>
      <c r="X233" s="55"/>
      <c r="Y233" s="36" t="n">
        <v>2101202</v>
      </c>
      <c r="Z233" s="58" t="s">
        <v>59</v>
      </c>
      <c r="AA233" s="52" t="n">
        <f aca="false">N233-C233</f>
        <v>5402</v>
      </c>
      <c r="AB233" s="52" t="n">
        <f aca="false">O233-D233</f>
        <v>5402</v>
      </c>
      <c r="AC233" s="52" t="n">
        <f aca="false">P233-E233</f>
        <v>0</v>
      </c>
      <c r="AD233" s="52" t="n">
        <f aca="false">Q233-F233</f>
        <v>0</v>
      </c>
      <c r="AE233" s="52" t="n">
        <f aca="false">R233-G233</f>
        <v>5402</v>
      </c>
      <c r="AF233" s="52" t="n">
        <f aca="false">S233-H233</f>
        <v>0</v>
      </c>
      <c r="AG233" s="52" t="n">
        <f aca="false">T233-I233</f>
        <v>0</v>
      </c>
      <c r="AH233" s="52" t="n">
        <f aca="false">U233-J233</f>
        <v>0</v>
      </c>
    </row>
    <row r="234" s="36" customFormat="true" ht="18.75" hidden="false" customHeight="true" outlineLevel="0" collapsed="false">
      <c r="A234" s="54" t="s">
        <v>225</v>
      </c>
      <c r="B234" s="55" t="n">
        <v>3320</v>
      </c>
      <c r="C234" s="55" t="n">
        <f aca="false">SUM(D234,I234)</f>
        <v>0</v>
      </c>
      <c r="D234" s="55" t="n">
        <f aca="false">SUM(E234:H234)</f>
        <v>0</v>
      </c>
      <c r="E234" s="55"/>
      <c r="F234" s="55"/>
      <c r="G234" s="55"/>
      <c r="H234" s="55"/>
      <c r="I234" s="55" t="n">
        <f aca="false">SUM(J234)</f>
        <v>0</v>
      </c>
      <c r="J234" s="55"/>
      <c r="K234" s="55" t="n">
        <f aca="false">C234-B234</f>
        <v>-3320</v>
      </c>
      <c r="L234" s="56" t="n">
        <f aca="false">K234/B234*100</f>
        <v>-100</v>
      </c>
      <c r="M234" s="57"/>
      <c r="N234" s="55" t="n">
        <f aca="false">SUM(O234,T234)</f>
        <v>0</v>
      </c>
      <c r="O234" s="55" t="n">
        <f aca="false">SUM(P234:S234)</f>
        <v>0</v>
      </c>
      <c r="P234" s="55"/>
      <c r="Q234" s="55"/>
      <c r="R234" s="55"/>
      <c r="S234" s="55"/>
      <c r="T234" s="55" t="n">
        <f aca="false">SUM(U234)</f>
        <v>0</v>
      </c>
      <c r="U234" s="55"/>
      <c r="V234" s="55" t="n">
        <f aca="false">N234-C234</f>
        <v>0</v>
      </c>
      <c r="W234" s="55" t="n">
        <f aca="false">N234-B234</f>
        <v>-3320</v>
      </c>
      <c r="X234" s="55"/>
      <c r="Y234" s="36" t="n">
        <v>2101204</v>
      </c>
      <c r="Z234" s="58" t="s">
        <v>59</v>
      </c>
      <c r="AA234" s="52" t="n">
        <f aca="false">N234-C234</f>
        <v>0</v>
      </c>
      <c r="AB234" s="52" t="n">
        <f aca="false">O234-D234</f>
        <v>0</v>
      </c>
      <c r="AC234" s="52" t="n">
        <f aca="false">P234-E234</f>
        <v>0</v>
      </c>
      <c r="AD234" s="52" t="n">
        <f aca="false">Q234-F234</f>
        <v>0</v>
      </c>
      <c r="AE234" s="52" t="n">
        <f aca="false">R234-G234</f>
        <v>0</v>
      </c>
      <c r="AF234" s="52" t="n">
        <f aca="false">S234-H234</f>
        <v>0</v>
      </c>
      <c r="AG234" s="52" t="n">
        <f aca="false">T234-I234</f>
        <v>0</v>
      </c>
      <c r="AH234" s="52" t="n">
        <f aca="false">U234-J234</f>
        <v>0</v>
      </c>
    </row>
    <row r="235" s="51" customFormat="true" ht="18.75" hidden="false" customHeight="true" outlineLevel="0" collapsed="false">
      <c r="A235" s="53" t="s">
        <v>226</v>
      </c>
      <c r="B235" s="47" t="n">
        <f aca="false">SUM(B236)</f>
        <v>72</v>
      </c>
      <c r="C235" s="47" t="n">
        <f aca="false">SUM(C236)</f>
        <v>0</v>
      </c>
      <c r="D235" s="47" t="n">
        <f aca="false">SUM(D236)</f>
        <v>0</v>
      </c>
      <c r="E235" s="47" t="n">
        <f aca="false">SUM(E236)</f>
        <v>0</v>
      </c>
      <c r="F235" s="47" t="n">
        <f aca="false">SUM(F236)</f>
        <v>0</v>
      </c>
      <c r="G235" s="47" t="n">
        <f aca="false">SUM(G236)</f>
        <v>0</v>
      </c>
      <c r="H235" s="47" t="n">
        <f aca="false">SUM(H236)</f>
        <v>0</v>
      </c>
      <c r="I235" s="47" t="n">
        <f aca="false">SUM(I236)</f>
        <v>0</v>
      </c>
      <c r="J235" s="47" t="n">
        <f aca="false">SUM(J236)</f>
        <v>0</v>
      </c>
      <c r="K235" s="47" t="n">
        <f aca="false">C235-B235</f>
        <v>-72</v>
      </c>
      <c r="L235" s="48" t="n">
        <f aca="false">K235/B235*100</f>
        <v>-100</v>
      </c>
      <c r="M235" s="49"/>
      <c r="N235" s="47" t="n">
        <f aca="false">SUM(O235,T235)</f>
        <v>343</v>
      </c>
      <c r="O235" s="47" t="n">
        <f aca="false">SUM(P235:S235)</f>
        <v>343</v>
      </c>
      <c r="P235" s="47" t="n">
        <f aca="false">SUM(P236)</f>
        <v>0</v>
      </c>
      <c r="Q235" s="47" t="n">
        <f aca="false">SUM(Q236)</f>
        <v>0</v>
      </c>
      <c r="R235" s="47" t="n">
        <f aca="false">SUM(R236)</f>
        <v>343</v>
      </c>
      <c r="S235" s="47" t="n">
        <f aca="false">SUM(S236)</f>
        <v>0</v>
      </c>
      <c r="T235" s="47" t="n">
        <f aca="false">SUM(T236)</f>
        <v>0</v>
      </c>
      <c r="U235" s="47" t="n">
        <f aca="false">SUM(U236)</f>
        <v>0</v>
      </c>
      <c r="V235" s="47" t="n">
        <f aca="false">N235-C235</f>
        <v>343</v>
      </c>
      <c r="W235" s="47" t="n">
        <f aca="false">N235-B235</f>
        <v>271</v>
      </c>
      <c r="X235" s="47"/>
      <c r="Y235" s="51" t="n">
        <v>21013</v>
      </c>
      <c r="Z235" s="51" t="s">
        <v>57</v>
      </c>
      <c r="AA235" s="52" t="n">
        <f aca="false">N235-C235</f>
        <v>343</v>
      </c>
      <c r="AB235" s="52" t="n">
        <f aca="false">O235-D235</f>
        <v>343</v>
      </c>
      <c r="AC235" s="52" t="n">
        <f aca="false">P235-E235</f>
        <v>0</v>
      </c>
      <c r="AD235" s="52" t="n">
        <f aca="false">Q235-F235</f>
        <v>0</v>
      </c>
      <c r="AE235" s="52" t="n">
        <f aca="false">R235-G235</f>
        <v>343</v>
      </c>
      <c r="AF235" s="52" t="n">
        <f aca="false">S235-H235</f>
        <v>0</v>
      </c>
      <c r="AG235" s="52" t="n">
        <f aca="false">T235-I235</f>
        <v>0</v>
      </c>
      <c r="AH235" s="52" t="n">
        <f aca="false">U235-J235</f>
        <v>0</v>
      </c>
    </row>
    <row r="236" s="36" customFormat="true" ht="18.75" hidden="false" customHeight="true" outlineLevel="0" collapsed="false">
      <c r="A236" s="54" t="s">
        <v>227</v>
      </c>
      <c r="B236" s="55" t="n">
        <v>72</v>
      </c>
      <c r="C236" s="55" t="n">
        <f aca="false">SUM(D236,I236)</f>
        <v>0</v>
      </c>
      <c r="D236" s="55" t="n">
        <f aca="false">SUM(E236:H236)</f>
        <v>0</v>
      </c>
      <c r="E236" s="55"/>
      <c r="F236" s="55"/>
      <c r="G236" s="55"/>
      <c r="H236" s="55"/>
      <c r="I236" s="55" t="n">
        <f aca="false">SUM(J236)</f>
        <v>0</v>
      </c>
      <c r="J236" s="55"/>
      <c r="K236" s="55" t="n">
        <f aca="false">C236-B236</f>
        <v>-72</v>
      </c>
      <c r="L236" s="56" t="n">
        <f aca="false">K236/B236*100</f>
        <v>-100</v>
      </c>
      <c r="M236" s="57"/>
      <c r="N236" s="55" t="n">
        <f aca="false">SUM(O236,T236)</f>
        <v>343</v>
      </c>
      <c r="O236" s="55" t="n">
        <f aca="false">SUM(P236:S236)</f>
        <v>343</v>
      </c>
      <c r="P236" s="55"/>
      <c r="Q236" s="55"/>
      <c r="R236" s="55" t="n">
        <f aca="false">302+41</f>
        <v>343</v>
      </c>
      <c r="S236" s="55" t="n">
        <f aca="false">VLOOKUP(Y236,[1]初步汇总!A$1:AF$1048576,31,FALSE())</f>
        <v>0</v>
      </c>
      <c r="T236" s="55" t="n">
        <f aca="false">SUM(U236)</f>
        <v>0</v>
      </c>
      <c r="U236" s="55" t="n">
        <f aca="false">VLOOKUP(Y236,[1]初步汇总!A$1:AF$1048576,32,FALSE())</f>
        <v>0</v>
      </c>
      <c r="V236" s="55" t="n">
        <f aca="false">N236-C236</f>
        <v>343</v>
      </c>
      <c r="W236" s="55" t="n">
        <f aca="false">N236-B236</f>
        <v>271</v>
      </c>
      <c r="X236" s="55"/>
      <c r="Y236" s="36" t="n">
        <v>2101301</v>
      </c>
      <c r="Z236" s="58" t="s">
        <v>59</v>
      </c>
      <c r="AA236" s="52" t="n">
        <f aca="false">N236-C236</f>
        <v>343</v>
      </c>
      <c r="AB236" s="52" t="n">
        <f aca="false">O236-D236</f>
        <v>343</v>
      </c>
      <c r="AC236" s="52" t="n">
        <f aca="false">P236-E236</f>
        <v>0</v>
      </c>
      <c r="AD236" s="52" t="n">
        <f aca="false">Q236-F236</f>
        <v>0</v>
      </c>
      <c r="AE236" s="52" t="n">
        <f aca="false">R236-G236</f>
        <v>343</v>
      </c>
      <c r="AF236" s="52" t="n">
        <f aca="false">S236-H236</f>
        <v>0</v>
      </c>
      <c r="AG236" s="52" t="n">
        <f aca="false">T236-I236</f>
        <v>0</v>
      </c>
      <c r="AH236" s="52" t="n">
        <f aca="false">U236-J236</f>
        <v>0</v>
      </c>
    </row>
    <row r="237" s="51" customFormat="true" ht="18.75" hidden="false" customHeight="true" outlineLevel="0" collapsed="false">
      <c r="A237" s="46" t="s">
        <v>228</v>
      </c>
      <c r="B237" s="47" t="n">
        <f aca="false">SUM(B238,B240)</f>
        <v>436</v>
      </c>
      <c r="C237" s="47" t="n">
        <f aca="false">SUM(C238,C240)</f>
        <v>591</v>
      </c>
      <c r="D237" s="47" t="n">
        <f aca="false">SUM(D238,D240)</f>
        <v>591</v>
      </c>
      <c r="E237" s="47" t="n">
        <f aca="false">SUM(E238,E240)</f>
        <v>475</v>
      </c>
      <c r="F237" s="47" t="n">
        <f aca="false">SUM(F238,F240)</f>
        <v>116</v>
      </c>
      <c r="G237" s="47" t="n">
        <f aca="false">SUM(G238,G240)</f>
        <v>0</v>
      </c>
      <c r="H237" s="47" t="n">
        <f aca="false">SUM(H238,H240)</f>
        <v>0</v>
      </c>
      <c r="I237" s="47" t="n">
        <f aca="false">SUM(I238,I240)</f>
        <v>0</v>
      </c>
      <c r="J237" s="47" t="n">
        <f aca="false">SUM(J238,J240)</f>
        <v>0</v>
      </c>
      <c r="K237" s="47" t="n">
        <f aca="false">C237-B237</f>
        <v>155</v>
      </c>
      <c r="L237" s="48" t="n">
        <f aca="false">K237/B237*100</f>
        <v>35.5504587155963</v>
      </c>
      <c r="M237" s="49"/>
      <c r="N237" s="47" t="n">
        <f aca="false">SUM(O237,T237)</f>
        <v>584</v>
      </c>
      <c r="O237" s="47" t="n">
        <f aca="false">SUM(P237:S237)</f>
        <v>584</v>
      </c>
      <c r="P237" s="47" t="n">
        <f aca="false">SUM(P238,P240)</f>
        <v>513</v>
      </c>
      <c r="Q237" s="47" t="n">
        <f aca="false">SUM(Q238,Q240)</f>
        <v>71</v>
      </c>
      <c r="R237" s="47" t="n">
        <f aca="false">SUM(R238,R240)</f>
        <v>0</v>
      </c>
      <c r="S237" s="47" t="n">
        <f aca="false">SUM(S238,S240)</f>
        <v>0</v>
      </c>
      <c r="T237" s="47" t="n">
        <f aca="false">SUM(T238,T240)</f>
        <v>0</v>
      </c>
      <c r="U237" s="47" t="n">
        <f aca="false">SUM(U238,U240)</f>
        <v>0</v>
      </c>
      <c r="V237" s="47" t="n">
        <f aca="false">N237-C237</f>
        <v>-7</v>
      </c>
      <c r="W237" s="47" t="n">
        <f aca="false">N237-B237</f>
        <v>148</v>
      </c>
      <c r="X237" s="47"/>
      <c r="Y237" s="51" t="n">
        <v>211</v>
      </c>
      <c r="Z237" s="51" t="s">
        <v>55</v>
      </c>
      <c r="AA237" s="52" t="n">
        <f aca="false">N237-C237</f>
        <v>-7</v>
      </c>
      <c r="AB237" s="52" t="n">
        <f aca="false">O237-D237</f>
        <v>-7</v>
      </c>
      <c r="AC237" s="52" t="n">
        <f aca="false">P237-E237</f>
        <v>38</v>
      </c>
      <c r="AD237" s="52" t="n">
        <f aca="false">Q237-F237</f>
        <v>-45</v>
      </c>
      <c r="AE237" s="52" t="n">
        <f aca="false">R237-G237</f>
        <v>0</v>
      </c>
      <c r="AF237" s="52" t="n">
        <f aca="false">S237-H237</f>
        <v>0</v>
      </c>
      <c r="AG237" s="52" t="n">
        <f aca="false">T237-I237</f>
        <v>0</v>
      </c>
      <c r="AH237" s="52" t="n">
        <f aca="false">U237-J237</f>
        <v>0</v>
      </c>
    </row>
    <row r="238" s="51" customFormat="true" ht="18.75" hidden="false" customHeight="true" outlineLevel="0" collapsed="false">
      <c r="A238" s="53" t="s">
        <v>229</v>
      </c>
      <c r="B238" s="47" t="n">
        <f aca="false">SUM(B239)</f>
        <v>135</v>
      </c>
      <c r="C238" s="47" t="n">
        <f aca="false">SUM(C239)</f>
        <v>187</v>
      </c>
      <c r="D238" s="47" t="n">
        <f aca="false">SUM(D239)</f>
        <v>187</v>
      </c>
      <c r="E238" s="47" t="n">
        <f aca="false">SUM(E239)</f>
        <v>130</v>
      </c>
      <c r="F238" s="47" t="n">
        <f aca="false">SUM(F239)</f>
        <v>57</v>
      </c>
      <c r="G238" s="47" t="n">
        <f aca="false">SUM(G239)</f>
        <v>0</v>
      </c>
      <c r="H238" s="47" t="n">
        <f aca="false">SUM(H239)</f>
        <v>0</v>
      </c>
      <c r="I238" s="47" t="n">
        <f aca="false">SUM(I239)</f>
        <v>0</v>
      </c>
      <c r="J238" s="47" t="n">
        <f aca="false">SUM(J239)</f>
        <v>0</v>
      </c>
      <c r="K238" s="47" t="n">
        <f aca="false">C238-B238</f>
        <v>52</v>
      </c>
      <c r="L238" s="48" t="n">
        <f aca="false">K238/B238*100</f>
        <v>38.5185185185185</v>
      </c>
      <c r="M238" s="49"/>
      <c r="N238" s="47" t="n">
        <f aca="false">SUM(O238,T238)</f>
        <v>151</v>
      </c>
      <c r="O238" s="47" t="n">
        <f aca="false">SUM(P238:S238)</f>
        <v>151</v>
      </c>
      <c r="P238" s="47" t="n">
        <f aca="false">SUM(P239)</f>
        <v>139</v>
      </c>
      <c r="Q238" s="47" t="n">
        <f aca="false">SUM(Q239)</f>
        <v>12</v>
      </c>
      <c r="R238" s="47" t="n">
        <f aca="false">SUM(R239)</f>
        <v>0</v>
      </c>
      <c r="S238" s="47" t="n">
        <f aca="false">SUM(S239)</f>
        <v>0</v>
      </c>
      <c r="T238" s="47" t="n">
        <f aca="false">SUM(T239)</f>
        <v>0</v>
      </c>
      <c r="U238" s="47" t="n">
        <f aca="false">SUM(U239)</f>
        <v>0</v>
      </c>
      <c r="V238" s="47" t="n">
        <f aca="false">N238-C238</f>
        <v>-36</v>
      </c>
      <c r="W238" s="47" t="n">
        <f aca="false">N238-B238</f>
        <v>16</v>
      </c>
      <c r="X238" s="47"/>
      <c r="Y238" s="51" t="n">
        <v>21101</v>
      </c>
      <c r="Z238" s="51" t="s">
        <v>57</v>
      </c>
      <c r="AA238" s="52" t="n">
        <f aca="false">N238-C238</f>
        <v>-36</v>
      </c>
      <c r="AB238" s="52" t="n">
        <f aca="false">O238-D238</f>
        <v>-36</v>
      </c>
      <c r="AC238" s="52" t="n">
        <f aca="false">P238-E238</f>
        <v>9</v>
      </c>
      <c r="AD238" s="52" t="n">
        <f aca="false">Q238-F238</f>
        <v>-45</v>
      </c>
      <c r="AE238" s="52" t="n">
        <f aca="false">R238-G238</f>
        <v>0</v>
      </c>
      <c r="AF238" s="52" t="n">
        <f aca="false">S238-H238</f>
        <v>0</v>
      </c>
      <c r="AG238" s="52" t="n">
        <f aca="false">T238-I238</f>
        <v>0</v>
      </c>
      <c r="AH238" s="52" t="n">
        <f aca="false">U238-J238</f>
        <v>0</v>
      </c>
    </row>
    <row r="239" s="36" customFormat="true" ht="18.75" hidden="false" customHeight="true" outlineLevel="0" collapsed="false">
      <c r="A239" s="54" t="s">
        <v>58</v>
      </c>
      <c r="B239" s="55" t="n">
        <v>135</v>
      </c>
      <c r="C239" s="55" t="n">
        <f aca="false">SUM(D239,I239)</f>
        <v>187</v>
      </c>
      <c r="D239" s="55" t="n">
        <f aca="false">SUM(E239:H239)</f>
        <v>187</v>
      </c>
      <c r="E239" s="55" t="n">
        <v>130</v>
      </c>
      <c r="F239" s="55" t="n">
        <v>57</v>
      </c>
      <c r="G239" s="55"/>
      <c r="H239" s="55"/>
      <c r="I239" s="55" t="n">
        <f aca="false">SUM(J239)</f>
        <v>0</v>
      </c>
      <c r="J239" s="55"/>
      <c r="K239" s="55" t="n">
        <f aca="false">C239-B239</f>
        <v>52</v>
      </c>
      <c r="L239" s="56" t="n">
        <f aca="false">K239/B239*100</f>
        <v>38.5185185185185</v>
      </c>
      <c r="M239" s="57"/>
      <c r="N239" s="55" t="n">
        <f aca="false">SUM(O239,T239)</f>
        <v>151</v>
      </c>
      <c r="O239" s="55" t="n">
        <f aca="false">SUM(P239:S239)</f>
        <v>151</v>
      </c>
      <c r="P239" s="55" t="n">
        <v>139</v>
      </c>
      <c r="Q239" s="55" t="n">
        <v>12</v>
      </c>
      <c r="R239" s="55"/>
      <c r="S239" s="55" t="n">
        <f aca="false">VLOOKUP(Y239,[1]初步汇总!A$1:AF$1048576,31,FALSE())</f>
        <v>0</v>
      </c>
      <c r="T239" s="55" t="n">
        <f aca="false">SUM(U239)</f>
        <v>0</v>
      </c>
      <c r="U239" s="55" t="n">
        <f aca="false">VLOOKUP(Y239,[1]初步汇总!A$1:AF$1048576,32,FALSE())</f>
        <v>0</v>
      </c>
      <c r="V239" s="55" t="n">
        <f aca="false">N239-C239</f>
        <v>-36</v>
      </c>
      <c r="W239" s="55" t="n">
        <f aca="false">N239-B239</f>
        <v>16</v>
      </c>
      <c r="X239" s="55"/>
      <c r="Y239" s="36" t="n">
        <v>2110101</v>
      </c>
      <c r="Z239" s="58" t="s">
        <v>59</v>
      </c>
      <c r="AA239" s="52" t="n">
        <f aca="false">N239-C239</f>
        <v>-36</v>
      </c>
      <c r="AB239" s="52" t="n">
        <f aca="false">O239-D239</f>
        <v>-36</v>
      </c>
      <c r="AC239" s="52" t="n">
        <f aca="false">P239-E239</f>
        <v>9</v>
      </c>
      <c r="AD239" s="52" t="n">
        <f aca="false">Q239-F239</f>
        <v>-45</v>
      </c>
      <c r="AE239" s="52" t="n">
        <f aca="false">R239-G239</f>
        <v>0</v>
      </c>
      <c r="AF239" s="52" t="n">
        <f aca="false">S239-H239</f>
        <v>0</v>
      </c>
      <c r="AG239" s="52" t="n">
        <f aca="false">T239-I239</f>
        <v>0</v>
      </c>
      <c r="AH239" s="52" t="n">
        <f aca="false">U239-J239</f>
        <v>0</v>
      </c>
    </row>
    <row r="240" s="51" customFormat="true" ht="18.75" hidden="false" customHeight="true" outlineLevel="0" collapsed="false">
      <c r="A240" s="53" t="s">
        <v>230</v>
      </c>
      <c r="B240" s="47" t="n">
        <f aca="false">SUM(B241:B242)</f>
        <v>301</v>
      </c>
      <c r="C240" s="47" t="n">
        <f aca="false">SUM(C241:C242)</f>
        <v>404</v>
      </c>
      <c r="D240" s="47" t="n">
        <f aca="false">SUM(D241:D242)</f>
        <v>404</v>
      </c>
      <c r="E240" s="47" t="n">
        <f aca="false">SUM(E241:E242)</f>
        <v>345</v>
      </c>
      <c r="F240" s="47" t="n">
        <f aca="false">SUM(F241:F242)</f>
        <v>59</v>
      </c>
      <c r="G240" s="47" t="n">
        <f aca="false">SUM(G241:G242)</f>
        <v>0</v>
      </c>
      <c r="H240" s="47" t="n">
        <f aca="false">SUM(H241:H242)</f>
        <v>0</v>
      </c>
      <c r="I240" s="47" t="n">
        <f aca="false">SUM(I241:I242)</f>
        <v>0</v>
      </c>
      <c r="J240" s="47" t="n">
        <f aca="false">SUM(J241:J242)</f>
        <v>0</v>
      </c>
      <c r="K240" s="47" t="n">
        <f aca="false">C240-B240</f>
        <v>103</v>
      </c>
      <c r="L240" s="48" t="n">
        <f aca="false">K240/B240*100</f>
        <v>34.21926910299</v>
      </c>
      <c r="M240" s="49"/>
      <c r="N240" s="47" t="n">
        <f aca="false">SUM(O240,T240)</f>
        <v>433</v>
      </c>
      <c r="O240" s="47" t="n">
        <f aca="false">SUM(P240:S240)</f>
        <v>433</v>
      </c>
      <c r="P240" s="47" t="n">
        <f aca="false">SUM(P241:P242)</f>
        <v>374</v>
      </c>
      <c r="Q240" s="47" t="n">
        <f aca="false">SUM(Q241:Q242)</f>
        <v>59</v>
      </c>
      <c r="R240" s="47" t="n">
        <f aca="false">SUM(R241:R242)</f>
        <v>0</v>
      </c>
      <c r="S240" s="47" t="n">
        <f aca="false">SUM(S241:S242)</f>
        <v>0</v>
      </c>
      <c r="T240" s="47" t="n">
        <f aca="false">SUM(T241:T242)</f>
        <v>0</v>
      </c>
      <c r="U240" s="47" t="n">
        <f aca="false">SUM(U241:U242)</f>
        <v>0</v>
      </c>
      <c r="V240" s="47" t="n">
        <f aca="false">N240-C240</f>
        <v>29</v>
      </c>
      <c r="W240" s="47" t="n">
        <f aca="false">N240-B240</f>
        <v>132</v>
      </c>
      <c r="X240" s="47"/>
      <c r="Y240" s="51" t="n">
        <v>21111</v>
      </c>
      <c r="Z240" s="51" t="s">
        <v>57</v>
      </c>
      <c r="AA240" s="52" t="n">
        <f aca="false">N240-C240</f>
        <v>29</v>
      </c>
      <c r="AB240" s="52" t="n">
        <f aca="false">O240-D240</f>
        <v>29</v>
      </c>
      <c r="AC240" s="52" t="n">
        <f aca="false">P240-E240</f>
        <v>29</v>
      </c>
      <c r="AD240" s="52" t="n">
        <f aca="false">Q240-F240</f>
        <v>0</v>
      </c>
      <c r="AE240" s="52" t="n">
        <f aca="false">R240-G240</f>
        <v>0</v>
      </c>
      <c r="AF240" s="52" t="n">
        <f aca="false">S240-H240</f>
        <v>0</v>
      </c>
      <c r="AG240" s="52" t="n">
        <f aca="false">T240-I240</f>
        <v>0</v>
      </c>
      <c r="AH240" s="52" t="n">
        <f aca="false">U240-J240</f>
        <v>0</v>
      </c>
    </row>
    <row r="241" s="36" customFormat="true" ht="18.75" hidden="false" customHeight="true" outlineLevel="0" collapsed="false">
      <c r="A241" s="54" t="s">
        <v>231</v>
      </c>
      <c r="B241" s="55" t="n">
        <v>181</v>
      </c>
      <c r="C241" s="55" t="n">
        <f aca="false">SUM(D241,I241)</f>
        <v>236</v>
      </c>
      <c r="D241" s="55" t="n">
        <f aca="false">SUM(E241:H241)</f>
        <v>236</v>
      </c>
      <c r="E241" s="55" t="n">
        <v>195</v>
      </c>
      <c r="F241" s="55" t="n">
        <v>41</v>
      </c>
      <c r="G241" s="55"/>
      <c r="H241" s="55"/>
      <c r="I241" s="55" t="n">
        <f aca="false">SUM(J241)</f>
        <v>0</v>
      </c>
      <c r="J241" s="55"/>
      <c r="K241" s="55" t="n">
        <f aca="false">C241-B241</f>
        <v>55</v>
      </c>
      <c r="L241" s="56" t="n">
        <f aca="false">K241/B241*100</f>
        <v>30.3867403314917</v>
      </c>
      <c r="M241" s="57"/>
      <c r="N241" s="55" t="n">
        <f aca="false">SUM(O241,T241)</f>
        <v>252</v>
      </c>
      <c r="O241" s="55" t="n">
        <f aca="false">SUM(P241:S241)</f>
        <v>252</v>
      </c>
      <c r="P241" s="55" t="n">
        <v>211</v>
      </c>
      <c r="Q241" s="55" t="n">
        <v>41</v>
      </c>
      <c r="R241" s="55"/>
      <c r="S241" s="55" t="n">
        <f aca="false">VLOOKUP(Y241,[1]初步汇总!A$1:AF$1048576,31,FALSE())</f>
        <v>0</v>
      </c>
      <c r="T241" s="55" t="n">
        <f aca="false">SUM(U241)</f>
        <v>0</v>
      </c>
      <c r="U241" s="55" t="n">
        <f aca="false">VLOOKUP(Y241,[1]初步汇总!A$1:AF$1048576,32,FALSE())</f>
        <v>0</v>
      </c>
      <c r="V241" s="55" t="n">
        <f aca="false">N241-C241</f>
        <v>16</v>
      </c>
      <c r="W241" s="55" t="n">
        <f aca="false">N241-B241</f>
        <v>71</v>
      </c>
      <c r="X241" s="55"/>
      <c r="Y241" s="36" t="n">
        <v>2111101</v>
      </c>
      <c r="Z241" s="58" t="s">
        <v>59</v>
      </c>
      <c r="AA241" s="52" t="n">
        <f aca="false">N241-C241</f>
        <v>16</v>
      </c>
      <c r="AB241" s="52" t="n">
        <f aca="false">O241-D241</f>
        <v>16</v>
      </c>
      <c r="AC241" s="52" t="n">
        <f aca="false">P241-E241</f>
        <v>16</v>
      </c>
      <c r="AD241" s="52" t="n">
        <f aca="false">Q241-F241</f>
        <v>0</v>
      </c>
      <c r="AE241" s="52" t="n">
        <f aca="false">R241-G241</f>
        <v>0</v>
      </c>
      <c r="AF241" s="52" t="n">
        <f aca="false">S241-H241</f>
        <v>0</v>
      </c>
      <c r="AG241" s="52" t="n">
        <f aca="false">T241-I241</f>
        <v>0</v>
      </c>
      <c r="AH241" s="52" t="n">
        <f aca="false">U241-J241</f>
        <v>0</v>
      </c>
    </row>
    <row r="242" s="36" customFormat="true" ht="18.75" hidden="false" customHeight="true" outlineLevel="0" collapsed="false">
      <c r="A242" s="54" t="s">
        <v>232</v>
      </c>
      <c r="B242" s="55" t="n">
        <v>120</v>
      </c>
      <c r="C242" s="55" t="n">
        <f aca="false">SUM(D242,I242)</f>
        <v>168</v>
      </c>
      <c r="D242" s="55" t="n">
        <f aca="false">SUM(E242:H242)</f>
        <v>168</v>
      </c>
      <c r="E242" s="55" t="n">
        <v>150</v>
      </c>
      <c r="F242" s="55" t="n">
        <v>18</v>
      </c>
      <c r="G242" s="55"/>
      <c r="H242" s="55"/>
      <c r="I242" s="55" t="n">
        <f aca="false">SUM(J242)</f>
        <v>0</v>
      </c>
      <c r="J242" s="55"/>
      <c r="K242" s="55" t="n">
        <f aca="false">C242-B242</f>
        <v>48</v>
      </c>
      <c r="L242" s="56" t="n">
        <f aca="false">K242/B242*100</f>
        <v>40</v>
      </c>
      <c r="M242" s="57"/>
      <c r="N242" s="55" t="n">
        <f aca="false">SUM(O242,T242)</f>
        <v>181</v>
      </c>
      <c r="O242" s="55" t="n">
        <f aca="false">SUM(P242:S242)</f>
        <v>181</v>
      </c>
      <c r="P242" s="55" t="n">
        <v>163</v>
      </c>
      <c r="Q242" s="55" t="n">
        <v>18</v>
      </c>
      <c r="R242" s="55"/>
      <c r="S242" s="55" t="n">
        <f aca="false">VLOOKUP(Y242,[1]初步汇总!A$1:AF$1048576,31,FALSE())</f>
        <v>0</v>
      </c>
      <c r="T242" s="55" t="n">
        <f aca="false">SUM(U242)</f>
        <v>0</v>
      </c>
      <c r="U242" s="55" t="n">
        <f aca="false">VLOOKUP(Y242,[1]初步汇总!A$1:AF$1048576,32,FALSE())</f>
        <v>0</v>
      </c>
      <c r="V242" s="55" t="n">
        <f aca="false">N242-C242</f>
        <v>13</v>
      </c>
      <c r="W242" s="55" t="n">
        <f aca="false">N242-B242</f>
        <v>61</v>
      </c>
      <c r="X242" s="55"/>
      <c r="Y242" s="36" t="n">
        <v>2111102</v>
      </c>
      <c r="Z242" s="58" t="s">
        <v>59</v>
      </c>
      <c r="AA242" s="52" t="n">
        <f aca="false">N242-C242</f>
        <v>13</v>
      </c>
      <c r="AB242" s="52" t="n">
        <f aca="false">O242-D242</f>
        <v>13</v>
      </c>
      <c r="AC242" s="52" t="n">
        <f aca="false">P242-E242</f>
        <v>13</v>
      </c>
      <c r="AD242" s="52" t="n">
        <f aca="false">Q242-F242</f>
        <v>0</v>
      </c>
      <c r="AE242" s="52" t="n">
        <f aca="false">R242-G242</f>
        <v>0</v>
      </c>
      <c r="AF242" s="52" t="n">
        <f aca="false">S242-H242</f>
        <v>0</v>
      </c>
      <c r="AG242" s="52" t="n">
        <f aca="false">T242-I242</f>
        <v>0</v>
      </c>
      <c r="AH242" s="52" t="n">
        <f aca="false">U242-J242</f>
        <v>0</v>
      </c>
    </row>
    <row r="243" s="51" customFormat="true" ht="18.75" hidden="false" customHeight="true" outlineLevel="0" collapsed="false">
      <c r="A243" s="46" t="s">
        <v>233</v>
      </c>
      <c r="B243" s="47" t="n">
        <f aca="false">SUM(B244,B250,B252)</f>
        <v>3494</v>
      </c>
      <c r="C243" s="47" t="n">
        <f aca="false">SUM(C244,C250,C252)</f>
        <v>4018</v>
      </c>
      <c r="D243" s="47" t="n">
        <f aca="false">SUM(D244,D250,D252)</f>
        <v>4018</v>
      </c>
      <c r="E243" s="47" t="n">
        <f aca="false">SUM(E244,E250,E252)</f>
        <v>2035</v>
      </c>
      <c r="F243" s="47" t="n">
        <f aca="false">SUM(F244,F250,F252)</f>
        <v>1967</v>
      </c>
      <c r="G243" s="47" t="n">
        <f aca="false">SUM(G244,G250,G252)</f>
        <v>16</v>
      </c>
      <c r="H243" s="47" t="n">
        <f aca="false">SUM(H244,H250,H252)</f>
        <v>0</v>
      </c>
      <c r="I243" s="47" t="n">
        <f aca="false">SUM(I244,I250,I252)</f>
        <v>0</v>
      </c>
      <c r="J243" s="47" t="n">
        <f aca="false">SUM(J244,J250,J252)</f>
        <v>0</v>
      </c>
      <c r="K243" s="47" t="n">
        <f aca="false">C243-B243</f>
        <v>524</v>
      </c>
      <c r="L243" s="48" t="n">
        <f aca="false">K243/B243*100</f>
        <v>14.9971379507728</v>
      </c>
      <c r="M243" s="49"/>
      <c r="N243" s="47" t="n">
        <f aca="false">SUM(O243,T243)</f>
        <v>4253</v>
      </c>
      <c r="O243" s="47" t="n">
        <f aca="false">SUM(P243:S243)</f>
        <v>4253</v>
      </c>
      <c r="P243" s="47" t="n">
        <f aca="false">SUM(P244,P250,P252)</f>
        <v>2306</v>
      </c>
      <c r="Q243" s="47" t="n">
        <f aca="false">SUM(Q244,Q250,Q252)</f>
        <v>1936</v>
      </c>
      <c r="R243" s="47" t="n">
        <f aca="false">SUM(R244,R250,R252)</f>
        <v>11</v>
      </c>
      <c r="S243" s="47" t="n">
        <f aca="false">SUM(S244,S250,S252)</f>
        <v>0</v>
      </c>
      <c r="T243" s="47" t="n">
        <f aca="false">SUM(T244,T250,T252)</f>
        <v>0</v>
      </c>
      <c r="U243" s="47" t="n">
        <f aca="false">SUM(U244,U250,U252)</f>
        <v>0</v>
      </c>
      <c r="V243" s="47" t="n">
        <f aca="false">N243-C243</f>
        <v>235</v>
      </c>
      <c r="W243" s="47" t="n">
        <f aca="false">N243-B243</f>
        <v>759</v>
      </c>
      <c r="X243" s="47"/>
      <c r="Y243" s="51" t="n">
        <v>212</v>
      </c>
      <c r="Z243" s="51" t="s">
        <v>55</v>
      </c>
      <c r="AA243" s="52" t="n">
        <f aca="false">N243-C243</f>
        <v>235</v>
      </c>
      <c r="AB243" s="52" t="n">
        <f aca="false">O243-D243</f>
        <v>235</v>
      </c>
      <c r="AC243" s="52" t="n">
        <f aca="false">P243-E243</f>
        <v>271</v>
      </c>
      <c r="AD243" s="52" t="n">
        <f aca="false">Q243-F243</f>
        <v>-31</v>
      </c>
      <c r="AE243" s="52" t="n">
        <f aca="false">R243-G243</f>
        <v>-5</v>
      </c>
      <c r="AF243" s="52" t="n">
        <f aca="false">S243-H243</f>
        <v>0</v>
      </c>
      <c r="AG243" s="52" t="n">
        <f aca="false">T243-I243</f>
        <v>0</v>
      </c>
      <c r="AH243" s="52" t="n">
        <f aca="false">U243-J243</f>
        <v>0</v>
      </c>
    </row>
    <row r="244" s="51" customFormat="true" ht="18.75" hidden="false" customHeight="true" outlineLevel="0" collapsed="false">
      <c r="A244" s="53" t="s">
        <v>234</v>
      </c>
      <c r="B244" s="47" t="n">
        <f aca="false">SUM(B245:B249)</f>
        <v>2334</v>
      </c>
      <c r="C244" s="47" t="n">
        <f aca="false">SUM(C245:C249)</f>
        <v>2857</v>
      </c>
      <c r="D244" s="47" t="n">
        <f aca="false">SUM(D245:D249)</f>
        <v>2857</v>
      </c>
      <c r="E244" s="47" t="n">
        <f aca="false">SUM(E245:E249)</f>
        <v>1620</v>
      </c>
      <c r="F244" s="47" t="n">
        <f aca="false">SUM(F245:F249)</f>
        <v>1224</v>
      </c>
      <c r="G244" s="47" t="n">
        <f aca="false">SUM(G245:G249)</f>
        <v>13</v>
      </c>
      <c r="H244" s="47" t="n">
        <f aca="false">SUM(H245:H249)</f>
        <v>0</v>
      </c>
      <c r="I244" s="47" t="n">
        <f aca="false">SUM(I245:I249)</f>
        <v>0</v>
      </c>
      <c r="J244" s="47" t="n">
        <f aca="false">SUM(J245:J249)</f>
        <v>0</v>
      </c>
      <c r="K244" s="47" t="n">
        <f aca="false">C244-B244</f>
        <v>523</v>
      </c>
      <c r="L244" s="48" t="n">
        <f aca="false">K244/B244*100</f>
        <v>22.407883461868</v>
      </c>
      <c r="M244" s="49"/>
      <c r="N244" s="47" t="n">
        <f aca="false">SUM(O244,T244)</f>
        <v>3064</v>
      </c>
      <c r="O244" s="47" t="n">
        <f aca="false">SUM(P244:S244)</f>
        <v>3064</v>
      </c>
      <c r="P244" s="47" t="n">
        <f aca="false">SUM(P245:P249)</f>
        <v>1860</v>
      </c>
      <c r="Q244" s="47" t="n">
        <f aca="false">SUM(Q245:Q249)</f>
        <v>1194</v>
      </c>
      <c r="R244" s="47" t="n">
        <f aca="false">SUM(R245:R249)</f>
        <v>10</v>
      </c>
      <c r="S244" s="47" t="n">
        <f aca="false">SUM(S245:S249)</f>
        <v>0</v>
      </c>
      <c r="T244" s="47" t="n">
        <f aca="false">SUM(T245:T249)</f>
        <v>0</v>
      </c>
      <c r="U244" s="47" t="n">
        <f aca="false">SUM(U245:U249)</f>
        <v>0</v>
      </c>
      <c r="V244" s="47" t="n">
        <f aca="false">N244-C244</f>
        <v>207</v>
      </c>
      <c r="W244" s="47" t="n">
        <f aca="false">N244-B244</f>
        <v>730</v>
      </c>
      <c r="X244" s="47"/>
      <c r="Y244" s="51" t="n">
        <v>21201</v>
      </c>
      <c r="Z244" s="51" t="s">
        <v>57</v>
      </c>
      <c r="AA244" s="52" t="n">
        <f aca="false">N244-C244</f>
        <v>207</v>
      </c>
      <c r="AB244" s="52" t="n">
        <f aca="false">O244-D244</f>
        <v>207</v>
      </c>
      <c r="AC244" s="52" t="n">
        <f aca="false">P244-E244</f>
        <v>240</v>
      </c>
      <c r="AD244" s="52" t="n">
        <f aca="false">Q244-F244</f>
        <v>-30</v>
      </c>
      <c r="AE244" s="52" t="n">
        <f aca="false">R244-G244</f>
        <v>-3</v>
      </c>
      <c r="AF244" s="52" t="n">
        <f aca="false">S244-H244</f>
        <v>0</v>
      </c>
      <c r="AG244" s="52" t="n">
        <f aca="false">T244-I244</f>
        <v>0</v>
      </c>
      <c r="AH244" s="52" t="n">
        <f aca="false">U244-J244</f>
        <v>0</v>
      </c>
    </row>
    <row r="245" s="36" customFormat="true" ht="18.75" hidden="false" customHeight="true" outlineLevel="0" collapsed="false">
      <c r="A245" s="54" t="s">
        <v>58</v>
      </c>
      <c r="B245" s="55" t="n">
        <v>236</v>
      </c>
      <c r="C245" s="55" t="n">
        <f aca="false">SUM(D245,I245)</f>
        <v>233</v>
      </c>
      <c r="D245" s="55" t="n">
        <f aca="false">SUM(E245:H245)</f>
        <v>233</v>
      </c>
      <c r="E245" s="55" t="n">
        <v>200</v>
      </c>
      <c r="F245" s="55" t="n">
        <v>30</v>
      </c>
      <c r="G245" s="55" t="n">
        <v>3</v>
      </c>
      <c r="H245" s="55"/>
      <c r="I245" s="55" t="n">
        <f aca="false">SUM(J245)</f>
        <v>0</v>
      </c>
      <c r="J245" s="55"/>
      <c r="K245" s="55" t="n">
        <f aca="false">C245-B245</f>
        <v>-3</v>
      </c>
      <c r="L245" s="56" t="n">
        <f aca="false">K245/B245*100</f>
        <v>-1.27118644067797</v>
      </c>
      <c r="M245" s="57"/>
      <c r="N245" s="55" t="n">
        <f aca="false">SUM(O245,T245)</f>
        <v>275</v>
      </c>
      <c r="O245" s="55" t="n">
        <f aca="false">SUM(P245:S245)</f>
        <v>275</v>
      </c>
      <c r="P245" s="55" t="n">
        <v>232</v>
      </c>
      <c r="Q245" s="55" t="n">
        <v>39</v>
      </c>
      <c r="R245" s="55" t="n">
        <v>4</v>
      </c>
      <c r="S245" s="55" t="n">
        <f aca="false">VLOOKUP(Y245,[1]初步汇总!A$1:AF$1048576,31,FALSE())</f>
        <v>0</v>
      </c>
      <c r="T245" s="55" t="n">
        <f aca="false">SUM(U245)</f>
        <v>0</v>
      </c>
      <c r="U245" s="55" t="n">
        <f aca="false">VLOOKUP(Y245,[1]初步汇总!A$1:AF$1048576,32,FALSE())</f>
        <v>0</v>
      </c>
      <c r="V245" s="55" t="n">
        <f aca="false">N245-C245</f>
        <v>42</v>
      </c>
      <c r="W245" s="55" t="n">
        <f aca="false">N245-B245</f>
        <v>39</v>
      </c>
      <c r="X245" s="55"/>
      <c r="Y245" s="36" t="n">
        <v>2120101</v>
      </c>
      <c r="Z245" s="58" t="s">
        <v>59</v>
      </c>
      <c r="AA245" s="52" t="n">
        <f aca="false">N245-C245</f>
        <v>42</v>
      </c>
      <c r="AB245" s="52" t="n">
        <f aca="false">O245-D245</f>
        <v>42</v>
      </c>
      <c r="AC245" s="52" t="n">
        <f aca="false">P245-E245</f>
        <v>32</v>
      </c>
      <c r="AD245" s="52" t="n">
        <f aca="false">Q245-F245</f>
        <v>9</v>
      </c>
      <c r="AE245" s="52" t="n">
        <f aca="false">R245-G245</f>
        <v>1</v>
      </c>
      <c r="AF245" s="52" t="n">
        <f aca="false">S245-H245</f>
        <v>0</v>
      </c>
      <c r="AG245" s="52" t="n">
        <f aca="false">T245-I245</f>
        <v>0</v>
      </c>
      <c r="AH245" s="52" t="n">
        <f aca="false">U245-J245</f>
        <v>0</v>
      </c>
    </row>
    <row r="246" s="36" customFormat="true" ht="18.75" hidden="false" customHeight="true" outlineLevel="0" collapsed="false">
      <c r="A246" s="54" t="s">
        <v>60</v>
      </c>
      <c r="B246" s="55" t="n">
        <v>95</v>
      </c>
      <c r="C246" s="55" t="n">
        <f aca="false">SUM(D246,I246)</f>
        <v>107</v>
      </c>
      <c r="D246" s="55" t="n">
        <f aca="false">SUM(E246:H246)</f>
        <v>107</v>
      </c>
      <c r="E246" s="55"/>
      <c r="F246" s="55" t="n">
        <v>107</v>
      </c>
      <c r="G246" s="55"/>
      <c r="H246" s="55"/>
      <c r="I246" s="55" t="n">
        <f aca="false">SUM(J246)</f>
        <v>0</v>
      </c>
      <c r="J246" s="55"/>
      <c r="K246" s="55" t="n">
        <f aca="false">C246-B246</f>
        <v>12</v>
      </c>
      <c r="L246" s="56" t="n">
        <f aca="false">K246/B246*100</f>
        <v>12.6315789473684</v>
      </c>
      <c r="M246" s="57"/>
      <c r="N246" s="55" t="n">
        <f aca="false">SUM(O246,T246)</f>
        <v>96</v>
      </c>
      <c r="O246" s="55" t="n">
        <f aca="false">SUM(P246:S246)</f>
        <v>96</v>
      </c>
      <c r="P246" s="55"/>
      <c r="Q246" s="55" t="n">
        <v>96</v>
      </c>
      <c r="R246" s="55"/>
      <c r="S246" s="55" t="n">
        <f aca="false">VLOOKUP(Y246,[1]初步汇总!A$1:AF$1048576,31,FALSE())</f>
        <v>0</v>
      </c>
      <c r="T246" s="55" t="n">
        <f aca="false">SUM(U246)</f>
        <v>0</v>
      </c>
      <c r="U246" s="55" t="n">
        <f aca="false">VLOOKUP(Y246,[1]初步汇总!A$1:AF$1048576,32,FALSE())</f>
        <v>0</v>
      </c>
      <c r="V246" s="55" t="n">
        <f aca="false">N246-C246</f>
        <v>-11</v>
      </c>
      <c r="W246" s="55" t="n">
        <f aca="false">N246-B246</f>
        <v>1</v>
      </c>
      <c r="X246" s="55"/>
      <c r="Y246" s="36" t="n">
        <v>2120102</v>
      </c>
      <c r="Z246" s="58" t="s">
        <v>59</v>
      </c>
      <c r="AA246" s="52" t="n">
        <f aca="false">N246-C246</f>
        <v>-11</v>
      </c>
      <c r="AB246" s="52" t="n">
        <f aca="false">O246-D246</f>
        <v>-11</v>
      </c>
      <c r="AC246" s="52" t="n">
        <f aca="false">P246-E246</f>
        <v>0</v>
      </c>
      <c r="AD246" s="52" t="n">
        <f aca="false">Q246-F246</f>
        <v>-11</v>
      </c>
      <c r="AE246" s="52" t="n">
        <f aca="false">R246-G246</f>
        <v>0</v>
      </c>
      <c r="AF246" s="52" t="n">
        <f aca="false">S246-H246</f>
        <v>0</v>
      </c>
      <c r="AG246" s="52" t="n">
        <f aca="false">T246-I246</f>
        <v>0</v>
      </c>
      <c r="AH246" s="52" t="n">
        <f aca="false">U246-J246</f>
        <v>0</v>
      </c>
    </row>
    <row r="247" s="36" customFormat="true" ht="18.75" hidden="false" customHeight="true" outlineLevel="0" collapsed="false">
      <c r="A247" s="54" t="s">
        <v>235</v>
      </c>
      <c r="B247" s="55" t="n">
        <v>1536</v>
      </c>
      <c r="C247" s="55" t="n">
        <f aca="false">SUM(D247,I247)</f>
        <v>1837</v>
      </c>
      <c r="D247" s="55" t="n">
        <f aca="false">SUM(E247:H247)</f>
        <v>1837</v>
      </c>
      <c r="E247" s="55" t="n">
        <v>840</v>
      </c>
      <c r="F247" s="55" t="n">
        <v>995</v>
      </c>
      <c r="G247" s="55" t="n">
        <v>2</v>
      </c>
      <c r="H247" s="55"/>
      <c r="I247" s="55" t="n">
        <f aca="false">SUM(J247)</f>
        <v>0</v>
      </c>
      <c r="J247" s="55"/>
      <c r="K247" s="55" t="n">
        <f aca="false">C247-B247</f>
        <v>301</v>
      </c>
      <c r="L247" s="56" t="n">
        <f aca="false">K247/B247*100</f>
        <v>19.5963541666667</v>
      </c>
      <c r="M247" s="57"/>
      <c r="N247" s="55" t="n">
        <f aca="false">SUM(O247,T247)</f>
        <v>1927</v>
      </c>
      <c r="O247" s="55" t="n">
        <f aca="false">SUM(P247:S247)</f>
        <v>1927</v>
      </c>
      <c r="P247" s="55" t="n">
        <v>932</v>
      </c>
      <c r="Q247" s="55" t="n">
        <v>993</v>
      </c>
      <c r="R247" s="55" t="n">
        <v>2</v>
      </c>
      <c r="S247" s="55" t="n">
        <f aca="false">VLOOKUP(Y247,[1]初步汇总!A$1:AF$1048576,31,FALSE())</f>
        <v>0</v>
      </c>
      <c r="T247" s="55" t="n">
        <f aca="false">SUM(U247)</f>
        <v>0</v>
      </c>
      <c r="U247" s="55" t="n">
        <f aca="false">VLOOKUP(Y247,[1]初步汇总!A$1:AF$1048576,32,FALSE())</f>
        <v>0</v>
      </c>
      <c r="V247" s="55" t="n">
        <f aca="false">N247-C247</f>
        <v>90</v>
      </c>
      <c r="W247" s="55" t="n">
        <f aca="false">N247-B247</f>
        <v>391</v>
      </c>
      <c r="X247" s="55"/>
      <c r="Y247" s="36" t="n">
        <v>2120104</v>
      </c>
      <c r="Z247" s="58" t="s">
        <v>59</v>
      </c>
      <c r="AA247" s="52" t="n">
        <f aca="false">N247-C247</f>
        <v>90</v>
      </c>
      <c r="AB247" s="52" t="n">
        <f aca="false">O247-D247</f>
        <v>90</v>
      </c>
      <c r="AC247" s="52" t="n">
        <f aca="false">P247-E247</f>
        <v>92</v>
      </c>
      <c r="AD247" s="52" t="n">
        <f aca="false">Q247-F247</f>
        <v>-2</v>
      </c>
      <c r="AE247" s="52" t="n">
        <f aca="false">R247-G247</f>
        <v>0</v>
      </c>
      <c r="AF247" s="52" t="n">
        <f aca="false">S247-H247</f>
        <v>0</v>
      </c>
      <c r="AG247" s="52" t="n">
        <f aca="false">T247-I247</f>
        <v>0</v>
      </c>
      <c r="AH247" s="52" t="n">
        <f aca="false">U247-J247</f>
        <v>0</v>
      </c>
    </row>
    <row r="248" s="36" customFormat="true" ht="18.75" hidden="false" customHeight="true" outlineLevel="0" collapsed="false">
      <c r="A248" s="54" t="s">
        <v>236</v>
      </c>
      <c r="B248" s="55" t="n">
        <v>246</v>
      </c>
      <c r="C248" s="55" t="n">
        <f aca="false">SUM(D248,I248)</f>
        <v>285</v>
      </c>
      <c r="D248" s="55" t="n">
        <f aca="false">SUM(E248:H248)</f>
        <v>285</v>
      </c>
      <c r="E248" s="55" t="n">
        <v>235</v>
      </c>
      <c r="F248" s="55" t="n">
        <v>48</v>
      </c>
      <c r="G248" s="55" t="n">
        <v>2</v>
      </c>
      <c r="H248" s="55"/>
      <c r="I248" s="55" t="n">
        <f aca="false">SUM(J248)</f>
        <v>0</v>
      </c>
      <c r="J248" s="55"/>
      <c r="K248" s="55" t="n">
        <f aca="false">C248-B248</f>
        <v>39</v>
      </c>
      <c r="L248" s="56" t="n">
        <f aca="false">K248/B248*100</f>
        <v>15.8536585365854</v>
      </c>
      <c r="M248" s="57"/>
      <c r="N248" s="55" t="n">
        <f aca="false">SUM(O248,T248)</f>
        <v>326</v>
      </c>
      <c r="O248" s="55" t="n">
        <f aca="false">SUM(P248:S248)</f>
        <v>326</v>
      </c>
      <c r="P248" s="55" t="n">
        <v>281</v>
      </c>
      <c r="Q248" s="55" t="n">
        <v>43</v>
      </c>
      <c r="R248" s="55" t="n">
        <v>2</v>
      </c>
      <c r="S248" s="55" t="n">
        <f aca="false">VLOOKUP(Y248,[1]初步汇总!A$1:AF$1048576,31,FALSE())</f>
        <v>0</v>
      </c>
      <c r="T248" s="55" t="n">
        <f aca="false">SUM(U248)</f>
        <v>0</v>
      </c>
      <c r="U248" s="55" t="n">
        <f aca="false">VLOOKUP(Y248,[1]初步汇总!A$1:AF$1048576,32,FALSE())</f>
        <v>0</v>
      </c>
      <c r="V248" s="55" t="n">
        <f aca="false">N248-C248</f>
        <v>41</v>
      </c>
      <c r="W248" s="55" t="n">
        <f aca="false">N248-B248</f>
        <v>80</v>
      </c>
      <c r="X248" s="55"/>
      <c r="Y248" s="36" t="n">
        <v>2120106</v>
      </c>
      <c r="Z248" s="58" t="s">
        <v>59</v>
      </c>
      <c r="AA248" s="52" t="n">
        <f aca="false">N248-C248</f>
        <v>41</v>
      </c>
      <c r="AB248" s="52" t="n">
        <f aca="false">O248-D248</f>
        <v>41</v>
      </c>
      <c r="AC248" s="52" t="n">
        <f aca="false">P248-E248</f>
        <v>46</v>
      </c>
      <c r="AD248" s="52" t="n">
        <f aca="false">Q248-F248</f>
        <v>-5</v>
      </c>
      <c r="AE248" s="52" t="n">
        <f aca="false">R248-G248</f>
        <v>0</v>
      </c>
      <c r="AF248" s="52" t="n">
        <f aca="false">S248-H248</f>
        <v>0</v>
      </c>
      <c r="AG248" s="52" t="n">
        <f aca="false">T248-I248</f>
        <v>0</v>
      </c>
      <c r="AH248" s="52" t="n">
        <f aca="false">U248-J248</f>
        <v>0</v>
      </c>
    </row>
    <row r="249" s="36" customFormat="true" ht="18.75" hidden="false" customHeight="true" outlineLevel="0" collapsed="false">
      <c r="A249" s="54" t="s">
        <v>237</v>
      </c>
      <c r="B249" s="55" t="n">
        <v>221</v>
      </c>
      <c r="C249" s="55" t="n">
        <f aca="false">SUM(D249,I249)</f>
        <v>395</v>
      </c>
      <c r="D249" s="55" t="n">
        <f aca="false">SUM(E249:H249)</f>
        <v>395</v>
      </c>
      <c r="E249" s="55" t="n">
        <v>345</v>
      </c>
      <c r="F249" s="55" t="n">
        <v>44</v>
      </c>
      <c r="G249" s="55" t="n">
        <v>6</v>
      </c>
      <c r="H249" s="55"/>
      <c r="I249" s="55" t="n">
        <f aca="false">SUM(J249)</f>
        <v>0</v>
      </c>
      <c r="J249" s="55"/>
      <c r="K249" s="55" t="n">
        <f aca="false">C249-B249</f>
        <v>174</v>
      </c>
      <c r="L249" s="56" t="n">
        <f aca="false">K249/B249*100</f>
        <v>78.7330316742082</v>
      </c>
      <c r="M249" s="57"/>
      <c r="N249" s="55" t="n">
        <f aca="false">SUM(O249,T249)</f>
        <v>440</v>
      </c>
      <c r="O249" s="55" t="n">
        <f aca="false">SUM(P249:S249)</f>
        <v>440</v>
      </c>
      <c r="P249" s="55" t="n">
        <v>415</v>
      </c>
      <c r="Q249" s="55" t="n">
        <v>23</v>
      </c>
      <c r="R249" s="55" t="n">
        <v>2</v>
      </c>
      <c r="S249" s="55" t="n">
        <f aca="false">VLOOKUP(Y249,[1]初步汇总!A$1:AF$1048576,31,FALSE())</f>
        <v>0</v>
      </c>
      <c r="T249" s="55" t="n">
        <f aca="false">SUM(U249)</f>
        <v>0</v>
      </c>
      <c r="U249" s="55" t="n">
        <f aca="false">VLOOKUP(Y249,[1]初步汇总!A$1:AF$1048576,32,FALSE())</f>
        <v>0</v>
      </c>
      <c r="V249" s="55" t="n">
        <f aca="false">N249-C249</f>
        <v>45</v>
      </c>
      <c r="W249" s="55" t="n">
        <f aca="false">N249-B249</f>
        <v>219</v>
      </c>
      <c r="X249" s="55"/>
      <c r="Y249" s="36" t="n">
        <v>2120199</v>
      </c>
      <c r="Z249" s="58" t="s">
        <v>59</v>
      </c>
      <c r="AA249" s="52" t="n">
        <f aca="false">N249-C249</f>
        <v>45</v>
      </c>
      <c r="AB249" s="52" t="n">
        <f aca="false">O249-D249</f>
        <v>45</v>
      </c>
      <c r="AC249" s="52" t="n">
        <f aca="false">P249-E249</f>
        <v>70</v>
      </c>
      <c r="AD249" s="52" t="n">
        <f aca="false">Q249-F249</f>
        <v>-21</v>
      </c>
      <c r="AE249" s="52" t="n">
        <f aca="false">R249-G249</f>
        <v>-4</v>
      </c>
      <c r="AF249" s="52" t="n">
        <f aca="false">S249-H249</f>
        <v>0</v>
      </c>
      <c r="AG249" s="52" t="n">
        <f aca="false">T249-I249</f>
        <v>0</v>
      </c>
      <c r="AH249" s="52" t="n">
        <f aca="false">U249-J249</f>
        <v>0</v>
      </c>
    </row>
    <row r="250" s="51" customFormat="true" ht="18.75" hidden="false" customHeight="true" outlineLevel="0" collapsed="false">
      <c r="A250" s="53" t="s">
        <v>238</v>
      </c>
      <c r="B250" s="47" t="n">
        <f aca="false">SUM(B251)</f>
        <v>650</v>
      </c>
      <c r="C250" s="47" t="n">
        <f aca="false">SUM(C251)</f>
        <v>656</v>
      </c>
      <c r="D250" s="47" t="n">
        <f aca="false">SUM(D251)</f>
        <v>656</v>
      </c>
      <c r="E250" s="47" t="n">
        <f aca="false">SUM(E251)</f>
        <v>0</v>
      </c>
      <c r="F250" s="47" t="n">
        <f aca="false">SUM(F251)</f>
        <v>656</v>
      </c>
      <c r="G250" s="47" t="n">
        <f aca="false">SUM(G251)</f>
        <v>0</v>
      </c>
      <c r="H250" s="47" t="n">
        <f aca="false">SUM(H251)</f>
        <v>0</v>
      </c>
      <c r="I250" s="47" t="n">
        <f aca="false">SUM(I251)</f>
        <v>0</v>
      </c>
      <c r="J250" s="47" t="n">
        <f aca="false">SUM(J251)</f>
        <v>0</v>
      </c>
      <c r="K250" s="47" t="n">
        <f aca="false">C250-B250</f>
        <v>6</v>
      </c>
      <c r="L250" s="48" t="n">
        <f aca="false">K250/B250*100</f>
        <v>0.923076923076923</v>
      </c>
      <c r="M250" s="49"/>
      <c r="N250" s="47" t="n">
        <f aca="false">SUM(O250,T250)</f>
        <v>650</v>
      </c>
      <c r="O250" s="47" t="n">
        <f aca="false">SUM(P250:S250)</f>
        <v>650</v>
      </c>
      <c r="P250" s="47" t="n">
        <f aca="false">SUM(P251)</f>
        <v>0</v>
      </c>
      <c r="Q250" s="47" t="n">
        <f aca="false">SUM(Q251)</f>
        <v>650</v>
      </c>
      <c r="R250" s="47" t="n">
        <f aca="false">SUM(R251)</f>
        <v>0</v>
      </c>
      <c r="S250" s="47" t="n">
        <f aca="false">SUM(S251)</f>
        <v>0</v>
      </c>
      <c r="T250" s="47" t="n">
        <f aca="false">SUM(T251)</f>
        <v>0</v>
      </c>
      <c r="U250" s="47" t="n">
        <f aca="false">SUM(U251)</f>
        <v>0</v>
      </c>
      <c r="V250" s="47" t="n">
        <f aca="false">N250-C250</f>
        <v>-6</v>
      </c>
      <c r="W250" s="47" t="n">
        <f aca="false">N250-B250</f>
        <v>0</v>
      </c>
      <c r="X250" s="47"/>
      <c r="Y250" s="51" t="n">
        <v>21203</v>
      </c>
      <c r="Z250" s="51" t="s">
        <v>57</v>
      </c>
      <c r="AA250" s="52" t="n">
        <f aca="false">N250-C250</f>
        <v>-6</v>
      </c>
      <c r="AB250" s="52" t="n">
        <f aca="false">O250-D250</f>
        <v>-6</v>
      </c>
      <c r="AC250" s="52" t="n">
        <f aca="false">P250-E250</f>
        <v>0</v>
      </c>
      <c r="AD250" s="52" t="n">
        <f aca="false">Q250-F250</f>
        <v>-6</v>
      </c>
      <c r="AE250" s="52" t="n">
        <f aca="false">R250-G250</f>
        <v>0</v>
      </c>
      <c r="AF250" s="52" t="n">
        <f aca="false">S250-H250</f>
        <v>0</v>
      </c>
      <c r="AG250" s="52" t="n">
        <f aca="false">T250-I250</f>
        <v>0</v>
      </c>
      <c r="AH250" s="52" t="n">
        <f aca="false">U250-J250</f>
        <v>0</v>
      </c>
    </row>
    <row r="251" s="36" customFormat="true" ht="18.75" hidden="false" customHeight="true" outlineLevel="0" collapsed="false">
      <c r="A251" s="54" t="s">
        <v>239</v>
      </c>
      <c r="B251" s="55" t="n">
        <v>650</v>
      </c>
      <c r="C251" s="55" t="n">
        <f aca="false">SUM(D251,I251)</f>
        <v>656</v>
      </c>
      <c r="D251" s="55" t="n">
        <f aca="false">SUM(E251:H251)</f>
        <v>656</v>
      </c>
      <c r="E251" s="55"/>
      <c r="F251" s="55" t="n">
        <v>656</v>
      </c>
      <c r="G251" s="55"/>
      <c r="H251" s="55"/>
      <c r="I251" s="55" t="n">
        <f aca="false">SUM(J251)</f>
        <v>0</v>
      </c>
      <c r="J251" s="55"/>
      <c r="K251" s="55" t="n">
        <f aca="false">C251-B251</f>
        <v>6</v>
      </c>
      <c r="L251" s="56" t="n">
        <f aca="false">K251/B251*100</f>
        <v>0.923076923076923</v>
      </c>
      <c r="M251" s="59"/>
      <c r="N251" s="55" t="n">
        <f aca="false">SUM(O251,T251)</f>
        <v>650</v>
      </c>
      <c r="O251" s="55" t="n">
        <f aca="false">SUM(P251:S251)</f>
        <v>650</v>
      </c>
      <c r="P251" s="55"/>
      <c r="Q251" s="55" t="n">
        <v>650</v>
      </c>
      <c r="R251" s="55"/>
      <c r="S251" s="55" t="n">
        <f aca="false">VLOOKUP(Y251,[1]初步汇总!A$1:AF$1048576,31,FALSE())</f>
        <v>0</v>
      </c>
      <c r="T251" s="55" t="n">
        <f aca="false">SUM(U251)</f>
        <v>0</v>
      </c>
      <c r="U251" s="55" t="n">
        <f aca="false">VLOOKUP(Y251,[1]初步汇总!A$1:AF$1048576,32,FALSE())</f>
        <v>0</v>
      </c>
      <c r="V251" s="55" t="n">
        <f aca="false">N251-C251</f>
        <v>-6</v>
      </c>
      <c r="W251" s="55" t="n">
        <f aca="false">N251-B251</f>
        <v>0</v>
      </c>
      <c r="X251" s="55"/>
      <c r="Y251" s="36" t="n">
        <v>2120399</v>
      </c>
      <c r="Z251" s="58" t="s">
        <v>59</v>
      </c>
      <c r="AA251" s="52" t="n">
        <f aca="false">N251-C251</f>
        <v>-6</v>
      </c>
      <c r="AB251" s="52" t="n">
        <f aca="false">O251-D251</f>
        <v>-6</v>
      </c>
      <c r="AC251" s="52" t="n">
        <f aca="false">P251-E251</f>
        <v>0</v>
      </c>
      <c r="AD251" s="52" t="n">
        <f aca="false">Q251-F251</f>
        <v>-6</v>
      </c>
      <c r="AE251" s="52" t="n">
        <f aca="false">R251-G251</f>
        <v>0</v>
      </c>
      <c r="AF251" s="52" t="n">
        <f aca="false">S251-H251</f>
        <v>0</v>
      </c>
      <c r="AG251" s="52" t="n">
        <f aca="false">T251-I251</f>
        <v>0</v>
      </c>
      <c r="AH251" s="52" t="n">
        <f aca="false">U251-J251</f>
        <v>0</v>
      </c>
    </row>
    <row r="252" s="51" customFormat="true" ht="18.75" hidden="false" customHeight="true" outlineLevel="0" collapsed="false">
      <c r="A252" s="53" t="s">
        <v>240</v>
      </c>
      <c r="B252" s="47" t="n">
        <f aca="false">SUM(B253)</f>
        <v>510</v>
      </c>
      <c r="C252" s="47" t="n">
        <f aca="false">SUM(C253)</f>
        <v>505</v>
      </c>
      <c r="D252" s="47" t="n">
        <f aca="false">SUM(D253)</f>
        <v>505</v>
      </c>
      <c r="E252" s="47" t="n">
        <f aca="false">SUM(E253)</f>
        <v>415</v>
      </c>
      <c r="F252" s="47" t="n">
        <f aca="false">SUM(F253)</f>
        <v>87</v>
      </c>
      <c r="G252" s="47" t="n">
        <f aca="false">SUM(G253)</f>
        <v>3</v>
      </c>
      <c r="H252" s="47" t="n">
        <f aca="false">SUM(H253)</f>
        <v>0</v>
      </c>
      <c r="I252" s="47" t="n">
        <f aca="false">SUM(I253)</f>
        <v>0</v>
      </c>
      <c r="J252" s="47" t="n">
        <f aca="false">SUM(J253)</f>
        <v>0</v>
      </c>
      <c r="K252" s="47" t="n">
        <f aca="false">C252-B252</f>
        <v>-5</v>
      </c>
      <c r="L252" s="48" t="n">
        <f aca="false">K252/B252*100</f>
        <v>-0.980392156862745</v>
      </c>
      <c r="M252" s="49"/>
      <c r="N252" s="47" t="n">
        <f aca="false">SUM(O252,T252)</f>
        <v>539</v>
      </c>
      <c r="O252" s="47" t="n">
        <f aca="false">SUM(P252:S252)</f>
        <v>539</v>
      </c>
      <c r="P252" s="47" t="n">
        <f aca="false">SUM(P253)</f>
        <v>446</v>
      </c>
      <c r="Q252" s="47" t="n">
        <f aca="false">SUM(Q253)</f>
        <v>92</v>
      </c>
      <c r="R252" s="47" t="n">
        <f aca="false">SUM(R253)</f>
        <v>1</v>
      </c>
      <c r="S252" s="47" t="n">
        <f aca="false">SUM(S253)</f>
        <v>0</v>
      </c>
      <c r="T252" s="47" t="n">
        <f aca="false">SUM(T253)</f>
        <v>0</v>
      </c>
      <c r="U252" s="47" t="n">
        <f aca="false">SUM(U253)</f>
        <v>0</v>
      </c>
      <c r="V252" s="47" t="n">
        <f aca="false">N252-C252</f>
        <v>34</v>
      </c>
      <c r="W252" s="47" t="n">
        <f aca="false">N252-B252</f>
        <v>29</v>
      </c>
      <c r="X252" s="47"/>
      <c r="Y252" s="51" t="n">
        <v>21205</v>
      </c>
      <c r="Z252" s="51" t="s">
        <v>57</v>
      </c>
      <c r="AA252" s="52" t="n">
        <f aca="false">N252-C252</f>
        <v>34</v>
      </c>
      <c r="AB252" s="52" t="n">
        <f aca="false">O252-D252</f>
        <v>34</v>
      </c>
      <c r="AC252" s="52" t="n">
        <f aca="false">P252-E252</f>
        <v>31</v>
      </c>
      <c r="AD252" s="52" t="n">
        <f aca="false">Q252-F252</f>
        <v>5</v>
      </c>
      <c r="AE252" s="52" t="n">
        <f aca="false">R252-G252</f>
        <v>-2</v>
      </c>
      <c r="AF252" s="52" t="n">
        <f aca="false">S252-H252</f>
        <v>0</v>
      </c>
      <c r="AG252" s="52" t="n">
        <f aca="false">T252-I252</f>
        <v>0</v>
      </c>
      <c r="AH252" s="52" t="n">
        <f aca="false">U252-J252</f>
        <v>0</v>
      </c>
    </row>
    <row r="253" s="36" customFormat="true" ht="18.75" hidden="false" customHeight="true" outlineLevel="0" collapsed="false">
      <c r="A253" s="54" t="s">
        <v>241</v>
      </c>
      <c r="B253" s="55" t="n">
        <v>510</v>
      </c>
      <c r="C253" s="55" t="n">
        <f aca="false">SUM(D253,I253)</f>
        <v>505</v>
      </c>
      <c r="D253" s="55" t="n">
        <f aca="false">SUM(E253:H253)</f>
        <v>505</v>
      </c>
      <c r="E253" s="55" t="n">
        <v>415</v>
      </c>
      <c r="F253" s="55" t="n">
        <v>87</v>
      </c>
      <c r="G253" s="55" t="n">
        <v>3</v>
      </c>
      <c r="H253" s="55"/>
      <c r="I253" s="55" t="n">
        <f aca="false">SUM(J253)</f>
        <v>0</v>
      </c>
      <c r="J253" s="55"/>
      <c r="K253" s="55" t="n">
        <f aca="false">C253-B253</f>
        <v>-5</v>
      </c>
      <c r="L253" s="56" t="n">
        <f aca="false">K253/B253*100</f>
        <v>-0.980392156862745</v>
      </c>
      <c r="M253" s="59"/>
      <c r="N253" s="55" t="n">
        <f aca="false">SUM(O253,T253)</f>
        <v>539</v>
      </c>
      <c r="O253" s="55" t="n">
        <f aca="false">SUM(P253:S253)</f>
        <v>539</v>
      </c>
      <c r="P253" s="55" t="n">
        <v>446</v>
      </c>
      <c r="Q253" s="55" t="n">
        <v>92</v>
      </c>
      <c r="R253" s="55" t="n">
        <v>1</v>
      </c>
      <c r="S253" s="55" t="n">
        <f aca="false">VLOOKUP(Y253,[1]初步汇总!A$1:AF$1048576,31,FALSE())</f>
        <v>0</v>
      </c>
      <c r="T253" s="55" t="n">
        <f aca="false">SUM(U253)</f>
        <v>0</v>
      </c>
      <c r="U253" s="55" t="n">
        <f aca="false">VLOOKUP(Y253,[1]初步汇总!A$1:AF$1048576,32,FALSE())</f>
        <v>0</v>
      </c>
      <c r="V253" s="55" t="n">
        <f aca="false">N253-C253</f>
        <v>34</v>
      </c>
      <c r="W253" s="55" t="n">
        <f aca="false">N253-B253</f>
        <v>29</v>
      </c>
      <c r="X253" s="55"/>
      <c r="Y253" s="36" t="n">
        <v>2120501</v>
      </c>
      <c r="Z253" s="58" t="s">
        <v>59</v>
      </c>
      <c r="AA253" s="52" t="n">
        <f aca="false">N253-C253</f>
        <v>34</v>
      </c>
      <c r="AB253" s="52" t="n">
        <f aca="false">O253-D253</f>
        <v>34</v>
      </c>
      <c r="AC253" s="52" t="n">
        <f aca="false">P253-E253</f>
        <v>31</v>
      </c>
      <c r="AD253" s="52" t="n">
        <f aca="false">Q253-F253</f>
        <v>5</v>
      </c>
      <c r="AE253" s="52" t="n">
        <f aca="false">R253-G253</f>
        <v>-2</v>
      </c>
      <c r="AF253" s="52" t="n">
        <f aca="false">S253-H253</f>
        <v>0</v>
      </c>
      <c r="AG253" s="52" t="n">
        <f aca="false">T253-I253</f>
        <v>0</v>
      </c>
      <c r="AH253" s="52" t="n">
        <f aca="false">U253-J253</f>
        <v>0</v>
      </c>
    </row>
    <row r="254" s="51" customFormat="true" ht="18.75" hidden="false" customHeight="true" outlineLevel="0" collapsed="false">
      <c r="A254" s="46" t="s">
        <v>242</v>
      </c>
      <c r="B254" s="64" t="n">
        <f aca="false">SUM(B255,B265,B268)</f>
        <v>1423</v>
      </c>
      <c r="C254" s="64" t="n">
        <f aca="false">SUM(C255,C265,C268)</f>
        <v>1428</v>
      </c>
      <c r="D254" s="64" t="n">
        <f aca="false">SUM(D255,D265,D268)</f>
        <v>978</v>
      </c>
      <c r="E254" s="64" t="n">
        <f aca="false">SUM(E255,E265,E268)</f>
        <v>705</v>
      </c>
      <c r="F254" s="64" t="n">
        <f aca="false">SUM(F255,F265,F268)</f>
        <v>268</v>
      </c>
      <c r="G254" s="64" t="n">
        <f aca="false">SUM(G255,G265,G268)</f>
        <v>5</v>
      </c>
      <c r="H254" s="64" t="n">
        <f aca="false">SUM(H255,H265,H268)</f>
        <v>0</v>
      </c>
      <c r="I254" s="64" t="n">
        <f aca="false">SUM(I255,I265,I268)</f>
        <v>450</v>
      </c>
      <c r="J254" s="64" t="n">
        <f aca="false">SUM(J255,J265,J268)</f>
        <v>450</v>
      </c>
      <c r="K254" s="47" t="n">
        <f aca="false">C254-B254</f>
        <v>5</v>
      </c>
      <c r="L254" s="48" t="n">
        <f aca="false">K254/B254*100</f>
        <v>0.351370344342937</v>
      </c>
      <c r="M254" s="49"/>
      <c r="N254" s="64" t="n">
        <f aca="false">SUM(O254,T254)</f>
        <v>1693</v>
      </c>
      <c r="O254" s="64" t="n">
        <f aca="false">SUM(P254:S254)</f>
        <v>1193</v>
      </c>
      <c r="P254" s="64" t="n">
        <f aca="false">SUM(P255,P265,P268)</f>
        <v>769</v>
      </c>
      <c r="Q254" s="64" t="n">
        <f aca="false">SUM(Q255,Q265,Q268)</f>
        <v>419</v>
      </c>
      <c r="R254" s="64" t="n">
        <f aca="false">SUM(R255,R265,R268)</f>
        <v>5</v>
      </c>
      <c r="S254" s="64" t="n">
        <f aca="false">SUM(S255,S265,S268)</f>
        <v>0</v>
      </c>
      <c r="T254" s="64" t="n">
        <f aca="false">SUM(T255,T265,T268)</f>
        <v>500</v>
      </c>
      <c r="U254" s="64" t="n">
        <f aca="false">SUM(U255,U265,U268)</f>
        <v>500</v>
      </c>
      <c r="V254" s="64" t="n">
        <f aca="false">N254-C254</f>
        <v>265</v>
      </c>
      <c r="W254" s="64" t="n">
        <f aca="false">N254-B254</f>
        <v>270</v>
      </c>
      <c r="X254" s="64"/>
      <c r="Y254" s="51" t="n">
        <v>213</v>
      </c>
      <c r="Z254" s="51" t="s">
        <v>55</v>
      </c>
      <c r="AA254" s="52" t="n">
        <f aca="false">N254-C254</f>
        <v>265</v>
      </c>
      <c r="AB254" s="52" t="n">
        <f aca="false">O254-D254</f>
        <v>215</v>
      </c>
      <c r="AC254" s="52" t="n">
        <f aca="false">P254-E254</f>
        <v>64</v>
      </c>
      <c r="AD254" s="52" t="n">
        <f aca="false">Q254-F254</f>
        <v>151</v>
      </c>
      <c r="AE254" s="52" t="n">
        <f aca="false">R254-G254</f>
        <v>0</v>
      </c>
      <c r="AF254" s="52" t="n">
        <f aca="false">S254-H254</f>
        <v>0</v>
      </c>
      <c r="AG254" s="52" t="n">
        <f aca="false">T254-I254</f>
        <v>50</v>
      </c>
      <c r="AH254" s="52" t="n">
        <f aca="false">U254-J254</f>
        <v>50</v>
      </c>
    </row>
    <row r="255" s="51" customFormat="true" ht="18.75" hidden="false" customHeight="true" outlineLevel="0" collapsed="false">
      <c r="A255" s="53" t="s">
        <v>243</v>
      </c>
      <c r="B255" s="47" t="n">
        <f aca="false">SUM(B256:B264)</f>
        <v>934</v>
      </c>
      <c r="C255" s="47" t="n">
        <f aca="false">SUM(C256:C264)</f>
        <v>986</v>
      </c>
      <c r="D255" s="47" t="n">
        <f aca="false">SUM(D256:D264)</f>
        <v>886</v>
      </c>
      <c r="E255" s="47" t="n">
        <f aca="false">SUM(E256:E264)</f>
        <v>705</v>
      </c>
      <c r="F255" s="47" t="n">
        <f aca="false">SUM(F256:F264)</f>
        <v>176</v>
      </c>
      <c r="G255" s="47" t="n">
        <f aca="false">SUM(G256:G264)</f>
        <v>5</v>
      </c>
      <c r="H255" s="47" t="n">
        <f aca="false">SUM(H256:H264)</f>
        <v>0</v>
      </c>
      <c r="I255" s="47" t="n">
        <f aca="false">SUM(I256:I264)</f>
        <v>100</v>
      </c>
      <c r="J255" s="47" t="n">
        <f aca="false">SUM(J256:J264)</f>
        <v>100</v>
      </c>
      <c r="K255" s="47" t="n">
        <f aca="false">C255-B255</f>
        <v>52</v>
      </c>
      <c r="L255" s="48" t="n">
        <f aca="false">K255/B255*100</f>
        <v>5.56745182012848</v>
      </c>
      <c r="M255" s="49"/>
      <c r="N255" s="47" t="n">
        <f aca="false">SUM(O255,T255)</f>
        <v>1085</v>
      </c>
      <c r="O255" s="47" t="n">
        <f aca="false">SUM(P255:S255)</f>
        <v>935</v>
      </c>
      <c r="P255" s="47" t="n">
        <f aca="false">SUM(P256:P264)</f>
        <v>769</v>
      </c>
      <c r="Q255" s="47" t="n">
        <f aca="false">SUM(Q256:Q264)</f>
        <v>161</v>
      </c>
      <c r="R255" s="47" t="n">
        <f aca="false">SUM(R256:R264)</f>
        <v>5</v>
      </c>
      <c r="S255" s="47" t="n">
        <f aca="false">SUM(S256:S264)</f>
        <v>0</v>
      </c>
      <c r="T255" s="47" t="n">
        <f aca="false">SUM(T256:T264)</f>
        <v>150</v>
      </c>
      <c r="U255" s="47" t="n">
        <f aca="false">SUM(U256:U264)</f>
        <v>150</v>
      </c>
      <c r="V255" s="47" t="n">
        <f aca="false">N255-C255</f>
        <v>99</v>
      </c>
      <c r="W255" s="47" t="n">
        <f aca="false">N255-B255</f>
        <v>151</v>
      </c>
      <c r="X255" s="47"/>
      <c r="Y255" s="51" t="n">
        <v>21301</v>
      </c>
      <c r="Z255" s="51" t="s">
        <v>57</v>
      </c>
      <c r="AA255" s="52" t="n">
        <f aca="false">N255-C255</f>
        <v>99</v>
      </c>
      <c r="AB255" s="52" t="n">
        <f aca="false">O255-D255</f>
        <v>49</v>
      </c>
      <c r="AC255" s="52" t="n">
        <f aca="false">P255-E255</f>
        <v>64</v>
      </c>
      <c r="AD255" s="52" t="n">
        <f aca="false">Q255-F255</f>
        <v>-15</v>
      </c>
      <c r="AE255" s="52" t="n">
        <f aca="false">R255-G255</f>
        <v>0</v>
      </c>
      <c r="AF255" s="52" t="n">
        <f aca="false">S255-H255</f>
        <v>0</v>
      </c>
      <c r="AG255" s="52" t="n">
        <f aca="false">T255-I255</f>
        <v>50</v>
      </c>
      <c r="AH255" s="52" t="n">
        <f aca="false">U255-J255</f>
        <v>50</v>
      </c>
    </row>
    <row r="256" s="36" customFormat="true" ht="18.75" hidden="false" customHeight="true" outlineLevel="0" collapsed="false">
      <c r="A256" s="54" t="s">
        <v>58</v>
      </c>
      <c r="B256" s="55" t="n">
        <v>168</v>
      </c>
      <c r="C256" s="55" t="n">
        <f aca="false">SUM(D256,I256)</f>
        <v>195</v>
      </c>
      <c r="D256" s="55" t="n">
        <f aca="false">SUM(E256:H256)</f>
        <v>195</v>
      </c>
      <c r="E256" s="65" t="n">
        <v>135</v>
      </c>
      <c r="F256" s="65" t="n">
        <v>55</v>
      </c>
      <c r="G256" s="65" t="n">
        <v>5</v>
      </c>
      <c r="H256" s="65"/>
      <c r="I256" s="55" t="n">
        <f aca="false">SUM(J256)</f>
        <v>0</v>
      </c>
      <c r="J256" s="65"/>
      <c r="K256" s="55" t="n">
        <f aca="false">C256-B256</f>
        <v>27</v>
      </c>
      <c r="L256" s="56" t="n">
        <f aca="false">K256/B256*100</f>
        <v>16.0714285714286</v>
      </c>
      <c r="M256" s="57"/>
      <c r="N256" s="55" t="n">
        <f aca="false">SUM(O256,T256)</f>
        <v>178</v>
      </c>
      <c r="O256" s="55" t="n">
        <f aca="false">SUM(P256:S256)</f>
        <v>178</v>
      </c>
      <c r="P256" s="55" t="n">
        <v>133</v>
      </c>
      <c r="Q256" s="55" t="n">
        <v>40</v>
      </c>
      <c r="R256" s="55" t="n">
        <v>5</v>
      </c>
      <c r="S256" s="55" t="n">
        <f aca="false">VLOOKUP(Y256,[1]初步汇总!A$1:AF$1048576,31,FALSE())</f>
        <v>0</v>
      </c>
      <c r="T256" s="55" t="n">
        <f aca="false">SUM(U256)</f>
        <v>0</v>
      </c>
      <c r="U256" s="55" t="n">
        <f aca="false">VLOOKUP(Y256,[1]初步汇总!A$1:AF$1048576,32,FALSE())</f>
        <v>0</v>
      </c>
      <c r="V256" s="55" t="n">
        <f aca="false">N256-C256</f>
        <v>-17</v>
      </c>
      <c r="W256" s="55" t="n">
        <f aca="false">N256-B256</f>
        <v>10</v>
      </c>
      <c r="X256" s="55"/>
      <c r="Y256" s="36" t="n">
        <v>2130101</v>
      </c>
      <c r="Z256" s="58" t="s">
        <v>59</v>
      </c>
      <c r="AA256" s="52" t="n">
        <f aca="false">N256-C256</f>
        <v>-17</v>
      </c>
      <c r="AB256" s="52" t="n">
        <f aca="false">O256-D256</f>
        <v>-17</v>
      </c>
      <c r="AC256" s="52" t="n">
        <f aca="false">P256-E256</f>
        <v>-2</v>
      </c>
      <c r="AD256" s="52" t="n">
        <f aca="false">Q256-F256</f>
        <v>-15</v>
      </c>
      <c r="AE256" s="52" t="n">
        <f aca="false">R256-G256</f>
        <v>0</v>
      </c>
      <c r="AF256" s="52" t="n">
        <f aca="false">S256-H256</f>
        <v>0</v>
      </c>
      <c r="AG256" s="52" t="n">
        <f aca="false">T256-I256</f>
        <v>0</v>
      </c>
      <c r="AH256" s="52" t="n">
        <f aca="false">U256-J256</f>
        <v>0</v>
      </c>
    </row>
    <row r="257" s="36" customFormat="true" ht="18.75" hidden="false" customHeight="true" outlineLevel="0" collapsed="false">
      <c r="A257" s="54" t="s">
        <v>244</v>
      </c>
      <c r="B257" s="55" t="n">
        <v>613</v>
      </c>
      <c r="C257" s="55" t="n">
        <f aca="false">SUM(D257,I257)</f>
        <v>653</v>
      </c>
      <c r="D257" s="55" t="n">
        <f aca="false">SUM(E257:H257)</f>
        <v>653</v>
      </c>
      <c r="E257" s="65" t="n">
        <v>570</v>
      </c>
      <c r="F257" s="65" t="n">
        <v>83</v>
      </c>
      <c r="G257" s="65"/>
      <c r="H257" s="65"/>
      <c r="I257" s="55" t="n">
        <f aca="false">SUM(J257)</f>
        <v>0</v>
      </c>
      <c r="J257" s="65"/>
      <c r="K257" s="55" t="n">
        <f aca="false">C257-B257</f>
        <v>40</v>
      </c>
      <c r="L257" s="56" t="n">
        <f aca="false">K257/B257*100</f>
        <v>6.5252854812398</v>
      </c>
      <c r="M257" s="57"/>
      <c r="N257" s="55" t="n">
        <f aca="false">SUM(O257,T257)</f>
        <v>719</v>
      </c>
      <c r="O257" s="55" t="n">
        <f aca="false">SUM(P257:S257)</f>
        <v>719</v>
      </c>
      <c r="P257" s="55" t="n">
        <v>636</v>
      </c>
      <c r="Q257" s="55" t="n">
        <v>83</v>
      </c>
      <c r="R257" s="55"/>
      <c r="S257" s="55" t="n">
        <f aca="false">VLOOKUP(Y257,[1]初步汇总!A$1:AF$1048576,31,FALSE())</f>
        <v>0</v>
      </c>
      <c r="T257" s="55" t="n">
        <f aca="false">SUM(U257)</f>
        <v>0</v>
      </c>
      <c r="U257" s="55" t="n">
        <f aca="false">VLOOKUP(Y257,[1]初步汇总!A$1:AF$1048576,32,FALSE())</f>
        <v>0</v>
      </c>
      <c r="V257" s="55" t="n">
        <f aca="false">N257-C257</f>
        <v>66</v>
      </c>
      <c r="W257" s="55" t="n">
        <f aca="false">N257-B257</f>
        <v>106</v>
      </c>
      <c r="X257" s="55"/>
      <c r="Y257" s="36" t="n">
        <v>2130104</v>
      </c>
      <c r="Z257" s="58" t="s">
        <v>59</v>
      </c>
      <c r="AA257" s="52" t="n">
        <f aca="false">N257-C257</f>
        <v>66</v>
      </c>
      <c r="AB257" s="52" t="n">
        <f aca="false">O257-D257</f>
        <v>66</v>
      </c>
      <c r="AC257" s="52" t="n">
        <f aca="false">P257-E257</f>
        <v>66</v>
      </c>
      <c r="AD257" s="52" t="n">
        <f aca="false">Q257-F257</f>
        <v>0</v>
      </c>
      <c r="AE257" s="52" t="n">
        <f aca="false">R257-G257</f>
        <v>0</v>
      </c>
      <c r="AF257" s="52" t="n">
        <f aca="false">S257-H257</f>
        <v>0</v>
      </c>
      <c r="AG257" s="52" t="n">
        <f aca="false">T257-I257</f>
        <v>0</v>
      </c>
      <c r="AH257" s="52" t="n">
        <f aca="false">U257-J257</f>
        <v>0</v>
      </c>
    </row>
    <row r="258" s="36" customFormat="true" ht="18.75" hidden="false" customHeight="true" outlineLevel="0" collapsed="false">
      <c r="A258" s="54" t="s">
        <v>245</v>
      </c>
      <c r="B258" s="55"/>
      <c r="C258" s="55" t="n">
        <f aca="false">SUM(D258,I258)</f>
        <v>10</v>
      </c>
      <c r="D258" s="55" t="n">
        <f aca="false">SUM(E258:H258)</f>
        <v>10</v>
      </c>
      <c r="E258" s="60"/>
      <c r="F258" s="60" t="n">
        <v>10</v>
      </c>
      <c r="G258" s="60"/>
      <c r="H258" s="60"/>
      <c r="I258" s="55" t="n">
        <f aca="false">SUM(J258)</f>
        <v>0</v>
      </c>
      <c r="J258" s="60"/>
      <c r="K258" s="55" t="n">
        <f aca="false">C258-B258</f>
        <v>10</v>
      </c>
      <c r="L258" s="56"/>
      <c r="M258" s="57"/>
      <c r="N258" s="55" t="n">
        <f aca="false">SUM(O258,T258)</f>
        <v>10</v>
      </c>
      <c r="O258" s="55" t="n">
        <f aca="false">SUM(P258:S258)</f>
        <v>10</v>
      </c>
      <c r="P258" s="55"/>
      <c r="Q258" s="55" t="n">
        <v>10</v>
      </c>
      <c r="R258" s="55"/>
      <c r="S258" s="55" t="n">
        <f aca="false">VLOOKUP(Y258,[1]初步汇总!A$1:AF$1048576,31,FALSE())</f>
        <v>0</v>
      </c>
      <c r="T258" s="55" t="n">
        <f aca="false">SUM(U258)</f>
        <v>0</v>
      </c>
      <c r="U258" s="55" t="n">
        <f aca="false">VLOOKUP(Y258,[1]初步汇总!A$1:AF$1048576,32,FALSE())</f>
        <v>0</v>
      </c>
      <c r="V258" s="55" t="n">
        <f aca="false">N258-C258</f>
        <v>0</v>
      </c>
      <c r="W258" s="55" t="n">
        <f aca="false">N258-B258</f>
        <v>10</v>
      </c>
      <c r="X258" s="55"/>
      <c r="Y258" s="36" t="n">
        <v>2130106</v>
      </c>
      <c r="Z258" s="58" t="s">
        <v>59</v>
      </c>
      <c r="AA258" s="52" t="n">
        <f aca="false">N258-C258</f>
        <v>0</v>
      </c>
      <c r="AB258" s="52" t="n">
        <f aca="false">O258-D258</f>
        <v>0</v>
      </c>
      <c r="AC258" s="52" t="n">
        <f aca="false">P258-E258</f>
        <v>0</v>
      </c>
      <c r="AD258" s="52" t="n">
        <f aca="false">Q258-F258</f>
        <v>0</v>
      </c>
      <c r="AE258" s="52" t="n">
        <f aca="false">R258-G258</f>
        <v>0</v>
      </c>
      <c r="AF258" s="52" t="n">
        <f aca="false">S258-H258</f>
        <v>0</v>
      </c>
      <c r="AG258" s="52" t="n">
        <f aca="false">T258-I258</f>
        <v>0</v>
      </c>
      <c r="AH258" s="52" t="n">
        <f aca="false">U258-J258</f>
        <v>0</v>
      </c>
    </row>
    <row r="259" s="36" customFormat="true" ht="18.75" hidden="false" customHeight="true" outlineLevel="0" collapsed="false">
      <c r="A259" s="54" t="s">
        <v>246</v>
      </c>
      <c r="B259" s="55" t="n">
        <v>15</v>
      </c>
      <c r="C259" s="55" t="n">
        <f aca="false">SUM(D259,I259)</f>
        <v>15</v>
      </c>
      <c r="D259" s="55" t="n">
        <f aca="false">SUM(E259:H259)</f>
        <v>15</v>
      </c>
      <c r="E259" s="60"/>
      <c r="F259" s="60" t="n">
        <v>15</v>
      </c>
      <c r="G259" s="60"/>
      <c r="H259" s="60"/>
      <c r="I259" s="55" t="n">
        <f aca="false">SUM(J259)</f>
        <v>0</v>
      </c>
      <c r="J259" s="60"/>
      <c r="K259" s="55" t="n">
        <f aca="false">C259-B259</f>
        <v>0</v>
      </c>
      <c r="L259" s="56" t="n">
        <f aca="false">K259/B259*100</f>
        <v>0</v>
      </c>
      <c r="M259" s="57"/>
      <c r="N259" s="55" t="n">
        <f aca="false">SUM(O259,T259)</f>
        <v>15</v>
      </c>
      <c r="O259" s="55" t="n">
        <f aca="false">SUM(P259:S259)</f>
        <v>15</v>
      </c>
      <c r="P259" s="55"/>
      <c r="Q259" s="55" t="n">
        <v>15</v>
      </c>
      <c r="R259" s="55"/>
      <c r="S259" s="55" t="n">
        <f aca="false">VLOOKUP(Y259,[1]初步汇总!A$1:AF$1048576,31,FALSE())</f>
        <v>0</v>
      </c>
      <c r="T259" s="55" t="n">
        <f aca="false">SUM(U259)</f>
        <v>0</v>
      </c>
      <c r="U259" s="55" t="n">
        <f aca="false">VLOOKUP(Y259,[1]初步汇总!A$1:AF$1048576,32,FALSE())</f>
        <v>0</v>
      </c>
      <c r="V259" s="55" t="n">
        <f aca="false">N259-C259</f>
        <v>0</v>
      </c>
      <c r="W259" s="55" t="n">
        <f aca="false">N259-B259</f>
        <v>0</v>
      </c>
      <c r="X259" s="55"/>
      <c r="Y259" s="36" t="n">
        <v>2130108</v>
      </c>
      <c r="Z259" s="58" t="s">
        <v>59</v>
      </c>
      <c r="AA259" s="52" t="n">
        <f aca="false">N259-C259</f>
        <v>0</v>
      </c>
      <c r="AB259" s="52" t="n">
        <f aca="false">O259-D259</f>
        <v>0</v>
      </c>
      <c r="AC259" s="52" t="n">
        <f aca="false">P259-E259</f>
        <v>0</v>
      </c>
      <c r="AD259" s="52" t="n">
        <f aca="false">Q259-F259</f>
        <v>0</v>
      </c>
      <c r="AE259" s="52" t="n">
        <f aca="false">R259-G259</f>
        <v>0</v>
      </c>
      <c r="AF259" s="52" t="n">
        <f aca="false">S259-H259</f>
        <v>0</v>
      </c>
      <c r="AG259" s="52" t="n">
        <f aca="false">T259-I259</f>
        <v>0</v>
      </c>
      <c r="AH259" s="52" t="n">
        <f aca="false">U259-J259</f>
        <v>0</v>
      </c>
    </row>
    <row r="260" s="36" customFormat="true" ht="18.75" hidden="false" customHeight="true" outlineLevel="0" collapsed="false">
      <c r="A260" s="54" t="s">
        <v>247</v>
      </c>
      <c r="B260" s="55" t="n">
        <v>15</v>
      </c>
      <c r="C260" s="55" t="n">
        <f aca="false">SUM(D260,I260)</f>
        <v>5</v>
      </c>
      <c r="D260" s="55" t="n">
        <f aca="false">SUM(E260:H260)</f>
        <v>5</v>
      </c>
      <c r="E260" s="65"/>
      <c r="F260" s="65" t="n">
        <v>5</v>
      </c>
      <c r="G260" s="65"/>
      <c r="H260" s="65"/>
      <c r="I260" s="55" t="n">
        <f aca="false">SUM(J260)</f>
        <v>0</v>
      </c>
      <c r="J260" s="65"/>
      <c r="K260" s="55" t="n">
        <f aca="false">C260-B260</f>
        <v>-10</v>
      </c>
      <c r="L260" s="56" t="n">
        <f aca="false">K260/B260*100</f>
        <v>-66.6666666666667</v>
      </c>
      <c r="M260" s="57"/>
      <c r="N260" s="55" t="n">
        <f aca="false">SUM(O260,T260)</f>
        <v>5</v>
      </c>
      <c r="O260" s="55" t="n">
        <f aca="false">SUM(P260:S260)</f>
        <v>5</v>
      </c>
      <c r="P260" s="55"/>
      <c r="Q260" s="55" t="n">
        <v>5</v>
      </c>
      <c r="R260" s="55"/>
      <c r="S260" s="55" t="n">
        <f aca="false">VLOOKUP(Y260,[1]初步汇总!A$1:AF$1048576,31,FALSE())</f>
        <v>0</v>
      </c>
      <c r="T260" s="55" t="n">
        <f aca="false">SUM(U260)</f>
        <v>0</v>
      </c>
      <c r="U260" s="55" t="n">
        <f aca="false">VLOOKUP(Y260,[1]初步汇总!A$1:AF$1048576,32,FALSE())</f>
        <v>0</v>
      </c>
      <c r="V260" s="55" t="n">
        <f aca="false">N260-C260</f>
        <v>0</v>
      </c>
      <c r="W260" s="55" t="n">
        <f aca="false">N260-B260</f>
        <v>-10</v>
      </c>
      <c r="X260" s="55"/>
      <c r="Y260" s="36" t="n">
        <v>2130109</v>
      </c>
      <c r="Z260" s="58" t="s">
        <v>59</v>
      </c>
      <c r="AA260" s="52" t="n">
        <f aca="false">N260-C260</f>
        <v>0</v>
      </c>
      <c r="AB260" s="52" t="n">
        <f aca="false">O260-D260</f>
        <v>0</v>
      </c>
      <c r="AC260" s="52" t="n">
        <f aca="false">P260-E260</f>
        <v>0</v>
      </c>
      <c r="AD260" s="52" t="n">
        <f aca="false">Q260-F260</f>
        <v>0</v>
      </c>
      <c r="AE260" s="52" t="n">
        <f aca="false">R260-G260</f>
        <v>0</v>
      </c>
      <c r="AF260" s="52" t="n">
        <f aca="false">S260-H260</f>
        <v>0</v>
      </c>
      <c r="AG260" s="52" t="n">
        <f aca="false">T260-I260</f>
        <v>0</v>
      </c>
      <c r="AH260" s="52" t="n">
        <f aca="false">U260-J260</f>
        <v>0</v>
      </c>
    </row>
    <row r="261" s="36" customFormat="true" ht="18.75" hidden="false" customHeight="true" outlineLevel="0" collapsed="false">
      <c r="A261" s="54" t="s">
        <v>248</v>
      </c>
      <c r="B261" s="55" t="n">
        <v>3</v>
      </c>
      <c r="C261" s="55" t="n">
        <f aca="false">SUM(D261,I261)</f>
        <v>0</v>
      </c>
      <c r="D261" s="55" t="n">
        <f aca="false">SUM(E261:H261)</f>
        <v>0</v>
      </c>
      <c r="E261" s="65"/>
      <c r="F261" s="65"/>
      <c r="G261" s="65"/>
      <c r="H261" s="65"/>
      <c r="I261" s="55" t="n">
        <f aca="false">SUM(J261)</f>
        <v>0</v>
      </c>
      <c r="J261" s="65"/>
      <c r="K261" s="55" t="n">
        <f aca="false">C261-B261</f>
        <v>-3</v>
      </c>
      <c r="L261" s="56" t="n">
        <f aca="false">K261/B261*100</f>
        <v>-100</v>
      </c>
      <c r="M261" s="57"/>
      <c r="N261" s="55" t="n">
        <f aca="false">SUM(O261,T261)</f>
        <v>0</v>
      </c>
      <c r="O261" s="55" t="n">
        <f aca="false">SUM(P261:S261)</f>
        <v>0</v>
      </c>
      <c r="P261" s="55"/>
      <c r="Q261" s="55"/>
      <c r="R261" s="55"/>
      <c r="S261" s="55"/>
      <c r="T261" s="55" t="n">
        <f aca="false">SUM(U261)</f>
        <v>0</v>
      </c>
      <c r="U261" s="55"/>
      <c r="V261" s="55" t="n">
        <f aca="false">N261-C261</f>
        <v>0</v>
      </c>
      <c r="W261" s="55" t="n">
        <f aca="false">N261-B261</f>
        <v>-3</v>
      </c>
      <c r="X261" s="55"/>
      <c r="Y261" s="36" t="n">
        <v>2130110</v>
      </c>
      <c r="Z261" s="58" t="s">
        <v>59</v>
      </c>
      <c r="AA261" s="52" t="n">
        <f aca="false">N261-C261</f>
        <v>0</v>
      </c>
      <c r="AB261" s="52" t="n">
        <f aca="false">O261-D261</f>
        <v>0</v>
      </c>
      <c r="AC261" s="52" t="n">
        <f aca="false">P261-E261</f>
        <v>0</v>
      </c>
      <c r="AD261" s="52" t="n">
        <f aca="false">Q261-F261</f>
        <v>0</v>
      </c>
      <c r="AE261" s="52" t="n">
        <f aca="false">R261-G261</f>
        <v>0</v>
      </c>
      <c r="AF261" s="52" t="n">
        <f aca="false">S261-H261</f>
        <v>0</v>
      </c>
      <c r="AG261" s="52" t="n">
        <f aca="false">T261-I261</f>
        <v>0</v>
      </c>
      <c r="AH261" s="52" t="n">
        <f aca="false">U261-J261</f>
        <v>0</v>
      </c>
    </row>
    <row r="262" s="36" customFormat="true" ht="18.75" hidden="false" customHeight="true" outlineLevel="0" collapsed="false">
      <c r="A262" s="54" t="s">
        <v>249</v>
      </c>
      <c r="B262" s="55"/>
      <c r="C262" s="55" t="n">
        <f aca="false">SUM(D262,I262)</f>
        <v>5</v>
      </c>
      <c r="D262" s="55" t="n">
        <f aca="false">SUM(E262:H262)</f>
        <v>5</v>
      </c>
      <c r="E262" s="60"/>
      <c r="F262" s="60" t="n">
        <v>5</v>
      </c>
      <c r="G262" s="60"/>
      <c r="H262" s="60"/>
      <c r="I262" s="55" t="n">
        <f aca="false">SUM(J262)</f>
        <v>0</v>
      </c>
      <c r="J262" s="60"/>
      <c r="K262" s="55" t="n">
        <f aca="false">C262-B262</f>
        <v>5</v>
      </c>
      <c r="L262" s="56"/>
      <c r="M262" s="57"/>
      <c r="N262" s="55" t="n">
        <f aca="false">SUM(O262,T262)</f>
        <v>5</v>
      </c>
      <c r="O262" s="55" t="n">
        <f aca="false">SUM(P262:S262)</f>
        <v>5</v>
      </c>
      <c r="P262" s="55"/>
      <c r="Q262" s="55" t="n">
        <v>5</v>
      </c>
      <c r="R262" s="55"/>
      <c r="S262" s="55" t="n">
        <f aca="false">VLOOKUP(Y262,[1]初步汇总!A$1:AF$1048576,31,FALSE())</f>
        <v>0</v>
      </c>
      <c r="T262" s="55" t="n">
        <f aca="false">SUM(U262)</f>
        <v>0</v>
      </c>
      <c r="U262" s="55" t="n">
        <f aca="false">VLOOKUP(Y262,[1]初步汇总!A$1:AF$1048576,32,FALSE())</f>
        <v>0</v>
      </c>
      <c r="V262" s="55" t="n">
        <f aca="false">N262-C262</f>
        <v>0</v>
      </c>
      <c r="W262" s="55" t="n">
        <f aca="false">N262-B262</f>
        <v>5</v>
      </c>
      <c r="X262" s="55"/>
      <c r="Y262" s="36" t="n">
        <v>2130124</v>
      </c>
      <c r="Z262" s="58" t="s">
        <v>59</v>
      </c>
      <c r="AA262" s="52" t="n">
        <f aca="false">N262-C262</f>
        <v>0</v>
      </c>
      <c r="AB262" s="52" t="n">
        <f aca="false">O262-D262</f>
        <v>0</v>
      </c>
      <c r="AC262" s="52" t="n">
        <f aca="false">P262-E262</f>
        <v>0</v>
      </c>
      <c r="AD262" s="52" t="n">
        <f aca="false">Q262-F262</f>
        <v>0</v>
      </c>
      <c r="AE262" s="52" t="n">
        <f aca="false">R262-G262</f>
        <v>0</v>
      </c>
      <c r="AF262" s="52" t="n">
        <f aca="false">S262-H262</f>
        <v>0</v>
      </c>
      <c r="AG262" s="52" t="n">
        <f aca="false">T262-I262</f>
        <v>0</v>
      </c>
      <c r="AH262" s="52" t="n">
        <f aca="false">U262-J262</f>
        <v>0</v>
      </c>
    </row>
    <row r="263" s="36" customFormat="true" ht="18.75" hidden="false" customHeight="true" outlineLevel="0" collapsed="false">
      <c r="A263" s="54" t="s">
        <v>250</v>
      </c>
      <c r="B263" s="55"/>
      <c r="C263" s="55" t="n">
        <f aca="false">SUM(D263,I263)</f>
        <v>3</v>
      </c>
      <c r="D263" s="55" t="n">
        <f aca="false">SUM(E263:H263)</f>
        <v>3</v>
      </c>
      <c r="E263" s="60"/>
      <c r="F263" s="60" t="n">
        <v>3</v>
      </c>
      <c r="G263" s="60"/>
      <c r="H263" s="60"/>
      <c r="I263" s="55" t="n">
        <f aca="false">SUM(J263)</f>
        <v>0</v>
      </c>
      <c r="J263" s="60"/>
      <c r="K263" s="55" t="n">
        <f aca="false">C263-B263</f>
        <v>3</v>
      </c>
      <c r="L263" s="56"/>
      <c r="M263" s="57"/>
      <c r="N263" s="55" t="n">
        <f aca="false">SUM(O263,T263)</f>
        <v>3</v>
      </c>
      <c r="O263" s="55" t="n">
        <f aca="false">SUM(P263:S263)</f>
        <v>3</v>
      </c>
      <c r="P263" s="55"/>
      <c r="Q263" s="55" t="n">
        <v>3</v>
      </c>
      <c r="R263" s="55"/>
      <c r="S263" s="55" t="n">
        <f aca="false">VLOOKUP(Y263,[1]初步汇总!A$1:AF$1048576,31,FALSE())</f>
        <v>0</v>
      </c>
      <c r="T263" s="55" t="n">
        <f aca="false">SUM(U263)</f>
        <v>0</v>
      </c>
      <c r="U263" s="55" t="n">
        <f aca="false">VLOOKUP(Y263,[1]初步汇总!A$1:AF$1048576,32,FALSE())</f>
        <v>0</v>
      </c>
      <c r="V263" s="55" t="n">
        <f aca="false">N263-C263</f>
        <v>0</v>
      </c>
      <c r="W263" s="55" t="n">
        <f aca="false">N263-B263</f>
        <v>3</v>
      </c>
      <c r="X263" s="55"/>
      <c r="Y263" s="36" t="n">
        <v>2130125</v>
      </c>
      <c r="Z263" s="58" t="s">
        <v>59</v>
      </c>
      <c r="AA263" s="52" t="n">
        <f aca="false">N263-C263</f>
        <v>0</v>
      </c>
      <c r="AB263" s="52" t="n">
        <f aca="false">O263-D263</f>
        <v>0</v>
      </c>
      <c r="AC263" s="52" t="n">
        <f aca="false">P263-E263</f>
        <v>0</v>
      </c>
      <c r="AD263" s="52" t="n">
        <f aca="false">Q263-F263</f>
        <v>0</v>
      </c>
      <c r="AE263" s="52" t="n">
        <f aca="false">R263-G263</f>
        <v>0</v>
      </c>
      <c r="AF263" s="52" t="n">
        <f aca="false">S263-H263</f>
        <v>0</v>
      </c>
      <c r="AG263" s="52" t="n">
        <f aca="false">T263-I263</f>
        <v>0</v>
      </c>
      <c r="AH263" s="52" t="n">
        <f aca="false">U263-J263</f>
        <v>0</v>
      </c>
    </row>
    <row r="264" s="36" customFormat="true" ht="18.75" hidden="false" customHeight="true" outlineLevel="0" collapsed="false">
      <c r="A264" s="54" t="s">
        <v>251</v>
      </c>
      <c r="B264" s="55" t="n">
        <v>120</v>
      </c>
      <c r="C264" s="55" t="n">
        <f aca="false">SUM(D264,I264)</f>
        <v>100</v>
      </c>
      <c r="D264" s="55" t="n">
        <f aca="false">SUM(E264:H264)</f>
        <v>0</v>
      </c>
      <c r="E264" s="65"/>
      <c r="F264" s="65"/>
      <c r="G264" s="65"/>
      <c r="H264" s="65"/>
      <c r="I264" s="55" t="n">
        <f aca="false">SUM(J264)</f>
        <v>100</v>
      </c>
      <c r="J264" s="65" t="n">
        <v>100</v>
      </c>
      <c r="K264" s="55" t="n">
        <f aca="false">C264-B264</f>
        <v>-20</v>
      </c>
      <c r="L264" s="56" t="n">
        <f aca="false">K264/B264*100</f>
        <v>-16.6666666666667</v>
      </c>
      <c r="M264" s="57"/>
      <c r="N264" s="55" t="n">
        <f aca="false">SUM(O264,T264)</f>
        <v>150</v>
      </c>
      <c r="O264" s="55" t="n">
        <f aca="false">SUM(P264:S264)</f>
        <v>0</v>
      </c>
      <c r="P264" s="55"/>
      <c r="Q264" s="55"/>
      <c r="R264" s="55"/>
      <c r="S264" s="55" t="n">
        <f aca="false">VLOOKUP(Y264,[1]初步汇总!A$1:AF$1048576,31,FALSE())</f>
        <v>0</v>
      </c>
      <c r="T264" s="55" t="n">
        <f aca="false">SUM(U264)</f>
        <v>150</v>
      </c>
      <c r="U264" s="55" t="n">
        <f aca="false">VLOOKUP(Y264,[1]初步汇总!A$1:AF$1048576,32,FALSE())</f>
        <v>150</v>
      </c>
      <c r="V264" s="55" t="n">
        <f aca="false">N264-C264</f>
        <v>50</v>
      </c>
      <c r="W264" s="55" t="n">
        <f aca="false">N264-B264</f>
        <v>30</v>
      </c>
      <c r="X264" s="55"/>
      <c r="Y264" s="36" t="n">
        <v>2130199</v>
      </c>
      <c r="Z264" s="58" t="s">
        <v>59</v>
      </c>
      <c r="AA264" s="52" t="n">
        <f aca="false">N264-C264</f>
        <v>50</v>
      </c>
      <c r="AB264" s="52" t="n">
        <f aca="false">O264-D264</f>
        <v>0</v>
      </c>
      <c r="AC264" s="52" t="n">
        <f aca="false">P264-E264</f>
        <v>0</v>
      </c>
      <c r="AD264" s="52" t="n">
        <f aca="false">Q264-F264</f>
        <v>0</v>
      </c>
      <c r="AE264" s="52" t="n">
        <f aca="false">R264-G264</f>
        <v>0</v>
      </c>
      <c r="AF264" s="52" t="n">
        <f aca="false">S264-H264</f>
        <v>0</v>
      </c>
      <c r="AG264" s="52" t="n">
        <f aca="false">T264-I264</f>
        <v>50</v>
      </c>
      <c r="AH264" s="52" t="n">
        <f aca="false">U264-J264</f>
        <v>50</v>
      </c>
    </row>
    <row r="265" s="51" customFormat="true" ht="18.75" hidden="false" customHeight="true" outlineLevel="0" collapsed="false">
      <c r="A265" s="53" t="s">
        <v>252</v>
      </c>
      <c r="B265" s="47" t="n">
        <f aca="false">SUM(B266:B267)</f>
        <v>64</v>
      </c>
      <c r="C265" s="47" t="n">
        <f aca="false">SUM(C266:C267)</f>
        <v>62</v>
      </c>
      <c r="D265" s="47" t="n">
        <f aca="false">SUM(D266:D267)</f>
        <v>62</v>
      </c>
      <c r="E265" s="47" t="n">
        <f aca="false">SUM(E266:E267)</f>
        <v>0</v>
      </c>
      <c r="F265" s="47" t="n">
        <f aca="false">SUM(F266:F267)</f>
        <v>62</v>
      </c>
      <c r="G265" s="47" t="n">
        <f aca="false">SUM(G266:G267)</f>
        <v>0</v>
      </c>
      <c r="H265" s="47" t="n">
        <f aca="false">SUM(H266:H267)</f>
        <v>0</v>
      </c>
      <c r="I265" s="47" t="n">
        <f aca="false">SUM(I266:I267)</f>
        <v>0</v>
      </c>
      <c r="J265" s="47" t="n">
        <f aca="false">SUM(J266:J267)</f>
        <v>0</v>
      </c>
      <c r="K265" s="47" t="n">
        <f aca="false">C265-B265</f>
        <v>-2</v>
      </c>
      <c r="L265" s="48" t="n">
        <f aca="false">K265/B265*100</f>
        <v>-3.125</v>
      </c>
      <c r="M265" s="49"/>
      <c r="N265" s="47" t="n">
        <f aca="false">SUM(O265,T265)</f>
        <v>148</v>
      </c>
      <c r="O265" s="47" t="n">
        <f aca="false">SUM(P265:S265)</f>
        <v>148</v>
      </c>
      <c r="P265" s="47" t="n">
        <f aca="false">SUM(P266:P267)</f>
        <v>0</v>
      </c>
      <c r="Q265" s="47" t="n">
        <f aca="false">SUM(Q266:Q267)</f>
        <v>148</v>
      </c>
      <c r="R265" s="47" t="n">
        <f aca="false">SUM(R266:R267)</f>
        <v>0</v>
      </c>
      <c r="S265" s="47" t="n">
        <f aca="false">SUM(S266:S267)</f>
        <v>0</v>
      </c>
      <c r="T265" s="47" t="n">
        <f aca="false">SUM(T266:T267)</f>
        <v>0</v>
      </c>
      <c r="U265" s="47" t="n">
        <f aca="false">SUM(U266:U267)</f>
        <v>0</v>
      </c>
      <c r="V265" s="47" t="n">
        <f aca="false">N265-C265</f>
        <v>86</v>
      </c>
      <c r="W265" s="47" t="n">
        <f aca="false">N265-B265</f>
        <v>84</v>
      </c>
      <c r="X265" s="47"/>
      <c r="Y265" s="51" t="n">
        <v>21302</v>
      </c>
      <c r="Z265" s="51" t="s">
        <v>57</v>
      </c>
      <c r="AA265" s="52" t="n">
        <f aca="false">N265-C265</f>
        <v>86</v>
      </c>
      <c r="AB265" s="52" t="n">
        <f aca="false">O265-D265</f>
        <v>86</v>
      </c>
      <c r="AC265" s="52" t="n">
        <f aca="false">P265-E265</f>
        <v>0</v>
      </c>
      <c r="AD265" s="52" t="n">
        <f aca="false">Q265-F265</f>
        <v>86</v>
      </c>
      <c r="AE265" s="52" t="n">
        <f aca="false">R265-G265</f>
        <v>0</v>
      </c>
      <c r="AF265" s="52" t="n">
        <f aca="false">S265-H265</f>
        <v>0</v>
      </c>
      <c r="AG265" s="52" t="n">
        <f aca="false">T265-I265</f>
        <v>0</v>
      </c>
      <c r="AH265" s="52" t="n">
        <f aca="false">U265-J265</f>
        <v>0</v>
      </c>
    </row>
    <row r="266" s="36" customFormat="true" ht="18.75" hidden="false" customHeight="true" outlineLevel="0" collapsed="false">
      <c r="A266" s="54" t="s">
        <v>253</v>
      </c>
      <c r="B266" s="55" t="n">
        <v>64</v>
      </c>
      <c r="C266" s="55" t="n">
        <f aca="false">SUM(D266,I266)</f>
        <v>30</v>
      </c>
      <c r="D266" s="55" t="n">
        <f aca="false">SUM(E266:H266)</f>
        <v>30</v>
      </c>
      <c r="E266" s="60"/>
      <c r="F266" s="60" t="n">
        <v>30</v>
      </c>
      <c r="G266" s="60"/>
      <c r="H266" s="60"/>
      <c r="I266" s="55" t="n">
        <f aca="false">SUM(J266)</f>
        <v>0</v>
      </c>
      <c r="J266" s="60"/>
      <c r="K266" s="55" t="n">
        <f aca="false">C266-B266</f>
        <v>-34</v>
      </c>
      <c r="L266" s="56" t="n">
        <f aca="false">K266/B266*100</f>
        <v>-53.125</v>
      </c>
      <c r="M266" s="57"/>
      <c r="N266" s="55" t="n">
        <f aca="false">SUM(O266,T266)</f>
        <v>30</v>
      </c>
      <c r="O266" s="55" t="n">
        <f aca="false">SUM(P266:S266)</f>
        <v>30</v>
      </c>
      <c r="P266" s="55"/>
      <c r="Q266" s="55" t="n">
        <v>30</v>
      </c>
      <c r="R266" s="55"/>
      <c r="S266" s="55" t="n">
        <f aca="false">VLOOKUP(Y266,[1]初步汇总!A$1:AF$1048576,31,FALSE())</f>
        <v>0</v>
      </c>
      <c r="T266" s="55" t="n">
        <f aca="false">SUM(U266)</f>
        <v>0</v>
      </c>
      <c r="U266" s="55" t="n">
        <f aca="false">VLOOKUP(Y266,[1]初步汇总!A$1:AF$1048576,32,FALSE())</f>
        <v>0</v>
      </c>
      <c r="V266" s="55" t="n">
        <f aca="false">N266-C266</f>
        <v>0</v>
      </c>
      <c r="W266" s="55" t="n">
        <f aca="false">N266-B266</f>
        <v>-34</v>
      </c>
      <c r="X266" s="55"/>
      <c r="Y266" s="36" t="n">
        <v>2130234</v>
      </c>
      <c r="Z266" s="58" t="s">
        <v>59</v>
      </c>
      <c r="AA266" s="52" t="n">
        <f aca="false">N266-C266</f>
        <v>0</v>
      </c>
      <c r="AB266" s="52" t="n">
        <f aca="false">O266-D266</f>
        <v>0</v>
      </c>
      <c r="AC266" s="52" t="n">
        <f aca="false">P266-E266</f>
        <v>0</v>
      </c>
      <c r="AD266" s="52" t="n">
        <f aca="false">Q266-F266</f>
        <v>0</v>
      </c>
      <c r="AE266" s="52" t="n">
        <f aca="false">R266-G266</f>
        <v>0</v>
      </c>
      <c r="AF266" s="52" t="n">
        <f aca="false">S266-H266</f>
        <v>0</v>
      </c>
      <c r="AG266" s="52" t="n">
        <f aca="false">T266-I266</f>
        <v>0</v>
      </c>
      <c r="AH266" s="52" t="n">
        <f aca="false">U266-J266</f>
        <v>0</v>
      </c>
    </row>
    <row r="267" s="36" customFormat="true" ht="18.75" hidden="false" customHeight="true" outlineLevel="0" collapsed="false">
      <c r="A267" s="54" t="s">
        <v>254</v>
      </c>
      <c r="B267" s="55"/>
      <c r="C267" s="55" t="n">
        <f aca="false">SUM(D267,I267)</f>
        <v>32</v>
      </c>
      <c r="D267" s="55" t="n">
        <f aca="false">SUM(E267:H267)</f>
        <v>32</v>
      </c>
      <c r="E267" s="60"/>
      <c r="F267" s="60" t="n">
        <v>32</v>
      </c>
      <c r="G267" s="60"/>
      <c r="H267" s="60"/>
      <c r="I267" s="55" t="n">
        <f aca="false">SUM(J267)</f>
        <v>0</v>
      </c>
      <c r="J267" s="60"/>
      <c r="K267" s="55" t="n">
        <f aca="false">C267-B267</f>
        <v>32</v>
      </c>
      <c r="L267" s="56"/>
      <c r="M267" s="57"/>
      <c r="N267" s="55" t="n">
        <f aca="false">SUM(O267,T267)</f>
        <v>118</v>
      </c>
      <c r="O267" s="55" t="n">
        <f aca="false">SUM(P267:S267)</f>
        <v>118</v>
      </c>
      <c r="P267" s="55"/>
      <c r="Q267" s="55" t="n">
        <v>118</v>
      </c>
      <c r="R267" s="55"/>
      <c r="S267" s="55" t="n">
        <f aca="false">VLOOKUP(Y267,[1]初步汇总!A$1:AF$1048576,31,FALSE())</f>
        <v>0</v>
      </c>
      <c r="T267" s="55" t="n">
        <f aca="false">SUM(U267)</f>
        <v>0</v>
      </c>
      <c r="U267" s="55" t="n">
        <f aca="false">VLOOKUP(Y267,[1]初步汇总!A$1:AF$1048576,32,FALSE())</f>
        <v>0</v>
      </c>
      <c r="V267" s="55" t="n">
        <f aca="false">N267-C267</f>
        <v>86</v>
      </c>
      <c r="W267" s="55" t="n">
        <f aca="false">N267-B267</f>
        <v>118</v>
      </c>
      <c r="X267" s="55"/>
      <c r="Y267" s="36" t="n">
        <v>2130299</v>
      </c>
      <c r="Z267" s="58" t="s">
        <v>59</v>
      </c>
      <c r="AA267" s="52" t="n">
        <f aca="false">N267-C267</f>
        <v>86</v>
      </c>
      <c r="AB267" s="52" t="n">
        <f aca="false">O267-D267</f>
        <v>86</v>
      </c>
      <c r="AC267" s="52" t="n">
        <f aca="false">P267-E267</f>
        <v>0</v>
      </c>
      <c r="AD267" s="52" t="n">
        <f aca="false">Q267-F267</f>
        <v>86</v>
      </c>
      <c r="AE267" s="52" t="n">
        <f aca="false">R267-G267</f>
        <v>0</v>
      </c>
      <c r="AF267" s="52" t="n">
        <f aca="false">S267-H267</f>
        <v>0</v>
      </c>
      <c r="AG267" s="52" t="n">
        <f aca="false">T267-I267</f>
        <v>0</v>
      </c>
      <c r="AH267" s="52" t="n">
        <f aca="false">U267-J267</f>
        <v>0</v>
      </c>
    </row>
    <row r="268" s="51" customFormat="true" ht="18.75" hidden="false" customHeight="true" outlineLevel="0" collapsed="false">
      <c r="A268" s="53" t="s">
        <v>255</v>
      </c>
      <c r="B268" s="47" t="n">
        <f aca="false">SUM(B269:B272)</f>
        <v>425</v>
      </c>
      <c r="C268" s="47" t="n">
        <f aca="false">SUM(C269:C272)</f>
        <v>380</v>
      </c>
      <c r="D268" s="47" t="n">
        <f aca="false">SUM(D269:D272)</f>
        <v>30</v>
      </c>
      <c r="E268" s="47" t="n">
        <f aca="false">SUM(E269:E272)</f>
        <v>0</v>
      </c>
      <c r="F268" s="47" t="n">
        <f aca="false">SUM(F269:F272)</f>
        <v>30</v>
      </c>
      <c r="G268" s="47" t="n">
        <f aca="false">SUM(G269:G272)</f>
        <v>0</v>
      </c>
      <c r="H268" s="47" t="n">
        <f aca="false">SUM(H269:H272)</f>
        <v>0</v>
      </c>
      <c r="I268" s="47" t="n">
        <f aca="false">SUM(I269:I272)</f>
        <v>350</v>
      </c>
      <c r="J268" s="47" t="n">
        <f aca="false">SUM(J269:J272)</f>
        <v>350</v>
      </c>
      <c r="K268" s="47" t="n">
        <f aca="false">C268-B268</f>
        <v>-45</v>
      </c>
      <c r="L268" s="48" t="n">
        <f aca="false">K268/B268*100</f>
        <v>-10.5882352941176</v>
      </c>
      <c r="M268" s="61"/>
      <c r="N268" s="47" t="n">
        <f aca="false">SUM(O268,T268)</f>
        <v>460</v>
      </c>
      <c r="O268" s="47" t="n">
        <f aca="false">SUM(P268:S268)</f>
        <v>110</v>
      </c>
      <c r="P268" s="47" t="n">
        <f aca="false">SUM(P269:P272)</f>
        <v>0</v>
      </c>
      <c r="Q268" s="47" t="n">
        <f aca="false">SUM(Q269:Q272)</f>
        <v>110</v>
      </c>
      <c r="R268" s="47" t="n">
        <f aca="false">SUM(R269:R272)</f>
        <v>0</v>
      </c>
      <c r="S268" s="47" t="n">
        <f aca="false">SUM(S269:S272)</f>
        <v>0</v>
      </c>
      <c r="T268" s="47" t="n">
        <f aca="false">SUM(T269:T272)</f>
        <v>350</v>
      </c>
      <c r="U268" s="47" t="n">
        <f aca="false">SUM(U269:U272)</f>
        <v>350</v>
      </c>
      <c r="V268" s="47" t="n">
        <f aca="false">N268-C268</f>
        <v>80</v>
      </c>
      <c r="W268" s="47" t="n">
        <f aca="false">N268-B268</f>
        <v>35</v>
      </c>
      <c r="X268" s="47"/>
      <c r="Y268" s="51" t="n">
        <v>21303</v>
      </c>
      <c r="Z268" s="51" t="s">
        <v>57</v>
      </c>
      <c r="AA268" s="52" t="n">
        <f aca="false">N268-C268</f>
        <v>80</v>
      </c>
      <c r="AB268" s="52" t="n">
        <f aca="false">O268-D268</f>
        <v>80</v>
      </c>
      <c r="AC268" s="52" t="n">
        <f aca="false">P268-E268</f>
        <v>0</v>
      </c>
      <c r="AD268" s="52" t="n">
        <f aca="false">Q268-F268</f>
        <v>80</v>
      </c>
      <c r="AE268" s="52" t="n">
        <f aca="false">R268-G268</f>
        <v>0</v>
      </c>
      <c r="AF268" s="52" t="n">
        <f aca="false">S268-H268</f>
        <v>0</v>
      </c>
      <c r="AG268" s="52" t="n">
        <f aca="false">T268-I268</f>
        <v>0</v>
      </c>
      <c r="AH268" s="52" t="n">
        <f aca="false">U268-J268</f>
        <v>0</v>
      </c>
    </row>
    <row r="269" s="36" customFormat="true" ht="18.75" hidden="false" customHeight="true" outlineLevel="0" collapsed="false">
      <c r="A269" s="54" t="s">
        <v>82</v>
      </c>
      <c r="B269" s="55"/>
      <c r="C269" s="55"/>
      <c r="D269" s="55"/>
      <c r="E269" s="65"/>
      <c r="F269" s="65"/>
      <c r="G269" s="65"/>
      <c r="H269" s="65"/>
      <c r="I269" s="55"/>
      <c r="J269" s="65"/>
      <c r="K269" s="55"/>
      <c r="L269" s="56"/>
      <c r="M269" s="59"/>
      <c r="N269" s="55" t="n">
        <f aca="false">SUM(O269,T269)</f>
        <v>80</v>
      </c>
      <c r="O269" s="55" t="n">
        <f aca="false">SUM(P269:S269)</f>
        <v>80</v>
      </c>
      <c r="P269" s="55"/>
      <c r="Q269" s="55" t="n">
        <v>80</v>
      </c>
      <c r="R269" s="55"/>
      <c r="S269" s="55" t="n">
        <f aca="false">VLOOKUP(Y269,[1]初步汇总!A$1:AF$1048576,31,FALSE())</f>
        <v>0</v>
      </c>
      <c r="T269" s="55" t="n">
        <f aca="false">SUM(U269)</f>
        <v>0</v>
      </c>
      <c r="U269" s="55" t="n">
        <f aca="false">VLOOKUP(Y269,[1]初步汇总!A$1:AF$1048576,32,FALSE())</f>
        <v>0</v>
      </c>
      <c r="V269" s="55" t="n">
        <f aca="false">N269-C269</f>
        <v>80</v>
      </c>
      <c r="W269" s="55" t="n">
        <f aca="false">N269-B269</f>
        <v>80</v>
      </c>
      <c r="X269" s="55"/>
      <c r="Y269" s="36" t="n">
        <v>2130302</v>
      </c>
      <c r="Z269" s="58" t="s">
        <v>59</v>
      </c>
      <c r="AA269" s="52" t="n">
        <f aca="false">N269-C269</f>
        <v>80</v>
      </c>
      <c r="AB269" s="52" t="n">
        <f aca="false">O269-D269</f>
        <v>80</v>
      </c>
      <c r="AC269" s="52" t="n">
        <f aca="false">P269-E269</f>
        <v>0</v>
      </c>
      <c r="AD269" s="52" t="n">
        <f aca="false">Q269-F269</f>
        <v>80</v>
      </c>
      <c r="AE269" s="52" t="n">
        <f aca="false">R269-G269</f>
        <v>0</v>
      </c>
      <c r="AF269" s="52" t="n">
        <f aca="false">S269-H269</f>
        <v>0</v>
      </c>
      <c r="AG269" s="52" t="n">
        <f aca="false">T269-I269</f>
        <v>0</v>
      </c>
      <c r="AH269" s="52" t="n">
        <f aca="false">U269-J269</f>
        <v>0</v>
      </c>
    </row>
    <row r="270" s="36" customFormat="true" ht="18.75" hidden="false" customHeight="true" outlineLevel="0" collapsed="false">
      <c r="A270" s="54" t="s">
        <v>256</v>
      </c>
      <c r="B270" s="55" t="n">
        <v>400</v>
      </c>
      <c r="C270" s="55" t="n">
        <f aca="false">SUM(D270,I270)</f>
        <v>350</v>
      </c>
      <c r="D270" s="55" t="n">
        <f aca="false">SUM(E270:H270)</f>
        <v>0</v>
      </c>
      <c r="E270" s="65"/>
      <c r="F270" s="65"/>
      <c r="G270" s="65"/>
      <c r="H270" s="65"/>
      <c r="I270" s="55" t="n">
        <f aca="false">SUM(J270)</f>
        <v>350</v>
      </c>
      <c r="J270" s="65" t="n">
        <v>350</v>
      </c>
      <c r="K270" s="55" t="n">
        <f aca="false">C270-B270</f>
        <v>-50</v>
      </c>
      <c r="L270" s="56" t="n">
        <f aca="false">K270/B270*100</f>
        <v>-12.5</v>
      </c>
      <c r="M270" s="59"/>
      <c r="N270" s="55" t="n">
        <f aca="false">SUM(O270,T270)</f>
        <v>350</v>
      </c>
      <c r="O270" s="55" t="n">
        <f aca="false">SUM(P270:S270)</f>
        <v>0</v>
      </c>
      <c r="P270" s="55"/>
      <c r="Q270" s="55"/>
      <c r="R270" s="55"/>
      <c r="S270" s="55"/>
      <c r="T270" s="55" t="n">
        <f aca="false">SUM(U270)</f>
        <v>350</v>
      </c>
      <c r="U270" s="55" t="n">
        <v>350</v>
      </c>
      <c r="V270" s="55" t="n">
        <f aca="false">N270-C270</f>
        <v>0</v>
      </c>
      <c r="W270" s="55" t="n">
        <f aca="false">N270-B270</f>
        <v>-50</v>
      </c>
      <c r="X270" s="55"/>
      <c r="Y270" s="36" t="n">
        <v>2130311</v>
      </c>
      <c r="Z270" s="58" t="s">
        <v>59</v>
      </c>
      <c r="AA270" s="52" t="n">
        <f aca="false">N270-C270</f>
        <v>0</v>
      </c>
      <c r="AB270" s="52" t="n">
        <f aca="false">O270-D270</f>
        <v>0</v>
      </c>
      <c r="AC270" s="52" t="n">
        <f aca="false">P270-E270</f>
        <v>0</v>
      </c>
      <c r="AD270" s="52" t="n">
        <f aca="false">Q270-F270</f>
        <v>0</v>
      </c>
      <c r="AE270" s="52" t="n">
        <f aca="false">R270-G270</f>
        <v>0</v>
      </c>
      <c r="AF270" s="52" t="n">
        <f aca="false">S270-H270</f>
        <v>0</v>
      </c>
      <c r="AG270" s="52" t="n">
        <f aca="false">T270-I270</f>
        <v>0</v>
      </c>
      <c r="AH270" s="52" t="n">
        <f aca="false">U270-J270</f>
        <v>0</v>
      </c>
    </row>
    <row r="271" s="36" customFormat="true" ht="18.75" hidden="false" customHeight="true" outlineLevel="0" collapsed="false">
      <c r="A271" s="54" t="s">
        <v>257</v>
      </c>
      <c r="B271" s="55" t="n">
        <v>5</v>
      </c>
      <c r="C271" s="55" t="n">
        <f aca="false">SUM(D271,I271)</f>
        <v>0</v>
      </c>
      <c r="D271" s="55" t="n">
        <f aca="false">SUM(E271:H271)</f>
        <v>0</v>
      </c>
      <c r="E271" s="60"/>
      <c r="F271" s="60"/>
      <c r="G271" s="60"/>
      <c r="H271" s="60"/>
      <c r="I271" s="55" t="n">
        <f aca="false">SUM(J271)</f>
        <v>0</v>
      </c>
      <c r="J271" s="60"/>
      <c r="K271" s="55" t="n">
        <f aca="false">C271-B271</f>
        <v>-5</v>
      </c>
      <c r="L271" s="56" t="n">
        <f aca="false">K271/B271*100</f>
        <v>-100</v>
      </c>
      <c r="M271" s="57"/>
      <c r="N271" s="55" t="n">
        <f aca="false">SUM(O271,T271)</f>
        <v>0</v>
      </c>
      <c r="O271" s="55" t="n">
        <f aca="false">SUM(P271:S271)</f>
        <v>0</v>
      </c>
      <c r="P271" s="55"/>
      <c r="Q271" s="55"/>
      <c r="R271" s="55"/>
      <c r="S271" s="55"/>
      <c r="T271" s="55" t="n">
        <f aca="false">SUM(U271)</f>
        <v>0</v>
      </c>
      <c r="U271" s="55"/>
      <c r="V271" s="55" t="n">
        <f aca="false">N271-C271</f>
        <v>0</v>
      </c>
      <c r="W271" s="55" t="n">
        <f aca="false">N271-B271</f>
        <v>-5</v>
      </c>
      <c r="X271" s="55"/>
      <c r="Y271" s="36" t="n">
        <v>2130312</v>
      </c>
      <c r="Z271" s="58" t="s">
        <v>59</v>
      </c>
      <c r="AA271" s="52" t="n">
        <f aca="false">N271-C271</f>
        <v>0</v>
      </c>
      <c r="AB271" s="52" t="n">
        <f aca="false">O271-D271</f>
        <v>0</v>
      </c>
      <c r="AC271" s="52" t="n">
        <f aca="false">P271-E271</f>
        <v>0</v>
      </c>
      <c r="AD271" s="52" t="n">
        <f aca="false">Q271-F271</f>
        <v>0</v>
      </c>
      <c r="AE271" s="52" t="n">
        <f aca="false">R271-G271</f>
        <v>0</v>
      </c>
      <c r="AF271" s="52" t="n">
        <f aca="false">S271-H271</f>
        <v>0</v>
      </c>
      <c r="AG271" s="52" t="n">
        <f aca="false">T271-I271</f>
        <v>0</v>
      </c>
      <c r="AH271" s="52" t="n">
        <f aca="false">U271-J271</f>
        <v>0</v>
      </c>
    </row>
    <row r="272" s="36" customFormat="true" ht="18.75" hidden="false" customHeight="true" outlineLevel="0" collapsed="false">
      <c r="A272" s="54" t="s">
        <v>258</v>
      </c>
      <c r="B272" s="55" t="n">
        <v>20</v>
      </c>
      <c r="C272" s="55" t="n">
        <f aca="false">SUM(D272,I272)</f>
        <v>30</v>
      </c>
      <c r="D272" s="55" t="n">
        <f aca="false">SUM(E272:H272)</f>
        <v>30</v>
      </c>
      <c r="E272" s="60"/>
      <c r="F272" s="60" t="n">
        <v>30</v>
      </c>
      <c r="G272" s="60"/>
      <c r="H272" s="60"/>
      <c r="I272" s="55" t="n">
        <f aca="false">SUM(J272)</f>
        <v>0</v>
      </c>
      <c r="J272" s="60"/>
      <c r="K272" s="55" t="n">
        <f aca="false">C272-B272</f>
        <v>10</v>
      </c>
      <c r="L272" s="56" t="n">
        <f aca="false">K272/B272*100</f>
        <v>50</v>
      </c>
      <c r="M272" s="57"/>
      <c r="N272" s="55" t="n">
        <f aca="false">SUM(O272,T272)</f>
        <v>30</v>
      </c>
      <c r="O272" s="55" t="n">
        <f aca="false">SUM(P272:S272)</f>
        <v>30</v>
      </c>
      <c r="P272" s="55"/>
      <c r="Q272" s="55" t="n">
        <v>30</v>
      </c>
      <c r="R272" s="55"/>
      <c r="S272" s="55" t="n">
        <f aca="false">VLOOKUP(Y272,[1]初步汇总!A$1:AF$1048576,31,FALSE())</f>
        <v>0</v>
      </c>
      <c r="T272" s="55" t="n">
        <f aca="false">SUM(U272)</f>
        <v>0</v>
      </c>
      <c r="U272" s="55" t="n">
        <f aca="false">VLOOKUP(Y272,[1]初步汇总!A$1:AF$1048576,32,FALSE())</f>
        <v>0</v>
      </c>
      <c r="V272" s="55" t="n">
        <f aca="false">N272-C272</f>
        <v>0</v>
      </c>
      <c r="W272" s="55" t="n">
        <f aca="false">N272-B272</f>
        <v>10</v>
      </c>
      <c r="X272" s="55"/>
      <c r="Y272" s="36" t="n">
        <v>2130314</v>
      </c>
      <c r="Z272" s="58" t="s">
        <v>59</v>
      </c>
      <c r="AA272" s="52" t="n">
        <f aca="false">N272-C272</f>
        <v>0</v>
      </c>
      <c r="AB272" s="52" t="n">
        <f aca="false">O272-D272</f>
        <v>0</v>
      </c>
      <c r="AC272" s="52" t="n">
        <f aca="false">P272-E272</f>
        <v>0</v>
      </c>
      <c r="AD272" s="52" t="n">
        <f aca="false">Q272-F272</f>
        <v>0</v>
      </c>
      <c r="AE272" s="52" t="n">
        <f aca="false">R272-G272</f>
        <v>0</v>
      </c>
      <c r="AF272" s="52" t="n">
        <f aca="false">S272-H272</f>
        <v>0</v>
      </c>
      <c r="AG272" s="52" t="n">
        <f aca="false">T272-I272</f>
        <v>0</v>
      </c>
      <c r="AH272" s="52" t="n">
        <f aca="false">U272-J272</f>
        <v>0</v>
      </c>
    </row>
    <row r="273" s="51" customFormat="true" ht="18.75" hidden="false" customHeight="true" outlineLevel="0" collapsed="false">
      <c r="A273" s="46" t="s">
        <v>259</v>
      </c>
      <c r="B273" s="64" t="n">
        <f aca="false">SUM(B274)</f>
        <v>264</v>
      </c>
      <c r="C273" s="64" t="n">
        <f aca="false">SUM(C274)</f>
        <v>272</v>
      </c>
      <c r="D273" s="64" t="n">
        <f aca="false">SUM(D274)</f>
        <v>272</v>
      </c>
      <c r="E273" s="64" t="n">
        <f aca="false">SUM(E274)</f>
        <v>202</v>
      </c>
      <c r="F273" s="64" t="n">
        <f aca="false">SUM(F274)</f>
        <v>66</v>
      </c>
      <c r="G273" s="64" t="n">
        <f aca="false">SUM(G274)</f>
        <v>4</v>
      </c>
      <c r="H273" s="64" t="n">
        <f aca="false">SUM(H274)</f>
        <v>0</v>
      </c>
      <c r="I273" s="64" t="n">
        <f aca="false">SUM(I274)</f>
        <v>0</v>
      </c>
      <c r="J273" s="64" t="n">
        <f aca="false">SUM(J274)</f>
        <v>0</v>
      </c>
      <c r="K273" s="47" t="n">
        <f aca="false">C273-B273</f>
        <v>8</v>
      </c>
      <c r="L273" s="48" t="n">
        <f aca="false">K273/B273*100</f>
        <v>3.03030303030303</v>
      </c>
      <c r="M273" s="49"/>
      <c r="N273" s="64" t="n">
        <f aca="false">SUM(O273,T273)</f>
        <v>286</v>
      </c>
      <c r="O273" s="64" t="n">
        <f aca="false">SUM(P273:S273)</f>
        <v>286</v>
      </c>
      <c r="P273" s="64" t="n">
        <f aca="false">SUM(P274)</f>
        <v>219</v>
      </c>
      <c r="Q273" s="64" t="n">
        <f aca="false">SUM(Q274)</f>
        <v>66</v>
      </c>
      <c r="R273" s="64" t="n">
        <f aca="false">SUM(R274)</f>
        <v>1</v>
      </c>
      <c r="S273" s="64" t="n">
        <f aca="false">SUM(S274)</f>
        <v>0</v>
      </c>
      <c r="T273" s="64" t="n">
        <f aca="false">SUM(T274)</f>
        <v>0</v>
      </c>
      <c r="U273" s="64" t="n">
        <f aca="false">SUM(U274)</f>
        <v>0</v>
      </c>
      <c r="V273" s="64" t="n">
        <f aca="false">N273-C273</f>
        <v>14</v>
      </c>
      <c r="W273" s="64" t="n">
        <f aca="false">N273-B273</f>
        <v>22</v>
      </c>
      <c r="X273" s="64"/>
      <c r="Y273" s="51" t="n">
        <v>214</v>
      </c>
      <c r="Z273" s="51" t="s">
        <v>55</v>
      </c>
      <c r="AA273" s="52" t="n">
        <f aca="false">N273-C273</f>
        <v>14</v>
      </c>
      <c r="AB273" s="52" t="n">
        <f aca="false">O273-D273</f>
        <v>14</v>
      </c>
      <c r="AC273" s="52" t="n">
        <f aca="false">P273-E273</f>
        <v>17</v>
      </c>
      <c r="AD273" s="52" t="n">
        <f aca="false">Q273-F273</f>
        <v>0</v>
      </c>
      <c r="AE273" s="52" t="n">
        <f aca="false">R273-G273</f>
        <v>-3</v>
      </c>
      <c r="AF273" s="52" t="n">
        <f aca="false">S273-H273</f>
        <v>0</v>
      </c>
      <c r="AG273" s="52" t="n">
        <f aca="false">T273-I273</f>
        <v>0</v>
      </c>
      <c r="AH273" s="52" t="n">
        <f aca="false">U273-J273</f>
        <v>0</v>
      </c>
    </row>
    <row r="274" s="51" customFormat="true" ht="18.75" hidden="false" customHeight="true" outlineLevel="0" collapsed="false">
      <c r="A274" s="53" t="s">
        <v>260</v>
      </c>
      <c r="B274" s="47" t="n">
        <f aca="false">SUM(B275:B278)</f>
        <v>264</v>
      </c>
      <c r="C274" s="47" t="n">
        <f aca="false">SUM(C275:C278)</f>
        <v>272</v>
      </c>
      <c r="D274" s="47" t="n">
        <f aca="false">SUM(D275:D278)</f>
        <v>272</v>
      </c>
      <c r="E274" s="47" t="n">
        <f aca="false">SUM(E275:E278)</f>
        <v>202</v>
      </c>
      <c r="F274" s="47" t="n">
        <f aca="false">SUM(F275:F278)</f>
        <v>66</v>
      </c>
      <c r="G274" s="47" t="n">
        <f aca="false">SUM(G275:G278)</f>
        <v>4</v>
      </c>
      <c r="H274" s="47" t="n">
        <f aca="false">SUM(H275:H278)</f>
        <v>0</v>
      </c>
      <c r="I274" s="47" t="n">
        <f aca="false">SUM(I275:I278)</f>
        <v>0</v>
      </c>
      <c r="J274" s="47" t="n">
        <f aca="false">SUM(J275:J278)</f>
        <v>0</v>
      </c>
      <c r="K274" s="47" t="n">
        <f aca="false">C274-B274</f>
        <v>8</v>
      </c>
      <c r="L274" s="48" t="n">
        <f aca="false">K274/B274*100</f>
        <v>3.03030303030303</v>
      </c>
      <c r="M274" s="49"/>
      <c r="N274" s="47" t="n">
        <f aca="false">SUM(O274,T274)</f>
        <v>286</v>
      </c>
      <c r="O274" s="47" t="n">
        <f aca="false">SUM(P274:S274)</f>
        <v>286</v>
      </c>
      <c r="P274" s="47" t="n">
        <f aca="false">SUM(P275:P278)</f>
        <v>219</v>
      </c>
      <c r="Q274" s="47" t="n">
        <f aca="false">SUM(Q275:Q278)</f>
        <v>66</v>
      </c>
      <c r="R274" s="47" t="n">
        <f aca="false">SUM(R275:R278)</f>
        <v>1</v>
      </c>
      <c r="S274" s="47" t="n">
        <f aca="false">SUM(S275:S278)</f>
        <v>0</v>
      </c>
      <c r="T274" s="47" t="n">
        <f aca="false">SUM(T275:T278)</f>
        <v>0</v>
      </c>
      <c r="U274" s="47" t="n">
        <f aca="false">SUM(U275:U278)</f>
        <v>0</v>
      </c>
      <c r="V274" s="47" t="n">
        <f aca="false">N274-C274</f>
        <v>14</v>
      </c>
      <c r="W274" s="47" t="n">
        <f aca="false">N274-B274</f>
        <v>22</v>
      </c>
      <c r="X274" s="47"/>
      <c r="Y274" s="51" t="n">
        <v>21401</v>
      </c>
      <c r="Z274" s="51" t="s">
        <v>57</v>
      </c>
      <c r="AA274" s="52" t="n">
        <f aca="false">N274-C274</f>
        <v>14</v>
      </c>
      <c r="AB274" s="52" t="n">
        <f aca="false">O274-D274</f>
        <v>14</v>
      </c>
      <c r="AC274" s="52" t="n">
        <f aca="false">P274-E274</f>
        <v>17</v>
      </c>
      <c r="AD274" s="52" t="n">
        <f aca="false">Q274-F274</f>
        <v>0</v>
      </c>
      <c r="AE274" s="52" t="n">
        <f aca="false">R274-G274</f>
        <v>-3</v>
      </c>
      <c r="AF274" s="52" t="n">
        <f aca="false">S274-H274</f>
        <v>0</v>
      </c>
      <c r="AG274" s="52" t="n">
        <f aca="false">T274-I274</f>
        <v>0</v>
      </c>
      <c r="AH274" s="52" t="n">
        <f aca="false">U274-J274</f>
        <v>0</v>
      </c>
    </row>
    <row r="275" s="36" customFormat="true" ht="18.75" hidden="false" customHeight="true" outlineLevel="0" collapsed="false">
      <c r="A275" s="54" t="s">
        <v>58</v>
      </c>
      <c r="B275" s="55" t="n">
        <v>189</v>
      </c>
      <c r="C275" s="55" t="n">
        <f aca="false">SUM(D275,I275)</f>
        <v>143</v>
      </c>
      <c r="D275" s="55" t="n">
        <f aca="false">SUM(E275:H275)</f>
        <v>143</v>
      </c>
      <c r="E275" s="65" t="n">
        <v>94</v>
      </c>
      <c r="F275" s="65" t="n">
        <v>45</v>
      </c>
      <c r="G275" s="65" t="n">
        <v>4</v>
      </c>
      <c r="H275" s="65"/>
      <c r="I275" s="55" t="n">
        <f aca="false">SUM(J275)</f>
        <v>0</v>
      </c>
      <c r="J275" s="65"/>
      <c r="K275" s="55" t="n">
        <f aca="false">C275-B275</f>
        <v>-46</v>
      </c>
      <c r="L275" s="56" t="n">
        <f aca="false">K275/B275*100</f>
        <v>-24.3386243386243</v>
      </c>
      <c r="M275" s="57"/>
      <c r="N275" s="55" t="n">
        <f aca="false">SUM(O275,T275)</f>
        <v>151</v>
      </c>
      <c r="O275" s="55" t="n">
        <f aca="false">SUM(P275:S275)</f>
        <v>151</v>
      </c>
      <c r="P275" s="55" t="n">
        <v>106</v>
      </c>
      <c r="Q275" s="55" t="n">
        <v>45</v>
      </c>
      <c r="R275" s="55"/>
      <c r="S275" s="55" t="n">
        <f aca="false">VLOOKUP(Y275,[1]初步汇总!A$1:AF$1048576,31,FALSE())</f>
        <v>0</v>
      </c>
      <c r="T275" s="55" t="n">
        <f aca="false">SUM(U275)</f>
        <v>0</v>
      </c>
      <c r="U275" s="55" t="n">
        <f aca="false">VLOOKUP(Y275,[1]初步汇总!A$1:AF$1048576,32,FALSE())</f>
        <v>0</v>
      </c>
      <c r="V275" s="55" t="n">
        <f aca="false">N275-C275</f>
        <v>8</v>
      </c>
      <c r="W275" s="55" t="n">
        <f aca="false">N275-B275</f>
        <v>-38</v>
      </c>
      <c r="X275" s="55"/>
      <c r="Y275" s="36" t="n">
        <v>2140101</v>
      </c>
      <c r="Z275" s="58" t="s">
        <v>59</v>
      </c>
      <c r="AA275" s="52" t="n">
        <f aca="false">N275-C275</f>
        <v>8</v>
      </c>
      <c r="AB275" s="52" t="n">
        <f aca="false">O275-D275</f>
        <v>8</v>
      </c>
      <c r="AC275" s="52" t="n">
        <f aca="false">P275-E275</f>
        <v>12</v>
      </c>
      <c r="AD275" s="52" t="n">
        <f aca="false">Q275-F275</f>
        <v>0</v>
      </c>
      <c r="AE275" s="52" t="n">
        <f aca="false">R275-G275</f>
        <v>-4</v>
      </c>
      <c r="AF275" s="52" t="n">
        <f aca="false">S275-H275</f>
        <v>0</v>
      </c>
      <c r="AG275" s="52" t="n">
        <f aca="false">T275-I275</f>
        <v>0</v>
      </c>
      <c r="AH275" s="52" t="n">
        <f aca="false">U275-J275</f>
        <v>0</v>
      </c>
    </row>
    <row r="276" s="36" customFormat="true" ht="18.75" hidden="false" customHeight="true" outlineLevel="0" collapsed="false">
      <c r="A276" s="54" t="s">
        <v>261</v>
      </c>
      <c r="B276" s="55"/>
      <c r="C276" s="55" t="n">
        <f aca="false">SUM(D276,I276)</f>
        <v>21</v>
      </c>
      <c r="D276" s="55" t="n">
        <f aca="false">SUM(E276:H276)</f>
        <v>21</v>
      </c>
      <c r="E276" s="60"/>
      <c r="F276" s="60" t="n">
        <v>21</v>
      </c>
      <c r="G276" s="60"/>
      <c r="H276" s="60"/>
      <c r="I276" s="55" t="n">
        <f aca="false">SUM(J276)</f>
        <v>0</v>
      </c>
      <c r="J276" s="60"/>
      <c r="K276" s="55" t="n">
        <f aca="false">C276-B276</f>
        <v>21</v>
      </c>
      <c r="L276" s="56"/>
      <c r="M276" s="57"/>
      <c r="N276" s="55" t="n">
        <f aca="false">SUM(O276,T276)</f>
        <v>21</v>
      </c>
      <c r="O276" s="55" t="n">
        <f aca="false">SUM(P276:S276)</f>
        <v>21</v>
      </c>
      <c r="P276" s="55"/>
      <c r="Q276" s="55" t="n">
        <v>21</v>
      </c>
      <c r="R276" s="55"/>
      <c r="S276" s="55" t="n">
        <f aca="false">VLOOKUP(Y276,[1]初步汇总!A$1:AF$1048576,31,FALSE())</f>
        <v>0</v>
      </c>
      <c r="T276" s="55" t="n">
        <f aca="false">SUM(U276)</f>
        <v>0</v>
      </c>
      <c r="U276" s="55" t="n">
        <f aca="false">VLOOKUP(Y276,[1]初步汇总!A$1:AF$1048576,32,FALSE())</f>
        <v>0</v>
      </c>
      <c r="V276" s="55" t="n">
        <f aca="false">N276-C276</f>
        <v>0</v>
      </c>
      <c r="W276" s="55" t="n">
        <f aca="false">N276-B276</f>
        <v>21</v>
      </c>
      <c r="X276" s="55"/>
      <c r="Y276" s="36" t="n">
        <v>2140106</v>
      </c>
      <c r="Z276" s="58" t="s">
        <v>59</v>
      </c>
      <c r="AA276" s="52" t="n">
        <f aca="false">N276-C276</f>
        <v>0</v>
      </c>
      <c r="AB276" s="52" t="n">
        <f aca="false">O276-D276</f>
        <v>0</v>
      </c>
      <c r="AC276" s="52" t="n">
        <f aca="false">P276-E276</f>
        <v>0</v>
      </c>
      <c r="AD276" s="52" t="n">
        <f aca="false">Q276-F276</f>
        <v>0</v>
      </c>
      <c r="AE276" s="52" t="n">
        <f aca="false">R276-G276</f>
        <v>0</v>
      </c>
      <c r="AF276" s="52" t="n">
        <f aca="false">S276-H276</f>
        <v>0</v>
      </c>
      <c r="AG276" s="52" t="n">
        <f aca="false">T276-I276</f>
        <v>0</v>
      </c>
      <c r="AH276" s="52" t="n">
        <f aca="false">U276-J276</f>
        <v>0</v>
      </c>
    </row>
    <row r="277" s="36" customFormat="true" ht="18.75" hidden="false" customHeight="true" outlineLevel="0" collapsed="false">
      <c r="A277" s="54" t="s">
        <v>262</v>
      </c>
      <c r="B277" s="55"/>
      <c r="C277" s="55" t="n">
        <f aca="false">SUM(D277,I277)</f>
        <v>108</v>
      </c>
      <c r="D277" s="55" t="n">
        <f aca="false">SUM(E277:H277)</f>
        <v>108</v>
      </c>
      <c r="E277" s="60" t="n">
        <v>108</v>
      </c>
      <c r="F277" s="60"/>
      <c r="G277" s="60"/>
      <c r="H277" s="60"/>
      <c r="I277" s="55" t="n">
        <f aca="false">SUM(J277)</f>
        <v>0</v>
      </c>
      <c r="J277" s="60"/>
      <c r="K277" s="55" t="n">
        <f aca="false">C277-B277</f>
        <v>108</v>
      </c>
      <c r="L277" s="56"/>
      <c r="M277" s="57"/>
      <c r="N277" s="55" t="n">
        <f aca="false">SUM(O277,T277)</f>
        <v>0</v>
      </c>
      <c r="O277" s="55" t="n">
        <f aca="false">SUM(P277:S277)</f>
        <v>0</v>
      </c>
      <c r="P277" s="55"/>
      <c r="Q277" s="55"/>
      <c r="R277" s="55"/>
      <c r="S277" s="55"/>
      <c r="T277" s="55" t="n">
        <f aca="false">SUM(U277)</f>
        <v>0</v>
      </c>
      <c r="U277" s="55"/>
      <c r="V277" s="55" t="n">
        <f aca="false">N277-C277</f>
        <v>-108</v>
      </c>
      <c r="W277" s="55" t="n">
        <f aca="false">N277-B277</f>
        <v>0</v>
      </c>
      <c r="X277" s="55"/>
      <c r="Y277" s="36" t="n">
        <v>2140110</v>
      </c>
      <c r="Z277" s="58" t="s">
        <v>59</v>
      </c>
      <c r="AA277" s="52" t="n">
        <f aca="false">N277-C277</f>
        <v>-108</v>
      </c>
      <c r="AB277" s="52" t="n">
        <f aca="false">O277-D277</f>
        <v>-108</v>
      </c>
      <c r="AC277" s="52" t="n">
        <f aca="false">P277-E277</f>
        <v>-108</v>
      </c>
      <c r="AD277" s="52" t="n">
        <f aca="false">Q277-F277</f>
        <v>0</v>
      </c>
      <c r="AE277" s="52" t="n">
        <f aca="false">R277-G277</f>
        <v>0</v>
      </c>
      <c r="AF277" s="52" t="n">
        <f aca="false">S277-H277</f>
        <v>0</v>
      </c>
      <c r="AG277" s="52" t="n">
        <f aca="false">T277-I277</f>
        <v>0</v>
      </c>
      <c r="AH277" s="52" t="n">
        <f aca="false">U277-J277</f>
        <v>0</v>
      </c>
    </row>
    <row r="278" s="36" customFormat="true" ht="18.75" hidden="false" customHeight="true" outlineLevel="0" collapsed="false">
      <c r="A278" s="54" t="s">
        <v>263</v>
      </c>
      <c r="B278" s="55" t="n">
        <v>75</v>
      </c>
      <c r="C278" s="55" t="n">
        <f aca="false">SUM(D278,I278)</f>
        <v>0</v>
      </c>
      <c r="D278" s="55" t="n">
        <f aca="false">SUM(E278:H278)</f>
        <v>0</v>
      </c>
      <c r="E278" s="65"/>
      <c r="F278" s="65"/>
      <c r="G278" s="65"/>
      <c r="H278" s="65"/>
      <c r="I278" s="55" t="n">
        <f aca="false">SUM(J278)</f>
        <v>0</v>
      </c>
      <c r="J278" s="65"/>
      <c r="K278" s="55" t="n">
        <f aca="false">C278-B278</f>
        <v>-75</v>
      </c>
      <c r="L278" s="56" t="n">
        <f aca="false">K278/B278*100</f>
        <v>-100</v>
      </c>
      <c r="M278" s="57"/>
      <c r="N278" s="55" t="n">
        <f aca="false">SUM(O278,T278)</f>
        <v>114</v>
      </c>
      <c r="O278" s="55" t="n">
        <f aca="false">SUM(P278:S278)</f>
        <v>114</v>
      </c>
      <c r="P278" s="55" t="n">
        <v>113</v>
      </c>
      <c r="Q278" s="55"/>
      <c r="R278" s="55" t="n">
        <v>1</v>
      </c>
      <c r="S278" s="55" t="n">
        <f aca="false">VLOOKUP(Y278,[1]初步汇总!A$1:AF$1048576,31,FALSE())</f>
        <v>0</v>
      </c>
      <c r="T278" s="55" t="n">
        <f aca="false">SUM(U278)</f>
        <v>0</v>
      </c>
      <c r="U278" s="55" t="n">
        <f aca="false">VLOOKUP(Y278,[1]初步汇总!A$1:AF$1048576,32,FALSE())</f>
        <v>0</v>
      </c>
      <c r="V278" s="55" t="n">
        <f aca="false">N278-C278</f>
        <v>114</v>
      </c>
      <c r="W278" s="55" t="n">
        <f aca="false">N278-B278</f>
        <v>39</v>
      </c>
      <c r="X278" s="55"/>
      <c r="Y278" s="36" t="n">
        <v>2140112</v>
      </c>
      <c r="Z278" s="58" t="s">
        <v>59</v>
      </c>
      <c r="AA278" s="52" t="n">
        <f aca="false">N278-C278</f>
        <v>114</v>
      </c>
      <c r="AB278" s="52" t="n">
        <f aca="false">O278-D278</f>
        <v>114</v>
      </c>
      <c r="AC278" s="52" t="n">
        <f aca="false">P278-E278</f>
        <v>113</v>
      </c>
      <c r="AD278" s="52" t="n">
        <f aca="false">Q278-F278</f>
        <v>0</v>
      </c>
      <c r="AE278" s="52" t="n">
        <f aca="false">R278-G278</f>
        <v>1</v>
      </c>
      <c r="AF278" s="52" t="n">
        <f aca="false">S278-H278</f>
        <v>0</v>
      </c>
      <c r="AG278" s="52" t="n">
        <f aca="false">T278-I278</f>
        <v>0</v>
      </c>
      <c r="AH278" s="52" t="n">
        <f aca="false">U278-J278</f>
        <v>0</v>
      </c>
    </row>
    <row r="279" s="51" customFormat="true" ht="18.75" hidden="false" customHeight="true" outlineLevel="0" collapsed="false">
      <c r="A279" s="46" t="s">
        <v>264</v>
      </c>
      <c r="B279" s="64" t="n">
        <f aca="false">SUM(B280)</f>
        <v>233</v>
      </c>
      <c r="C279" s="64" t="n">
        <f aca="false">SUM(C280)</f>
        <v>300</v>
      </c>
      <c r="D279" s="64" t="n">
        <f aca="false">SUM(D280)</f>
        <v>300</v>
      </c>
      <c r="E279" s="64" t="n">
        <f aca="false">SUM(E280)</f>
        <v>230</v>
      </c>
      <c r="F279" s="64" t="n">
        <f aca="false">SUM(F280)</f>
        <v>70</v>
      </c>
      <c r="G279" s="64" t="n">
        <f aca="false">SUM(G280)</f>
        <v>0</v>
      </c>
      <c r="H279" s="64" t="n">
        <f aca="false">SUM(H280)</f>
        <v>0</v>
      </c>
      <c r="I279" s="64" t="n">
        <f aca="false">SUM(I280)</f>
        <v>0</v>
      </c>
      <c r="J279" s="64" t="n">
        <f aca="false">SUM(J280)</f>
        <v>0</v>
      </c>
      <c r="K279" s="47" t="n">
        <f aca="false">C279-B279</f>
        <v>67</v>
      </c>
      <c r="L279" s="48" t="n">
        <f aca="false">K279/B279*100</f>
        <v>28.755364806867</v>
      </c>
      <c r="M279" s="49"/>
      <c r="N279" s="64" t="n">
        <f aca="false">SUM(O279,T279)</f>
        <v>314</v>
      </c>
      <c r="O279" s="64" t="n">
        <f aca="false">SUM(P279:S279)</f>
        <v>314</v>
      </c>
      <c r="P279" s="64" t="n">
        <f aca="false">SUM(P280)</f>
        <v>244</v>
      </c>
      <c r="Q279" s="64" t="n">
        <f aca="false">SUM(Q280)</f>
        <v>70</v>
      </c>
      <c r="R279" s="64" t="n">
        <f aca="false">SUM(R280)</f>
        <v>0</v>
      </c>
      <c r="S279" s="64" t="n">
        <f aca="false">SUM(S280)</f>
        <v>0</v>
      </c>
      <c r="T279" s="64" t="n">
        <f aca="false">SUM(T280)</f>
        <v>0</v>
      </c>
      <c r="U279" s="64" t="n">
        <f aca="false">SUM(U280)</f>
        <v>0</v>
      </c>
      <c r="V279" s="64" t="n">
        <f aca="false">N279-C279</f>
        <v>14</v>
      </c>
      <c r="W279" s="64" t="n">
        <f aca="false">N279-B279</f>
        <v>81</v>
      </c>
      <c r="X279" s="64"/>
      <c r="Y279" s="51" t="n">
        <v>215</v>
      </c>
      <c r="Z279" s="51" t="s">
        <v>55</v>
      </c>
      <c r="AA279" s="52" t="n">
        <f aca="false">N279-C279</f>
        <v>14</v>
      </c>
      <c r="AB279" s="52" t="n">
        <f aca="false">O279-D279</f>
        <v>14</v>
      </c>
      <c r="AC279" s="52" t="n">
        <f aca="false">P279-E279</f>
        <v>14</v>
      </c>
      <c r="AD279" s="52" t="n">
        <f aca="false">Q279-F279</f>
        <v>0</v>
      </c>
      <c r="AE279" s="52" t="n">
        <f aca="false">R279-G279</f>
        <v>0</v>
      </c>
      <c r="AF279" s="52" t="n">
        <f aca="false">S279-H279</f>
        <v>0</v>
      </c>
      <c r="AG279" s="52" t="n">
        <f aca="false">T279-I279</f>
        <v>0</v>
      </c>
      <c r="AH279" s="52" t="n">
        <f aca="false">U279-J279</f>
        <v>0</v>
      </c>
    </row>
    <row r="280" s="51" customFormat="true" ht="18.75" hidden="false" customHeight="true" outlineLevel="0" collapsed="false">
      <c r="A280" s="53" t="s">
        <v>265</v>
      </c>
      <c r="B280" s="47" t="n">
        <f aca="false">SUM(B281:B283)</f>
        <v>233</v>
      </c>
      <c r="C280" s="47" t="n">
        <f aca="false">SUM(C281:C283)</f>
        <v>300</v>
      </c>
      <c r="D280" s="47" t="n">
        <f aca="false">SUM(D281:D283)</f>
        <v>300</v>
      </c>
      <c r="E280" s="47" t="n">
        <f aca="false">SUM(E281:E283)</f>
        <v>230</v>
      </c>
      <c r="F280" s="47" t="n">
        <f aca="false">SUM(F281:F283)</f>
        <v>70</v>
      </c>
      <c r="G280" s="47" t="n">
        <f aca="false">SUM(G281:G283)</f>
        <v>0</v>
      </c>
      <c r="H280" s="47" t="n">
        <f aca="false">SUM(H281:H283)</f>
        <v>0</v>
      </c>
      <c r="I280" s="47" t="n">
        <f aca="false">SUM(I281:I283)</f>
        <v>0</v>
      </c>
      <c r="J280" s="47" t="n">
        <f aca="false">SUM(J281:J283)</f>
        <v>0</v>
      </c>
      <c r="K280" s="47" t="n">
        <f aca="false">C280-B280</f>
        <v>67</v>
      </c>
      <c r="L280" s="48" t="n">
        <f aca="false">K280/B280*100</f>
        <v>28.755364806867</v>
      </c>
      <c r="M280" s="49"/>
      <c r="N280" s="47" t="n">
        <f aca="false">SUM(O280,T280)</f>
        <v>314</v>
      </c>
      <c r="O280" s="47" t="n">
        <f aca="false">SUM(P280:S280)</f>
        <v>314</v>
      </c>
      <c r="P280" s="47" t="n">
        <f aca="false">SUM(P281:P283)</f>
        <v>244</v>
      </c>
      <c r="Q280" s="47" t="n">
        <f aca="false">SUM(Q281:Q283)</f>
        <v>70</v>
      </c>
      <c r="R280" s="47" t="n">
        <f aca="false">SUM(R281:R283)</f>
        <v>0</v>
      </c>
      <c r="S280" s="47" t="n">
        <f aca="false">SUM(S281:S283)</f>
        <v>0</v>
      </c>
      <c r="T280" s="47" t="n">
        <f aca="false">SUM(T281:T283)</f>
        <v>0</v>
      </c>
      <c r="U280" s="47" t="n">
        <f aca="false">SUM(U281:U283)</f>
        <v>0</v>
      </c>
      <c r="V280" s="47" t="n">
        <f aca="false">N280-C280</f>
        <v>14</v>
      </c>
      <c r="W280" s="47" t="n">
        <f aca="false">N280-B280</f>
        <v>81</v>
      </c>
      <c r="X280" s="47"/>
      <c r="Y280" s="51" t="n">
        <v>21506</v>
      </c>
      <c r="Z280" s="51" t="s">
        <v>57</v>
      </c>
      <c r="AA280" s="52" t="n">
        <f aca="false">N280-C280</f>
        <v>14</v>
      </c>
      <c r="AB280" s="52" t="n">
        <f aca="false">O280-D280</f>
        <v>14</v>
      </c>
      <c r="AC280" s="52" t="n">
        <f aca="false">P280-E280</f>
        <v>14</v>
      </c>
      <c r="AD280" s="52" t="n">
        <f aca="false">Q280-F280</f>
        <v>0</v>
      </c>
      <c r="AE280" s="52" t="n">
        <f aca="false">R280-G280</f>
        <v>0</v>
      </c>
      <c r="AF280" s="52" t="n">
        <f aca="false">S280-H280</f>
        <v>0</v>
      </c>
      <c r="AG280" s="52" t="n">
        <f aca="false">T280-I280</f>
        <v>0</v>
      </c>
      <c r="AH280" s="52" t="n">
        <f aca="false">U280-J280</f>
        <v>0</v>
      </c>
    </row>
    <row r="281" s="36" customFormat="true" ht="18.75" hidden="false" customHeight="true" outlineLevel="0" collapsed="false">
      <c r="A281" s="54" t="s">
        <v>58</v>
      </c>
      <c r="B281" s="55" t="n">
        <v>149</v>
      </c>
      <c r="C281" s="55" t="n">
        <f aca="false">SUM(D281,I281)</f>
        <v>191</v>
      </c>
      <c r="D281" s="55" t="n">
        <f aca="false">SUM(E281:H281)</f>
        <v>191</v>
      </c>
      <c r="E281" s="65" t="n">
        <v>166</v>
      </c>
      <c r="F281" s="65" t="n">
        <v>25</v>
      </c>
      <c r="G281" s="65"/>
      <c r="H281" s="65"/>
      <c r="I281" s="55" t="n">
        <f aca="false">SUM(J281)</f>
        <v>0</v>
      </c>
      <c r="J281" s="65"/>
      <c r="K281" s="55" t="n">
        <f aca="false">C281-B281</f>
        <v>42</v>
      </c>
      <c r="L281" s="56" t="n">
        <f aca="false">K281/B281*100</f>
        <v>28.1879194630872</v>
      </c>
      <c r="M281" s="57"/>
      <c r="N281" s="55" t="n">
        <f aca="false">SUM(O281,T281)</f>
        <v>202</v>
      </c>
      <c r="O281" s="55" t="n">
        <f aca="false">SUM(P281:S281)</f>
        <v>202</v>
      </c>
      <c r="P281" s="55" t="n">
        <v>177</v>
      </c>
      <c r="Q281" s="55" t="n">
        <v>25</v>
      </c>
      <c r="R281" s="55"/>
      <c r="S281" s="55" t="n">
        <f aca="false">VLOOKUP(Y281,[1]初步汇总!A$1:AF$1048576,31,FALSE())</f>
        <v>0</v>
      </c>
      <c r="T281" s="55" t="n">
        <f aca="false">SUM(U281)</f>
        <v>0</v>
      </c>
      <c r="U281" s="55" t="n">
        <f aca="false">VLOOKUP(Y281,[1]初步汇总!A$1:AF$1048576,32,FALSE())</f>
        <v>0</v>
      </c>
      <c r="V281" s="55" t="n">
        <f aca="false">N281-C281</f>
        <v>11</v>
      </c>
      <c r="W281" s="55" t="n">
        <f aca="false">N281-B281</f>
        <v>53</v>
      </c>
      <c r="X281" s="55"/>
      <c r="Y281" s="36" t="n">
        <v>2150601</v>
      </c>
      <c r="Z281" s="58" t="s">
        <v>59</v>
      </c>
      <c r="AA281" s="52" t="n">
        <f aca="false">N281-C281</f>
        <v>11</v>
      </c>
      <c r="AB281" s="52" t="n">
        <f aca="false">O281-D281</f>
        <v>11</v>
      </c>
      <c r="AC281" s="52" t="n">
        <f aca="false">P281-E281</f>
        <v>11</v>
      </c>
      <c r="AD281" s="52" t="n">
        <f aca="false">Q281-F281</f>
        <v>0</v>
      </c>
      <c r="AE281" s="52" t="n">
        <f aca="false">R281-G281</f>
        <v>0</v>
      </c>
      <c r="AF281" s="52" t="n">
        <f aca="false">S281-H281</f>
        <v>0</v>
      </c>
      <c r="AG281" s="52" t="n">
        <f aca="false">T281-I281</f>
        <v>0</v>
      </c>
      <c r="AH281" s="52" t="n">
        <f aca="false">U281-J281</f>
        <v>0</v>
      </c>
    </row>
    <row r="282" s="36" customFormat="true" ht="18.75" hidden="false" customHeight="true" outlineLevel="0" collapsed="false">
      <c r="A282" s="54" t="s">
        <v>60</v>
      </c>
      <c r="B282" s="55" t="n">
        <v>40</v>
      </c>
      <c r="C282" s="55" t="n">
        <f aca="false">SUM(D282,I282)</f>
        <v>45</v>
      </c>
      <c r="D282" s="55" t="n">
        <f aca="false">SUM(E282:H282)</f>
        <v>45</v>
      </c>
      <c r="E282" s="65"/>
      <c r="F282" s="65" t="n">
        <v>45</v>
      </c>
      <c r="G282" s="65"/>
      <c r="H282" s="65"/>
      <c r="I282" s="55" t="n">
        <f aca="false">SUM(J282)</f>
        <v>0</v>
      </c>
      <c r="J282" s="65"/>
      <c r="K282" s="55" t="n">
        <f aca="false">C282-B282</f>
        <v>5</v>
      </c>
      <c r="L282" s="56" t="n">
        <f aca="false">K282/B282*100</f>
        <v>12.5</v>
      </c>
      <c r="M282" s="57"/>
      <c r="N282" s="55" t="n">
        <f aca="false">SUM(O282,T282)</f>
        <v>45</v>
      </c>
      <c r="O282" s="55" t="n">
        <f aca="false">SUM(P282:S282)</f>
        <v>45</v>
      </c>
      <c r="P282" s="55"/>
      <c r="Q282" s="55" t="n">
        <v>45</v>
      </c>
      <c r="R282" s="55"/>
      <c r="S282" s="55" t="n">
        <f aca="false">VLOOKUP(Y282,[1]初步汇总!A$1:AF$1048576,31,FALSE())</f>
        <v>0</v>
      </c>
      <c r="T282" s="55" t="n">
        <f aca="false">SUM(U282)</f>
        <v>0</v>
      </c>
      <c r="U282" s="55" t="n">
        <f aca="false">VLOOKUP(Y282,[1]初步汇总!A$1:AF$1048576,32,FALSE())</f>
        <v>0</v>
      </c>
      <c r="V282" s="55" t="n">
        <f aca="false">N282-C282</f>
        <v>0</v>
      </c>
      <c r="W282" s="55" t="n">
        <f aca="false">N282-B282</f>
        <v>5</v>
      </c>
      <c r="X282" s="55"/>
      <c r="Y282" s="36" t="n">
        <v>2150602</v>
      </c>
      <c r="Z282" s="58" t="s">
        <v>59</v>
      </c>
      <c r="AA282" s="52" t="n">
        <f aca="false">N282-C282</f>
        <v>0</v>
      </c>
      <c r="AB282" s="52" t="n">
        <f aca="false">O282-D282</f>
        <v>0</v>
      </c>
      <c r="AC282" s="52" t="n">
        <f aca="false">P282-E282</f>
        <v>0</v>
      </c>
      <c r="AD282" s="52" t="n">
        <f aca="false">Q282-F282</f>
        <v>0</v>
      </c>
      <c r="AE282" s="52" t="n">
        <f aca="false">R282-G282</f>
        <v>0</v>
      </c>
      <c r="AF282" s="52" t="n">
        <f aca="false">S282-H282</f>
        <v>0</v>
      </c>
      <c r="AG282" s="52" t="n">
        <f aca="false">T282-I282</f>
        <v>0</v>
      </c>
      <c r="AH282" s="52" t="n">
        <f aca="false">U282-J282</f>
        <v>0</v>
      </c>
    </row>
    <row r="283" s="36" customFormat="true" ht="18.75" hidden="false" customHeight="true" outlineLevel="0" collapsed="false">
      <c r="A283" s="54" t="s">
        <v>266</v>
      </c>
      <c r="B283" s="55" t="n">
        <v>44</v>
      </c>
      <c r="C283" s="55" t="n">
        <f aca="false">SUM(D283,I283)</f>
        <v>64</v>
      </c>
      <c r="D283" s="55" t="n">
        <f aca="false">SUM(E283:H283)</f>
        <v>64</v>
      </c>
      <c r="E283" s="65" t="n">
        <v>64</v>
      </c>
      <c r="F283" s="65"/>
      <c r="G283" s="65"/>
      <c r="H283" s="65"/>
      <c r="I283" s="55" t="n">
        <f aca="false">SUM(J283)</f>
        <v>0</v>
      </c>
      <c r="J283" s="65"/>
      <c r="K283" s="55" t="n">
        <f aca="false">C283-B283</f>
        <v>20</v>
      </c>
      <c r="L283" s="56" t="n">
        <f aca="false">K283/B283*100</f>
        <v>45.4545454545455</v>
      </c>
      <c r="M283" s="57"/>
      <c r="N283" s="55" t="n">
        <f aca="false">SUM(O283,T283)</f>
        <v>67</v>
      </c>
      <c r="O283" s="55" t="n">
        <f aca="false">SUM(P283:S283)</f>
        <v>67</v>
      </c>
      <c r="P283" s="55" t="n">
        <v>67</v>
      </c>
      <c r="Q283" s="55"/>
      <c r="R283" s="55"/>
      <c r="S283" s="55" t="n">
        <f aca="false">VLOOKUP(Y283,[1]初步汇总!A$1:AF$1048576,31,FALSE())</f>
        <v>0</v>
      </c>
      <c r="T283" s="55" t="n">
        <f aca="false">SUM(U283)</f>
        <v>0</v>
      </c>
      <c r="U283" s="55" t="n">
        <f aca="false">VLOOKUP(Y283,[1]初步汇总!A$1:AF$1048576,32,FALSE())</f>
        <v>0</v>
      </c>
      <c r="V283" s="55" t="n">
        <f aca="false">N283-C283</f>
        <v>3</v>
      </c>
      <c r="W283" s="55" t="n">
        <f aca="false">N283-B283</f>
        <v>23</v>
      </c>
      <c r="X283" s="55"/>
      <c r="Y283" s="36" t="n">
        <v>2150699</v>
      </c>
      <c r="Z283" s="58" t="s">
        <v>59</v>
      </c>
      <c r="AA283" s="52" t="n">
        <f aca="false">N283-C283</f>
        <v>3</v>
      </c>
      <c r="AB283" s="52" t="n">
        <f aca="false">O283-D283</f>
        <v>3</v>
      </c>
      <c r="AC283" s="52" t="n">
        <f aca="false">P283-E283</f>
        <v>3</v>
      </c>
      <c r="AD283" s="52" t="n">
        <f aca="false">Q283-F283</f>
        <v>0</v>
      </c>
      <c r="AE283" s="52" t="n">
        <f aca="false">R283-G283</f>
        <v>0</v>
      </c>
      <c r="AF283" s="52" t="n">
        <f aca="false">S283-H283</f>
        <v>0</v>
      </c>
      <c r="AG283" s="52" t="n">
        <f aca="false">T283-I283</f>
        <v>0</v>
      </c>
      <c r="AH283" s="52" t="n">
        <f aca="false">U283-J283</f>
        <v>0</v>
      </c>
    </row>
    <row r="284" s="51" customFormat="true" ht="18.75" hidden="false" customHeight="true" outlineLevel="0" collapsed="false">
      <c r="A284" s="46" t="s">
        <v>267</v>
      </c>
      <c r="B284" s="64" t="n">
        <f aca="false">SUM(B285)</f>
        <v>2</v>
      </c>
      <c r="C284" s="64" t="n">
        <f aca="false">SUM(C285)</f>
        <v>0</v>
      </c>
      <c r="D284" s="64" t="n">
        <f aca="false">SUM(D285)</f>
        <v>0</v>
      </c>
      <c r="E284" s="64" t="n">
        <f aca="false">SUM(E285)</f>
        <v>0</v>
      </c>
      <c r="F284" s="64" t="n">
        <f aca="false">SUM(F285)</f>
        <v>0</v>
      </c>
      <c r="G284" s="64" t="n">
        <f aca="false">SUM(G285)</f>
        <v>0</v>
      </c>
      <c r="H284" s="64" t="n">
        <f aca="false">SUM(H285)</f>
        <v>0</v>
      </c>
      <c r="I284" s="64" t="n">
        <f aca="false">SUM(I285)</f>
        <v>0</v>
      </c>
      <c r="J284" s="64" t="n">
        <f aca="false">SUM(J285)</f>
        <v>0</v>
      </c>
      <c r="K284" s="47" t="n">
        <f aca="false">C284-B284</f>
        <v>-2</v>
      </c>
      <c r="L284" s="48" t="n">
        <f aca="false">K284/B284*100</f>
        <v>-100</v>
      </c>
      <c r="M284" s="49"/>
      <c r="N284" s="64" t="n">
        <f aca="false">SUM(O284,T284)</f>
        <v>0</v>
      </c>
      <c r="O284" s="64" t="n">
        <f aca="false">SUM(P284:S284)</f>
        <v>0</v>
      </c>
      <c r="P284" s="64" t="n">
        <f aca="false">SUM(P285)</f>
        <v>0</v>
      </c>
      <c r="Q284" s="64" t="n">
        <f aca="false">SUM(Q285)</f>
        <v>0</v>
      </c>
      <c r="R284" s="64" t="n">
        <f aca="false">SUM(R285)</f>
        <v>0</v>
      </c>
      <c r="S284" s="64" t="n">
        <f aca="false">SUM(S285)</f>
        <v>0</v>
      </c>
      <c r="T284" s="64" t="n">
        <f aca="false">SUM(T285)</f>
        <v>0</v>
      </c>
      <c r="U284" s="64" t="n">
        <f aca="false">SUM(U285)</f>
        <v>0</v>
      </c>
      <c r="V284" s="64" t="n">
        <f aca="false">N284-C284</f>
        <v>0</v>
      </c>
      <c r="W284" s="64" t="n">
        <f aca="false">N284-B284</f>
        <v>-2</v>
      </c>
      <c r="X284" s="64"/>
      <c r="Y284" s="51" t="n">
        <v>220</v>
      </c>
      <c r="Z284" s="51" t="s">
        <v>55</v>
      </c>
      <c r="AA284" s="52" t="n">
        <f aca="false">N284-C284</f>
        <v>0</v>
      </c>
      <c r="AB284" s="52" t="n">
        <f aca="false">O284-D284</f>
        <v>0</v>
      </c>
      <c r="AC284" s="52" t="n">
        <f aca="false">P284-E284</f>
        <v>0</v>
      </c>
      <c r="AD284" s="52" t="n">
        <f aca="false">Q284-F284</f>
        <v>0</v>
      </c>
      <c r="AE284" s="52" t="n">
        <f aca="false">R284-G284</f>
        <v>0</v>
      </c>
      <c r="AF284" s="52" t="n">
        <f aca="false">S284-H284</f>
        <v>0</v>
      </c>
      <c r="AG284" s="52" t="n">
        <f aca="false">T284-I284</f>
        <v>0</v>
      </c>
      <c r="AH284" s="52" t="n">
        <f aca="false">U284-J284</f>
        <v>0</v>
      </c>
    </row>
    <row r="285" s="51" customFormat="true" ht="18.75" hidden="false" customHeight="true" outlineLevel="0" collapsed="false">
      <c r="A285" s="53" t="s">
        <v>268</v>
      </c>
      <c r="B285" s="47" t="n">
        <f aca="false">SUM(B286)</f>
        <v>2</v>
      </c>
      <c r="C285" s="47" t="n">
        <f aca="false">SUM(C286)</f>
        <v>0</v>
      </c>
      <c r="D285" s="47" t="n">
        <f aca="false">SUM(D286)</f>
        <v>0</v>
      </c>
      <c r="E285" s="47" t="n">
        <f aca="false">SUM(E286)</f>
        <v>0</v>
      </c>
      <c r="F285" s="47" t="n">
        <f aca="false">SUM(F286)</f>
        <v>0</v>
      </c>
      <c r="G285" s="47" t="n">
        <f aca="false">SUM(G286)</f>
        <v>0</v>
      </c>
      <c r="H285" s="47" t="n">
        <f aca="false">SUM(H286)</f>
        <v>0</v>
      </c>
      <c r="I285" s="47" t="n">
        <f aca="false">SUM(I286)</f>
        <v>0</v>
      </c>
      <c r="J285" s="47" t="n">
        <f aca="false">SUM(J286)</f>
        <v>0</v>
      </c>
      <c r="K285" s="47" t="n">
        <f aca="false">C285-B285</f>
        <v>-2</v>
      </c>
      <c r="L285" s="48" t="n">
        <f aca="false">K285/B285*100</f>
        <v>-100</v>
      </c>
      <c r="M285" s="49"/>
      <c r="N285" s="47" t="n">
        <f aca="false">SUM(O285,T285)</f>
        <v>0</v>
      </c>
      <c r="O285" s="47" t="n">
        <f aca="false">SUM(P285:S285)</f>
        <v>0</v>
      </c>
      <c r="P285" s="47" t="n">
        <f aca="false">SUM(P286)</f>
        <v>0</v>
      </c>
      <c r="Q285" s="47" t="n">
        <f aca="false">SUM(Q286)</f>
        <v>0</v>
      </c>
      <c r="R285" s="47" t="n">
        <f aca="false">SUM(R286)</f>
        <v>0</v>
      </c>
      <c r="S285" s="47" t="n">
        <f aca="false">SUM(S286)</f>
        <v>0</v>
      </c>
      <c r="T285" s="47" t="n">
        <f aca="false">SUM(T286)</f>
        <v>0</v>
      </c>
      <c r="U285" s="47" t="n">
        <f aca="false">SUM(U286)</f>
        <v>0</v>
      </c>
      <c r="V285" s="47" t="n">
        <f aca="false">N285-C285</f>
        <v>0</v>
      </c>
      <c r="W285" s="47" t="n">
        <f aca="false">N285-B285</f>
        <v>-2</v>
      </c>
      <c r="X285" s="47"/>
      <c r="Y285" s="51" t="n">
        <v>22005</v>
      </c>
      <c r="Z285" s="51" t="s">
        <v>57</v>
      </c>
      <c r="AA285" s="52" t="n">
        <f aca="false">N285-C285</f>
        <v>0</v>
      </c>
      <c r="AB285" s="52" t="n">
        <f aca="false">O285-D285</f>
        <v>0</v>
      </c>
      <c r="AC285" s="52" t="n">
        <f aca="false">P285-E285</f>
        <v>0</v>
      </c>
      <c r="AD285" s="52" t="n">
        <f aca="false">Q285-F285</f>
        <v>0</v>
      </c>
      <c r="AE285" s="52" t="n">
        <f aca="false">R285-G285</f>
        <v>0</v>
      </c>
      <c r="AF285" s="52" t="n">
        <f aca="false">S285-H285</f>
        <v>0</v>
      </c>
      <c r="AG285" s="52" t="n">
        <f aca="false">T285-I285</f>
        <v>0</v>
      </c>
      <c r="AH285" s="52" t="n">
        <f aca="false">U285-J285</f>
        <v>0</v>
      </c>
    </row>
    <row r="286" s="36" customFormat="true" ht="18.75" hidden="false" customHeight="true" outlineLevel="0" collapsed="false">
      <c r="A286" s="54" t="s">
        <v>269</v>
      </c>
      <c r="B286" s="55" t="n">
        <v>2</v>
      </c>
      <c r="C286" s="55" t="n">
        <f aca="false">SUM(D286,I286)</f>
        <v>0</v>
      </c>
      <c r="D286" s="55" t="n">
        <f aca="false">SUM(E286:H286)</f>
        <v>0</v>
      </c>
      <c r="E286" s="65"/>
      <c r="F286" s="65"/>
      <c r="G286" s="65"/>
      <c r="H286" s="65"/>
      <c r="I286" s="55" t="n">
        <f aca="false">SUM(J286)</f>
        <v>0</v>
      </c>
      <c r="J286" s="65"/>
      <c r="K286" s="55" t="n">
        <f aca="false">C286-B286</f>
        <v>-2</v>
      </c>
      <c r="L286" s="56" t="n">
        <f aca="false">K286/B286*100</f>
        <v>-100</v>
      </c>
      <c r="M286" s="57"/>
      <c r="N286" s="55" t="n">
        <f aca="false">SUM(O286,T286)</f>
        <v>0</v>
      </c>
      <c r="O286" s="55" t="n">
        <f aca="false">SUM(P286:S286)</f>
        <v>0</v>
      </c>
      <c r="P286" s="55"/>
      <c r="Q286" s="55"/>
      <c r="R286" s="55"/>
      <c r="S286" s="55"/>
      <c r="T286" s="55" t="n">
        <f aca="false">SUM(U286)</f>
        <v>0</v>
      </c>
      <c r="U286" s="55"/>
      <c r="V286" s="55" t="n">
        <f aca="false">N286-C286</f>
        <v>0</v>
      </c>
      <c r="W286" s="55" t="n">
        <f aca="false">N286-B286</f>
        <v>-2</v>
      </c>
      <c r="X286" s="55"/>
      <c r="Y286" s="36" t="n">
        <v>2200599</v>
      </c>
      <c r="Z286" s="58" t="s">
        <v>59</v>
      </c>
      <c r="AA286" s="52" t="n">
        <f aca="false">N286-C286</f>
        <v>0</v>
      </c>
      <c r="AB286" s="52" t="n">
        <f aca="false">O286-D286</f>
        <v>0</v>
      </c>
      <c r="AC286" s="52" t="n">
        <f aca="false">P286-E286</f>
        <v>0</v>
      </c>
      <c r="AD286" s="52" t="n">
        <f aca="false">Q286-F286</f>
        <v>0</v>
      </c>
      <c r="AE286" s="52" t="n">
        <f aca="false">R286-G286</f>
        <v>0</v>
      </c>
      <c r="AF286" s="52" t="n">
        <f aca="false">S286-H286</f>
        <v>0</v>
      </c>
      <c r="AG286" s="52" t="n">
        <f aca="false">T286-I286</f>
        <v>0</v>
      </c>
      <c r="AH286" s="52" t="n">
        <f aca="false">U286-J286</f>
        <v>0</v>
      </c>
    </row>
    <row r="287" s="51" customFormat="true" ht="18.75" hidden="false" customHeight="true" outlineLevel="0" collapsed="false">
      <c r="A287" s="46" t="s">
        <v>270</v>
      </c>
      <c r="B287" s="64" t="n">
        <f aca="false">SUM(B288)</f>
        <v>1129</v>
      </c>
      <c r="C287" s="64" t="n">
        <f aca="false">SUM(C288)</f>
        <v>1550</v>
      </c>
      <c r="D287" s="64" t="n">
        <f aca="false">SUM(D288)</f>
        <v>0</v>
      </c>
      <c r="E287" s="64" t="n">
        <f aca="false">SUM(E288)</f>
        <v>0</v>
      </c>
      <c r="F287" s="64" t="n">
        <f aca="false">SUM(F288)</f>
        <v>0</v>
      </c>
      <c r="G287" s="64" t="n">
        <f aca="false">SUM(G288)</f>
        <v>0</v>
      </c>
      <c r="H287" s="64" t="n">
        <f aca="false">SUM(H288)</f>
        <v>0</v>
      </c>
      <c r="I287" s="64" t="n">
        <f aca="false">SUM(I288)</f>
        <v>1550</v>
      </c>
      <c r="J287" s="64" t="n">
        <f aca="false">SUM(J288)</f>
        <v>1550</v>
      </c>
      <c r="K287" s="47" t="n">
        <f aca="false">C287-B287</f>
        <v>421</v>
      </c>
      <c r="L287" s="48" t="n">
        <f aca="false">K287/B287*100</f>
        <v>37.2896368467671</v>
      </c>
      <c r="M287" s="49"/>
      <c r="N287" s="64" t="n">
        <f aca="false">SUM(O287,T287)</f>
        <v>1550</v>
      </c>
      <c r="O287" s="64" t="n">
        <f aca="false">SUM(P287:S287)</f>
        <v>0</v>
      </c>
      <c r="P287" s="64" t="n">
        <f aca="false">SUM(P288)</f>
        <v>0</v>
      </c>
      <c r="Q287" s="64" t="n">
        <f aca="false">SUM(Q288)</f>
        <v>0</v>
      </c>
      <c r="R287" s="64" t="n">
        <f aca="false">SUM(R288)</f>
        <v>0</v>
      </c>
      <c r="S287" s="64" t="n">
        <f aca="false">SUM(S288)</f>
        <v>0</v>
      </c>
      <c r="T287" s="64" t="n">
        <f aca="false">SUM(T288)</f>
        <v>1550</v>
      </c>
      <c r="U287" s="64" t="n">
        <f aca="false">SUM(U288)</f>
        <v>1550</v>
      </c>
      <c r="V287" s="64" t="n">
        <f aca="false">N287-C287</f>
        <v>0</v>
      </c>
      <c r="W287" s="64" t="n">
        <f aca="false">N287-B287</f>
        <v>421</v>
      </c>
      <c r="X287" s="64"/>
      <c r="Y287" s="51" t="n">
        <v>222</v>
      </c>
      <c r="Z287" s="51" t="s">
        <v>55</v>
      </c>
      <c r="AA287" s="52" t="n">
        <f aca="false">N287-C287</f>
        <v>0</v>
      </c>
      <c r="AB287" s="52" t="n">
        <f aca="false">O287-D287</f>
        <v>0</v>
      </c>
      <c r="AC287" s="52" t="n">
        <f aca="false">P287-E287</f>
        <v>0</v>
      </c>
      <c r="AD287" s="52" t="n">
        <f aca="false">Q287-F287</f>
        <v>0</v>
      </c>
      <c r="AE287" s="52" t="n">
        <f aca="false">R287-G287</f>
        <v>0</v>
      </c>
      <c r="AF287" s="52" t="n">
        <f aca="false">S287-H287</f>
        <v>0</v>
      </c>
      <c r="AG287" s="52" t="n">
        <f aca="false">T287-I287</f>
        <v>0</v>
      </c>
      <c r="AH287" s="52" t="n">
        <f aca="false">U287-J287</f>
        <v>0</v>
      </c>
    </row>
    <row r="288" s="51" customFormat="true" ht="18.75" hidden="false" customHeight="true" outlineLevel="0" collapsed="false">
      <c r="A288" s="53" t="s">
        <v>271</v>
      </c>
      <c r="B288" s="47" t="n">
        <f aca="false">SUM(B289)</f>
        <v>1129</v>
      </c>
      <c r="C288" s="47" t="n">
        <f aca="false">SUM(C289)</f>
        <v>1550</v>
      </c>
      <c r="D288" s="47" t="n">
        <f aca="false">SUM(D289)</f>
        <v>0</v>
      </c>
      <c r="E288" s="47" t="n">
        <f aca="false">SUM(E289)</f>
        <v>0</v>
      </c>
      <c r="F288" s="47" t="n">
        <f aca="false">SUM(F289)</f>
        <v>0</v>
      </c>
      <c r="G288" s="47" t="n">
        <f aca="false">SUM(G289)</f>
        <v>0</v>
      </c>
      <c r="H288" s="47" t="n">
        <f aca="false">SUM(H289)</f>
        <v>0</v>
      </c>
      <c r="I288" s="47" t="n">
        <f aca="false">SUM(I289)</f>
        <v>1550</v>
      </c>
      <c r="J288" s="47" t="n">
        <f aca="false">SUM(J289)</f>
        <v>1550</v>
      </c>
      <c r="K288" s="47" t="n">
        <f aca="false">C288-B288</f>
        <v>421</v>
      </c>
      <c r="L288" s="48" t="n">
        <f aca="false">K288/B288*100</f>
        <v>37.2896368467671</v>
      </c>
      <c r="M288" s="61"/>
      <c r="N288" s="47" t="n">
        <f aca="false">SUM(O288,T288)</f>
        <v>1550</v>
      </c>
      <c r="O288" s="47" t="n">
        <f aca="false">SUM(P288:S288)</f>
        <v>0</v>
      </c>
      <c r="P288" s="47" t="n">
        <f aca="false">SUM(P289)</f>
        <v>0</v>
      </c>
      <c r="Q288" s="47" t="n">
        <f aca="false">SUM(Q289)</f>
        <v>0</v>
      </c>
      <c r="R288" s="47" t="n">
        <f aca="false">SUM(R289)</f>
        <v>0</v>
      </c>
      <c r="S288" s="47" t="n">
        <f aca="false">SUM(S289)</f>
        <v>0</v>
      </c>
      <c r="T288" s="47" t="n">
        <f aca="false">SUM(T289)</f>
        <v>1550</v>
      </c>
      <c r="U288" s="47" t="n">
        <f aca="false">SUM(U289)</f>
        <v>1550</v>
      </c>
      <c r="V288" s="47" t="n">
        <f aca="false">N288-C288</f>
        <v>0</v>
      </c>
      <c r="W288" s="47" t="n">
        <f aca="false">N288-B288</f>
        <v>421</v>
      </c>
      <c r="X288" s="47"/>
      <c r="Y288" s="51" t="n">
        <v>22201</v>
      </c>
      <c r="Z288" s="51" t="s">
        <v>57</v>
      </c>
      <c r="AA288" s="52" t="n">
        <f aca="false">N288-C288</f>
        <v>0</v>
      </c>
      <c r="AB288" s="52" t="n">
        <f aca="false">O288-D288</f>
        <v>0</v>
      </c>
      <c r="AC288" s="52" t="n">
        <f aca="false">P288-E288</f>
        <v>0</v>
      </c>
      <c r="AD288" s="52" t="n">
        <f aca="false">Q288-F288</f>
        <v>0</v>
      </c>
      <c r="AE288" s="52" t="n">
        <f aca="false">R288-G288</f>
        <v>0</v>
      </c>
      <c r="AF288" s="52" t="n">
        <f aca="false">S288-H288</f>
        <v>0</v>
      </c>
      <c r="AG288" s="52" t="n">
        <f aca="false">T288-I288</f>
        <v>0</v>
      </c>
      <c r="AH288" s="52" t="n">
        <f aca="false">U288-J288</f>
        <v>0</v>
      </c>
    </row>
    <row r="289" s="36" customFormat="true" ht="18.75" hidden="false" customHeight="true" outlineLevel="0" collapsed="false">
      <c r="A289" s="54" t="s">
        <v>272</v>
      </c>
      <c r="B289" s="55" t="n">
        <v>1129</v>
      </c>
      <c r="C289" s="55" t="n">
        <f aca="false">SUM(D289,I289)</f>
        <v>1550</v>
      </c>
      <c r="D289" s="55" t="n">
        <f aca="false">SUM(E289:H289)</f>
        <v>0</v>
      </c>
      <c r="E289" s="65"/>
      <c r="F289" s="65"/>
      <c r="G289" s="65"/>
      <c r="H289" s="65"/>
      <c r="I289" s="55" t="n">
        <f aca="false">SUM(J289)</f>
        <v>1550</v>
      </c>
      <c r="J289" s="65" t="n">
        <v>1550</v>
      </c>
      <c r="K289" s="55" t="n">
        <f aca="false">C289-B289</f>
        <v>421</v>
      </c>
      <c r="L289" s="56" t="n">
        <f aca="false">K289/B289*100</f>
        <v>37.2896368467671</v>
      </c>
      <c r="M289" s="59"/>
      <c r="N289" s="55" t="n">
        <f aca="false">SUM(O289,T289)</f>
        <v>1550</v>
      </c>
      <c r="O289" s="55" t="n">
        <f aca="false">SUM(P289:S289)</f>
        <v>0</v>
      </c>
      <c r="P289" s="55"/>
      <c r="Q289" s="55"/>
      <c r="R289" s="55"/>
      <c r="S289" s="55" t="n">
        <f aca="false">VLOOKUP(Y289,[1]初步汇总!A$1:AF$1048576,31,FALSE())</f>
        <v>0</v>
      </c>
      <c r="T289" s="55" t="n">
        <f aca="false">SUM(U289)</f>
        <v>1550</v>
      </c>
      <c r="U289" s="55" t="n">
        <f aca="false">VLOOKUP(Y289,[1]初步汇总!A$1:AF$1048576,32,FALSE())</f>
        <v>1550</v>
      </c>
      <c r="V289" s="55" t="n">
        <f aca="false">N289-C289</f>
        <v>0</v>
      </c>
      <c r="W289" s="55" t="n">
        <f aca="false">N289-B289</f>
        <v>421</v>
      </c>
      <c r="X289" s="55"/>
      <c r="Y289" s="36" t="n">
        <v>2220115</v>
      </c>
      <c r="Z289" s="58" t="s">
        <v>59</v>
      </c>
      <c r="AA289" s="52" t="n">
        <f aca="false">N289-C289</f>
        <v>0</v>
      </c>
      <c r="AB289" s="52" t="n">
        <f aca="false">O289-D289</f>
        <v>0</v>
      </c>
      <c r="AC289" s="52" t="n">
        <f aca="false">P289-E289</f>
        <v>0</v>
      </c>
      <c r="AD289" s="52" t="n">
        <f aca="false">Q289-F289</f>
        <v>0</v>
      </c>
      <c r="AE289" s="52" t="n">
        <f aca="false">R289-G289</f>
        <v>0</v>
      </c>
      <c r="AF289" s="52" t="n">
        <f aca="false">S289-H289</f>
        <v>0</v>
      </c>
      <c r="AG289" s="52" t="n">
        <f aca="false">T289-I289</f>
        <v>0</v>
      </c>
      <c r="AH289" s="52" t="n">
        <f aca="false">U289-J289</f>
        <v>0</v>
      </c>
    </row>
    <row r="290" s="51" customFormat="true" ht="18.75" hidden="false" customHeight="true" outlineLevel="0" collapsed="false">
      <c r="A290" s="46" t="s">
        <v>273</v>
      </c>
      <c r="B290" s="64" t="n">
        <v>800</v>
      </c>
      <c r="C290" s="47" t="n">
        <f aca="false">SUM(D290,I290)</f>
        <v>800</v>
      </c>
      <c r="D290" s="47" t="n">
        <f aca="false">SUM(E290:G290)</f>
        <v>0</v>
      </c>
      <c r="E290" s="64"/>
      <c r="F290" s="64"/>
      <c r="G290" s="64"/>
      <c r="H290" s="64"/>
      <c r="I290" s="47" t="n">
        <f aca="false">SUM(J290)</f>
        <v>800</v>
      </c>
      <c r="J290" s="64" t="n">
        <v>800</v>
      </c>
      <c r="K290" s="47" t="n">
        <f aca="false">C290-B290</f>
        <v>0</v>
      </c>
      <c r="L290" s="48" t="n">
        <f aca="false">K290/B290*100</f>
        <v>0</v>
      </c>
      <c r="M290" s="49"/>
      <c r="N290" s="47" t="n">
        <f aca="false">SUM(O290,T290)</f>
        <v>800</v>
      </c>
      <c r="O290" s="47" t="n">
        <f aca="false">SUM(P290:S290)</f>
        <v>0</v>
      </c>
      <c r="P290" s="64"/>
      <c r="Q290" s="64"/>
      <c r="R290" s="64"/>
      <c r="S290" s="64"/>
      <c r="T290" s="47" t="n">
        <f aca="false">SUM(U290)</f>
        <v>800</v>
      </c>
      <c r="U290" s="64" t="n">
        <v>800</v>
      </c>
      <c r="V290" s="64" t="n">
        <f aca="false">N290-C290</f>
        <v>0</v>
      </c>
      <c r="W290" s="64" t="n">
        <f aca="false">N290-B290</f>
        <v>0</v>
      </c>
      <c r="X290" s="64"/>
      <c r="Y290" s="51" t="n">
        <v>227</v>
      </c>
      <c r="Z290" s="51" t="s">
        <v>55</v>
      </c>
      <c r="AA290" s="52" t="n">
        <f aca="false">N290-C290</f>
        <v>0</v>
      </c>
      <c r="AB290" s="52" t="n">
        <f aca="false">O290-D290</f>
        <v>0</v>
      </c>
      <c r="AC290" s="52" t="n">
        <f aca="false">P290-E290</f>
        <v>0</v>
      </c>
      <c r="AD290" s="52" t="n">
        <f aca="false">Q290-F290</f>
        <v>0</v>
      </c>
      <c r="AE290" s="52" t="n">
        <f aca="false">R290-G290</f>
        <v>0</v>
      </c>
      <c r="AF290" s="52" t="n">
        <f aca="false">S290-H290</f>
        <v>0</v>
      </c>
      <c r="AG290" s="52" t="n">
        <f aca="false">T290-I290</f>
        <v>0</v>
      </c>
      <c r="AH290" s="52" t="n">
        <f aca="false">U290-J290</f>
        <v>0</v>
      </c>
    </row>
    <row r="291" s="51" customFormat="true" ht="18.75" hidden="false" customHeight="true" outlineLevel="0" collapsed="false">
      <c r="A291" s="46" t="s">
        <v>274</v>
      </c>
      <c r="B291" s="64" t="n">
        <f aca="false">SUM(B292)</f>
        <v>2188</v>
      </c>
      <c r="C291" s="64" t="n">
        <f aca="false">SUM(C292)</f>
        <v>0</v>
      </c>
      <c r="D291" s="64" t="n">
        <f aca="false">SUM(D292)</f>
        <v>0</v>
      </c>
      <c r="E291" s="64" t="n">
        <f aca="false">SUM(E292)</f>
        <v>0</v>
      </c>
      <c r="F291" s="64" t="n">
        <f aca="false">SUM(F292)</f>
        <v>0</v>
      </c>
      <c r="G291" s="64" t="n">
        <f aca="false">SUM(G292)</f>
        <v>0</v>
      </c>
      <c r="H291" s="64" t="n">
        <f aca="false">SUM(H292)</f>
        <v>0</v>
      </c>
      <c r="I291" s="64" t="n">
        <f aca="false">SUM(I292)</f>
        <v>0</v>
      </c>
      <c r="J291" s="64" t="n">
        <f aca="false">SUM(J292)</f>
        <v>0</v>
      </c>
      <c r="K291" s="47" t="n">
        <f aca="false">C291-B291</f>
        <v>-2188</v>
      </c>
      <c r="L291" s="48" t="n">
        <f aca="false">K291/B291*100</f>
        <v>-100</v>
      </c>
      <c r="M291" s="49"/>
      <c r="N291" s="64" t="n">
        <f aca="false">SUM(O291,T291)</f>
        <v>73</v>
      </c>
      <c r="O291" s="64" t="n">
        <f aca="false">SUM(P291:S291)</f>
        <v>73</v>
      </c>
      <c r="P291" s="64" t="n">
        <f aca="false">SUM(P292)</f>
        <v>0</v>
      </c>
      <c r="Q291" s="64" t="n">
        <f aca="false">SUM(Q292)</f>
        <v>73</v>
      </c>
      <c r="R291" s="64" t="n">
        <f aca="false">SUM(R292)</f>
        <v>0</v>
      </c>
      <c r="S291" s="64" t="n">
        <f aca="false">SUM(S292)</f>
        <v>0</v>
      </c>
      <c r="T291" s="64" t="n">
        <f aca="false">SUM(T292)</f>
        <v>0</v>
      </c>
      <c r="U291" s="64" t="n">
        <f aca="false">SUM(U292)</f>
        <v>0</v>
      </c>
      <c r="V291" s="64" t="n">
        <f aca="false">N291-C291</f>
        <v>73</v>
      </c>
      <c r="W291" s="64" t="n">
        <f aca="false">N291-B291</f>
        <v>-2115</v>
      </c>
      <c r="X291" s="64"/>
      <c r="Y291" s="51" t="n">
        <v>229</v>
      </c>
      <c r="Z291" s="51" t="s">
        <v>55</v>
      </c>
      <c r="AA291" s="52" t="n">
        <f aca="false">N291-C291</f>
        <v>73</v>
      </c>
      <c r="AB291" s="52" t="n">
        <f aca="false">O291-D291</f>
        <v>73</v>
      </c>
      <c r="AC291" s="52" t="n">
        <f aca="false">P291-E291</f>
        <v>0</v>
      </c>
      <c r="AD291" s="52" t="n">
        <f aca="false">Q291-F291</f>
        <v>73</v>
      </c>
      <c r="AE291" s="52" t="n">
        <f aca="false">R291-G291</f>
        <v>0</v>
      </c>
      <c r="AF291" s="52" t="n">
        <f aca="false">S291-H291</f>
        <v>0</v>
      </c>
      <c r="AG291" s="52" t="n">
        <f aca="false">T291-I291</f>
        <v>0</v>
      </c>
      <c r="AH291" s="52" t="n">
        <f aca="false">U291-J291</f>
        <v>0</v>
      </c>
    </row>
    <row r="292" s="51" customFormat="true" ht="18.75" hidden="false" customHeight="true" outlineLevel="0" collapsed="false">
      <c r="A292" s="53" t="s">
        <v>275</v>
      </c>
      <c r="B292" s="47" t="n">
        <f aca="false">SUM(B293)</f>
        <v>2188</v>
      </c>
      <c r="C292" s="47" t="n">
        <f aca="false">SUM(C293)</f>
        <v>0</v>
      </c>
      <c r="D292" s="47" t="n">
        <f aca="false">SUM(D293)</f>
        <v>0</v>
      </c>
      <c r="E292" s="47" t="n">
        <f aca="false">SUM(E293)</f>
        <v>0</v>
      </c>
      <c r="F292" s="47" t="n">
        <f aca="false">SUM(F293)</f>
        <v>0</v>
      </c>
      <c r="G292" s="47" t="n">
        <f aca="false">SUM(G293)</f>
        <v>0</v>
      </c>
      <c r="H292" s="47" t="n">
        <f aca="false">SUM(H293)</f>
        <v>0</v>
      </c>
      <c r="I292" s="47" t="n">
        <f aca="false">SUM(I293)</f>
        <v>0</v>
      </c>
      <c r="J292" s="47" t="n">
        <f aca="false">SUM(J293)</f>
        <v>0</v>
      </c>
      <c r="K292" s="47" t="n">
        <f aca="false">C292-B292</f>
        <v>-2188</v>
      </c>
      <c r="L292" s="48" t="n">
        <f aca="false">K292/B292*100</f>
        <v>-100</v>
      </c>
      <c r="M292" s="49"/>
      <c r="N292" s="47" t="n">
        <f aca="false">SUM(O292,T292)</f>
        <v>73</v>
      </c>
      <c r="O292" s="47" t="n">
        <f aca="false">SUM(P292:S292)</f>
        <v>73</v>
      </c>
      <c r="P292" s="47" t="n">
        <f aca="false">SUM(P293)</f>
        <v>0</v>
      </c>
      <c r="Q292" s="47" t="n">
        <f aca="false">SUM(Q293)</f>
        <v>73</v>
      </c>
      <c r="R292" s="47" t="n">
        <f aca="false">SUM(R293)</f>
        <v>0</v>
      </c>
      <c r="S292" s="47" t="n">
        <f aca="false">SUM(S293)</f>
        <v>0</v>
      </c>
      <c r="T292" s="47" t="n">
        <f aca="false">SUM(T293)</f>
        <v>0</v>
      </c>
      <c r="U292" s="47" t="n">
        <f aca="false">SUM(U293)</f>
        <v>0</v>
      </c>
      <c r="V292" s="47" t="n">
        <f aca="false">N292-C292</f>
        <v>73</v>
      </c>
      <c r="W292" s="47" t="n">
        <f aca="false">N292-B292</f>
        <v>-2115</v>
      </c>
      <c r="X292" s="47"/>
      <c r="Y292" s="51" t="n">
        <v>22999</v>
      </c>
      <c r="Z292" s="51" t="s">
        <v>57</v>
      </c>
      <c r="AA292" s="52" t="n">
        <f aca="false">N292-C292</f>
        <v>73</v>
      </c>
      <c r="AB292" s="52" t="n">
        <f aca="false">O292-D292</f>
        <v>73</v>
      </c>
      <c r="AC292" s="52" t="n">
        <f aca="false">P292-E292</f>
        <v>0</v>
      </c>
      <c r="AD292" s="52" t="n">
        <f aca="false">Q292-F292</f>
        <v>73</v>
      </c>
      <c r="AE292" s="52" t="n">
        <f aca="false">R292-G292</f>
        <v>0</v>
      </c>
      <c r="AF292" s="52" t="n">
        <f aca="false">S292-H292</f>
        <v>0</v>
      </c>
      <c r="AG292" s="52" t="n">
        <f aca="false">T292-I292</f>
        <v>0</v>
      </c>
      <c r="AH292" s="52" t="n">
        <f aca="false">U292-J292</f>
        <v>0</v>
      </c>
    </row>
    <row r="293" s="36" customFormat="true" ht="18.75" hidden="false" customHeight="true" outlineLevel="0" collapsed="false">
      <c r="A293" s="54" t="s">
        <v>276</v>
      </c>
      <c r="B293" s="55" t="n">
        <v>2188</v>
      </c>
      <c r="C293" s="55" t="n">
        <f aca="false">SUM(D293,I293)</f>
        <v>0</v>
      </c>
      <c r="D293" s="55" t="n">
        <f aca="false">SUM(E293:H293)</f>
        <v>0</v>
      </c>
      <c r="E293" s="65"/>
      <c r="F293" s="65"/>
      <c r="G293" s="65"/>
      <c r="H293" s="65"/>
      <c r="I293" s="55" t="n">
        <f aca="false">SUM(J293)</f>
        <v>0</v>
      </c>
      <c r="J293" s="65"/>
      <c r="K293" s="55" t="n">
        <f aca="false">C293-B293</f>
        <v>-2188</v>
      </c>
      <c r="L293" s="56" t="n">
        <f aca="false">K293/B293*100</f>
        <v>-100</v>
      </c>
      <c r="M293" s="59"/>
      <c r="N293" s="55" t="n">
        <f aca="false">SUM(O293,T293)</f>
        <v>73</v>
      </c>
      <c r="O293" s="55" t="n">
        <f aca="false">SUM(P293:S293)</f>
        <v>73</v>
      </c>
      <c r="P293" s="55"/>
      <c r="Q293" s="55" t="n">
        <v>73</v>
      </c>
      <c r="R293" s="55"/>
      <c r="S293" s="55" t="n">
        <f aca="false">VLOOKUP(Y293,[1]初步汇总!A$1:AF$1048576,31,FALSE())</f>
        <v>0</v>
      </c>
      <c r="T293" s="55" t="n">
        <f aca="false">SUM(U293)</f>
        <v>0</v>
      </c>
      <c r="U293" s="55" t="n">
        <f aca="false">VLOOKUP(Y293,[1]初步汇总!A$1:AF$1048576,32,FALSE())</f>
        <v>0</v>
      </c>
      <c r="V293" s="55" t="n">
        <f aca="false">N293-C293</f>
        <v>73</v>
      </c>
      <c r="W293" s="55" t="n">
        <f aca="false">N293-B293</f>
        <v>-2115</v>
      </c>
      <c r="X293" s="55"/>
      <c r="Y293" s="36" t="n">
        <v>2299901</v>
      </c>
      <c r="Z293" s="58" t="s">
        <v>59</v>
      </c>
      <c r="AA293" s="52" t="n">
        <f aca="false">N293-C293</f>
        <v>73</v>
      </c>
      <c r="AB293" s="52" t="n">
        <f aca="false">O293-D293</f>
        <v>73</v>
      </c>
      <c r="AC293" s="52" t="n">
        <f aca="false">P293-E293</f>
        <v>0</v>
      </c>
      <c r="AD293" s="52" t="n">
        <f aca="false">Q293-F293</f>
        <v>73</v>
      </c>
      <c r="AE293" s="52" t="n">
        <f aca="false">R293-G293</f>
        <v>0</v>
      </c>
      <c r="AF293" s="52" t="n">
        <f aca="false">S293-H293</f>
        <v>0</v>
      </c>
      <c r="AG293" s="52" t="n">
        <f aca="false">T293-I293</f>
        <v>0</v>
      </c>
      <c r="AH293" s="52" t="n">
        <f aca="false">U293-J293</f>
        <v>0</v>
      </c>
    </row>
    <row r="294" s="51" customFormat="true" ht="18.75" hidden="false" customHeight="true" outlineLevel="0" collapsed="false">
      <c r="A294" s="46" t="s">
        <v>277</v>
      </c>
      <c r="B294" s="64" t="n">
        <f aca="false">SUM(B295)</f>
        <v>0</v>
      </c>
      <c r="C294" s="64" t="n">
        <f aca="false">SUM(C295)</f>
        <v>2752</v>
      </c>
      <c r="D294" s="64" t="n">
        <f aca="false">SUM(D295)</f>
        <v>2752</v>
      </c>
      <c r="E294" s="64" t="n">
        <f aca="false">SUM(E295)</f>
        <v>0</v>
      </c>
      <c r="F294" s="64" t="n">
        <f aca="false">SUM(F295)</f>
        <v>0</v>
      </c>
      <c r="G294" s="64" t="n">
        <f aca="false">SUM(G295)</f>
        <v>0</v>
      </c>
      <c r="H294" s="64" t="n">
        <f aca="false">SUM(H295)</f>
        <v>2752</v>
      </c>
      <c r="I294" s="64" t="n">
        <f aca="false">SUM(I295)</f>
        <v>0</v>
      </c>
      <c r="J294" s="64" t="n">
        <f aca="false">SUM(J295)</f>
        <v>0</v>
      </c>
      <c r="K294" s="47" t="n">
        <f aca="false">C294-B294</f>
        <v>2752</v>
      </c>
      <c r="L294" s="48"/>
      <c r="M294" s="49"/>
      <c r="N294" s="64" t="n">
        <f aca="false">SUM(O294,T294)</f>
        <v>2783</v>
      </c>
      <c r="O294" s="64" t="n">
        <f aca="false">SUM(P294:S294)</f>
        <v>2783</v>
      </c>
      <c r="P294" s="64" t="n">
        <f aca="false">SUM(P295)</f>
        <v>0</v>
      </c>
      <c r="Q294" s="64" t="n">
        <f aca="false">SUM(Q295)</f>
        <v>0</v>
      </c>
      <c r="R294" s="64" t="n">
        <f aca="false">SUM(R295)</f>
        <v>0</v>
      </c>
      <c r="S294" s="64" t="n">
        <f aca="false">SUM(S295)</f>
        <v>2783</v>
      </c>
      <c r="T294" s="64" t="n">
        <f aca="false">SUM(T295)</f>
        <v>0</v>
      </c>
      <c r="U294" s="64" t="n">
        <f aca="false">SUM(U295)</f>
        <v>0</v>
      </c>
      <c r="V294" s="64" t="n">
        <f aca="false">N294-C294</f>
        <v>31</v>
      </c>
      <c r="W294" s="64" t="n">
        <f aca="false">N294-B294</f>
        <v>2783</v>
      </c>
      <c r="X294" s="64"/>
      <c r="Y294" s="51" t="n">
        <v>232</v>
      </c>
      <c r="Z294" s="51" t="s">
        <v>55</v>
      </c>
      <c r="AA294" s="52" t="n">
        <f aca="false">N294-C294</f>
        <v>31</v>
      </c>
      <c r="AB294" s="52" t="n">
        <f aca="false">O294-D294</f>
        <v>31</v>
      </c>
      <c r="AC294" s="52" t="n">
        <f aca="false">P294-E294</f>
        <v>0</v>
      </c>
      <c r="AD294" s="52" t="n">
        <f aca="false">Q294-F294</f>
        <v>0</v>
      </c>
      <c r="AE294" s="52" t="n">
        <f aca="false">R294-G294</f>
        <v>0</v>
      </c>
      <c r="AF294" s="52" t="n">
        <f aca="false">S294-H294</f>
        <v>31</v>
      </c>
      <c r="AG294" s="52" t="n">
        <f aca="false">T294-I294</f>
        <v>0</v>
      </c>
      <c r="AH294" s="52" t="n">
        <f aca="false">U294-J294</f>
        <v>0</v>
      </c>
    </row>
    <row r="295" s="51" customFormat="true" ht="18.75" hidden="false" customHeight="true" outlineLevel="0" collapsed="false">
      <c r="A295" s="53" t="s">
        <v>278</v>
      </c>
      <c r="B295" s="47" t="n">
        <f aca="false">SUM(B296)</f>
        <v>0</v>
      </c>
      <c r="C295" s="47" t="n">
        <f aca="false">SUM(C296)</f>
        <v>2752</v>
      </c>
      <c r="D295" s="47" t="n">
        <f aca="false">SUM(D296)</f>
        <v>2752</v>
      </c>
      <c r="E295" s="47" t="n">
        <f aca="false">SUM(E296)</f>
        <v>0</v>
      </c>
      <c r="F295" s="47" t="n">
        <f aca="false">SUM(F296)</f>
        <v>0</v>
      </c>
      <c r="G295" s="47" t="n">
        <f aca="false">SUM(G296)</f>
        <v>0</v>
      </c>
      <c r="H295" s="47" t="n">
        <f aca="false">SUM(H296)</f>
        <v>2752</v>
      </c>
      <c r="I295" s="47" t="n">
        <f aca="false">SUM(I296)</f>
        <v>0</v>
      </c>
      <c r="J295" s="47" t="n">
        <f aca="false">SUM(J296)</f>
        <v>0</v>
      </c>
      <c r="K295" s="47" t="n">
        <f aca="false">C295-B295</f>
        <v>2752</v>
      </c>
      <c r="L295" s="48"/>
      <c r="M295" s="49"/>
      <c r="N295" s="47" t="n">
        <f aca="false">SUM(O295,T295)</f>
        <v>2783</v>
      </c>
      <c r="O295" s="47" t="n">
        <f aca="false">SUM(P295:S295)</f>
        <v>2783</v>
      </c>
      <c r="P295" s="47" t="n">
        <f aca="false">SUM(P296)</f>
        <v>0</v>
      </c>
      <c r="Q295" s="47" t="n">
        <f aca="false">SUM(Q296)</f>
        <v>0</v>
      </c>
      <c r="R295" s="47" t="n">
        <f aca="false">SUM(R296)</f>
        <v>0</v>
      </c>
      <c r="S295" s="47" t="n">
        <f aca="false">SUM(S296)</f>
        <v>2783</v>
      </c>
      <c r="T295" s="47" t="n">
        <f aca="false">SUM(T296)</f>
        <v>0</v>
      </c>
      <c r="U295" s="47" t="n">
        <f aca="false">SUM(U296)</f>
        <v>0</v>
      </c>
      <c r="V295" s="47" t="n">
        <f aca="false">N295-C295</f>
        <v>31</v>
      </c>
      <c r="W295" s="47" t="n">
        <f aca="false">N295-B295</f>
        <v>2783</v>
      </c>
      <c r="X295" s="47"/>
      <c r="Y295" s="51" t="n">
        <v>23203</v>
      </c>
      <c r="Z295" s="51" t="s">
        <v>57</v>
      </c>
      <c r="AA295" s="52" t="n">
        <f aca="false">N295-C295</f>
        <v>31</v>
      </c>
      <c r="AB295" s="52" t="n">
        <f aca="false">O295-D295</f>
        <v>31</v>
      </c>
      <c r="AC295" s="52" t="n">
        <f aca="false">P295-E295</f>
        <v>0</v>
      </c>
      <c r="AD295" s="52" t="n">
        <f aca="false">Q295-F295</f>
        <v>0</v>
      </c>
      <c r="AE295" s="52" t="n">
        <f aca="false">R295-G295</f>
        <v>0</v>
      </c>
      <c r="AF295" s="52" t="n">
        <f aca="false">S295-H295</f>
        <v>31</v>
      </c>
      <c r="AG295" s="52" t="n">
        <f aca="false">T295-I295</f>
        <v>0</v>
      </c>
      <c r="AH295" s="52" t="n">
        <f aca="false">U295-J295</f>
        <v>0</v>
      </c>
    </row>
    <row r="296" s="36" customFormat="true" ht="18.75" hidden="false" customHeight="true" outlineLevel="0" collapsed="false">
      <c r="A296" s="54" t="s">
        <v>279</v>
      </c>
      <c r="B296" s="55"/>
      <c r="C296" s="55" t="n">
        <f aca="false">SUM(D296,I296)</f>
        <v>2752</v>
      </c>
      <c r="D296" s="55" t="n">
        <f aca="false">SUM(E296:H296)</f>
        <v>2752</v>
      </c>
      <c r="E296" s="55"/>
      <c r="F296" s="55"/>
      <c r="G296" s="55"/>
      <c r="H296" s="55" t="n">
        <v>2752</v>
      </c>
      <c r="I296" s="55" t="n">
        <f aca="false">SUM(J296)</f>
        <v>0</v>
      </c>
      <c r="J296" s="55"/>
      <c r="K296" s="55" t="n">
        <f aca="false">C296-B296</f>
        <v>2752</v>
      </c>
      <c r="L296" s="56"/>
      <c r="M296" s="57"/>
      <c r="N296" s="55" t="n">
        <f aca="false">SUM(O296,T296)</f>
        <v>2783</v>
      </c>
      <c r="O296" s="55" t="n">
        <f aca="false">SUM(P296:S296)</f>
        <v>2783</v>
      </c>
      <c r="P296" s="55"/>
      <c r="Q296" s="55"/>
      <c r="R296" s="55"/>
      <c r="S296" s="55" t="n">
        <v>2783</v>
      </c>
      <c r="T296" s="55" t="n">
        <f aca="false">SUM(U296)</f>
        <v>0</v>
      </c>
      <c r="U296" s="55" t="n">
        <f aca="false">VLOOKUP(Y296,[1]初步汇总!A$1:AF$1048576,32,FALSE())</f>
        <v>0</v>
      </c>
      <c r="V296" s="55" t="n">
        <f aca="false">N296-C296</f>
        <v>31</v>
      </c>
      <c r="W296" s="55" t="n">
        <f aca="false">N296-B296</f>
        <v>2783</v>
      </c>
      <c r="X296" s="55"/>
      <c r="Y296" s="36" t="n">
        <v>2320301</v>
      </c>
      <c r="Z296" s="58" t="s">
        <v>59</v>
      </c>
      <c r="AA296" s="52" t="n">
        <f aca="false">N296-C296</f>
        <v>31</v>
      </c>
      <c r="AB296" s="52" t="n">
        <f aca="false">O296-D296</f>
        <v>31</v>
      </c>
      <c r="AC296" s="52" t="n">
        <f aca="false">P296-E296</f>
        <v>0</v>
      </c>
      <c r="AD296" s="52" t="n">
        <f aca="false">Q296-F296</f>
        <v>0</v>
      </c>
      <c r="AE296" s="52" t="n">
        <f aca="false">R296-G296</f>
        <v>0</v>
      </c>
      <c r="AF296" s="52" t="n">
        <f aca="false">S296-H296</f>
        <v>31</v>
      </c>
      <c r="AG296" s="52" t="n">
        <f aca="false">T296-I296</f>
        <v>0</v>
      </c>
      <c r="AH296" s="52" t="n">
        <f aca="false">U296-J296</f>
        <v>0</v>
      </c>
    </row>
    <row r="297" s="51" customFormat="true" ht="18.75" hidden="false" customHeight="true" outlineLevel="0" collapsed="false">
      <c r="A297" s="46" t="s">
        <v>280</v>
      </c>
      <c r="B297" s="64" t="n">
        <f aca="false">SUM(B298)</f>
        <v>0</v>
      </c>
      <c r="C297" s="64" t="n">
        <f aca="false">SUM(C298)</f>
        <v>0</v>
      </c>
      <c r="D297" s="64" t="n">
        <f aca="false">SUM(D298)</f>
        <v>0</v>
      </c>
      <c r="E297" s="64" t="n">
        <f aca="false">SUM(E298)</f>
        <v>0</v>
      </c>
      <c r="F297" s="64" t="n">
        <f aca="false">SUM(F298)</f>
        <v>0</v>
      </c>
      <c r="G297" s="64" t="n">
        <f aca="false">SUM(G298)</f>
        <v>0</v>
      </c>
      <c r="H297" s="64" t="n">
        <f aca="false">SUM(H298)</f>
        <v>0</v>
      </c>
      <c r="I297" s="64" t="n">
        <f aca="false">SUM(I298)</f>
        <v>0</v>
      </c>
      <c r="J297" s="64" t="n">
        <f aca="false">SUM(J298)</f>
        <v>0</v>
      </c>
      <c r="K297" s="47" t="n">
        <f aca="false">C297-B297</f>
        <v>0</v>
      </c>
      <c r="L297" s="48"/>
      <c r="M297" s="49"/>
      <c r="N297" s="64" t="n">
        <f aca="false">SUM(O297,T297)</f>
        <v>1</v>
      </c>
      <c r="O297" s="64" t="n">
        <f aca="false">SUM(P297:S297)</f>
        <v>1</v>
      </c>
      <c r="P297" s="64" t="n">
        <f aca="false">SUM(P298)</f>
        <v>0</v>
      </c>
      <c r="Q297" s="64" t="n">
        <f aca="false">SUM(Q298)</f>
        <v>0</v>
      </c>
      <c r="R297" s="64" t="n">
        <f aca="false">SUM(R298)</f>
        <v>0</v>
      </c>
      <c r="S297" s="64" t="n">
        <f aca="false">SUM(S298)</f>
        <v>1</v>
      </c>
      <c r="T297" s="64" t="n">
        <f aca="false">SUM(T298)</f>
        <v>0</v>
      </c>
      <c r="U297" s="64" t="n">
        <f aca="false">SUM(U298)</f>
        <v>0</v>
      </c>
      <c r="V297" s="64" t="n">
        <f aca="false">N297-C297</f>
        <v>1</v>
      </c>
      <c r="W297" s="64" t="n">
        <f aca="false">N297-B297</f>
        <v>1</v>
      </c>
      <c r="X297" s="64"/>
      <c r="Y297" s="51" t="n">
        <v>233</v>
      </c>
      <c r="Z297" s="51" t="s">
        <v>55</v>
      </c>
      <c r="AA297" s="52" t="n">
        <f aca="false">N297-C297</f>
        <v>1</v>
      </c>
      <c r="AB297" s="52" t="n">
        <f aca="false">O297-D297</f>
        <v>1</v>
      </c>
      <c r="AC297" s="52" t="n">
        <f aca="false">P297-E297</f>
        <v>0</v>
      </c>
      <c r="AD297" s="52" t="n">
        <f aca="false">Q297-F297</f>
        <v>0</v>
      </c>
      <c r="AE297" s="52" t="n">
        <f aca="false">R297-G297</f>
        <v>0</v>
      </c>
      <c r="AF297" s="52" t="n">
        <f aca="false">S297-H297</f>
        <v>1</v>
      </c>
      <c r="AG297" s="52" t="n">
        <f aca="false">T297-I297</f>
        <v>0</v>
      </c>
      <c r="AH297" s="52" t="n">
        <f aca="false">U297-J297</f>
        <v>0</v>
      </c>
    </row>
    <row r="298" s="51" customFormat="true" ht="18.75" hidden="false" customHeight="true" outlineLevel="0" collapsed="false">
      <c r="A298" s="53" t="s">
        <v>281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7" t="n">
        <f aca="false">C298-B298</f>
        <v>0</v>
      </c>
      <c r="L298" s="48"/>
      <c r="M298" s="49"/>
      <c r="N298" s="47" t="n">
        <f aca="false">SUM(O298,T298)</f>
        <v>1</v>
      </c>
      <c r="O298" s="47" t="n">
        <f aca="false">SUM(P298:S298)</f>
        <v>1</v>
      </c>
      <c r="P298" s="47"/>
      <c r="Q298" s="47"/>
      <c r="R298" s="47"/>
      <c r="S298" s="47" t="n">
        <v>1</v>
      </c>
      <c r="T298" s="47"/>
      <c r="U298" s="47"/>
      <c r="V298" s="47" t="n">
        <f aca="false">N298-C298</f>
        <v>1</v>
      </c>
      <c r="W298" s="47" t="n">
        <f aca="false">N298-B298</f>
        <v>1</v>
      </c>
      <c r="X298" s="47"/>
      <c r="Y298" s="51" t="n">
        <v>23303</v>
      </c>
      <c r="Z298" s="51" t="s">
        <v>57</v>
      </c>
      <c r="AA298" s="52" t="n">
        <f aca="false">N298-C298</f>
        <v>1</v>
      </c>
      <c r="AB298" s="52" t="n">
        <f aca="false">O298-D298</f>
        <v>1</v>
      </c>
      <c r="AC298" s="52" t="n">
        <f aca="false">P298-E298</f>
        <v>0</v>
      </c>
      <c r="AD298" s="52" t="n">
        <f aca="false">Q298-F298</f>
        <v>0</v>
      </c>
      <c r="AE298" s="52" t="n">
        <f aca="false">R298-G298</f>
        <v>0</v>
      </c>
      <c r="AF298" s="52" t="n">
        <f aca="false">S298-H298</f>
        <v>1</v>
      </c>
      <c r="AG298" s="52" t="n">
        <f aca="false">T298-I298</f>
        <v>0</v>
      </c>
      <c r="AH298" s="52" t="n">
        <f aca="false">U298-J298</f>
        <v>0</v>
      </c>
    </row>
    <row r="299" s="51" customFormat="true" ht="18.75" hidden="false" customHeight="true" outlineLevel="0" collapsed="false">
      <c r="A299" s="66" t="s">
        <v>282</v>
      </c>
      <c r="B299" s="47" t="n">
        <f aca="false">SUM(B6,B94,B97,B111,B135,B146,B159,B211,B237,B243,B254,B273,B279,B284,B287,B290,B291,B294,B297)</f>
        <v>85700</v>
      </c>
      <c r="C299" s="47" t="n">
        <f aca="false">SUM(C6,C94,C97,C111,C135,C146,C159,C211,C237,C243,C254,C273,C279,C284,C287,C290,C291,C294,C297)</f>
        <v>86900</v>
      </c>
      <c r="D299" s="47" t="n">
        <f aca="false">SUM(D6,D94,D97,D111,D135,D146,D159,D211,D237,D243,D254,D273,D279,D284,D287,D290,D291,D294,D297)</f>
        <v>79798</v>
      </c>
      <c r="E299" s="47" t="n">
        <f aca="false">SUM(E6,E94,E97,E111,E135,E146,E159,E211,E237,E243,E254,E273,E279,E284,E287,E290,E291,E294,E297)</f>
        <v>55033</v>
      </c>
      <c r="F299" s="47" t="n">
        <f aca="false">SUM(F6,F94,F97,F111,F135,F146,F159,F211,F237,F243,F254,F273,F279,F284,F287,F290,F291,F294,F297)</f>
        <v>12998</v>
      </c>
      <c r="G299" s="47" t="n">
        <f aca="false">SUM(G6,G94,G97,G111,G135,G146,G159,G211,G237,G243,G254,G273,G279,G284,G287,G290,G291,G294,G297)</f>
        <v>9015</v>
      </c>
      <c r="H299" s="47" t="n">
        <f aca="false">SUM(H6,H94,H97,H111,H135,H146,H159,H211,H237,H243,H254,H273,H279,H284,H287,H290,H291,H294,H297)</f>
        <v>2752</v>
      </c>
      <c r="I299" s="47" t="n">
        <f aca="false">SUM(I6,I94,I97,I111,I135,I146,I159,I211,I237,I243,I254,I273,I279,I284,I287,I290,I291,I294,I297)</f>
        <v>7102</v>
      </c>
      <c r="J299" s="47" t="n">
        <f aca="false">SUM(J6,J94,J97,J111,J135,J146,J159,J211,J237,J243,J254,J273,J279,J284,J287,J290,J291,J294,J297)</f>
        <v>7102</v>
      </c>
      <c r="K299" s="47" t="n">
        <f aca="false">C299-B299</f>
        <v>1200</v>
      </c>
      <c r="L299" s="48" t="n">
        <f aca="false">K299/B299*100</f>
        <v>1.4002333722287</v>
      </c>
      <c r="M299" s="49"/>
      <c r="N299" s="47" t="n">
        <f aca="false">SUM(O299,T299)</f>
        <v>106492</v>
      </c>
      <c r="O299" s="47" t="n">
        <f aca="false">SUM(P299:S299)</f>
        <v>99340</v>
      </c>
      <c r="P299" s="47" t="n">
        <f aca="false">SUM(P6,P94,P97,P111,P135,P146,P159,P211,P237,P243,P254,P273,P279,P284,P287,P290,P291,P294,P297)</f>
        <v>58257</v>
      </c>
      <c r="Q299" s="47" t="n">
        <f aca="false">SUM(Q6,Q94,Q97,Q111,Q135,Q146,Q159,Q211,Q237,Q243,Q254,Q273,Q279,Q284,Q287,Q290,Q291,Q294,Q297)</f>
        <v>13456</v>
      </c>
      <c r="R299" s="47" t="n">
        <f aca="false">SUM(R6,R94,R97,R111,R135,R146,R159,R211,R237,R243,R254,R273,R279,R284,R287,R290,R291,R294,R297)</f>
        <v>24843</v>
      </c>
      <c r="S299" s="47" t="n">
        <f aca="false">SUM(S6,S94,S97,S111,S135,S146,S159,S211,S237,S243,S254,S273,S279,S284,S287,S290,S291,S294,S297)</f>
        <v>2784</v>
      </c>
      <c r="T299" s="47" t="n">
        <f aca="false">SUM(T6,T94,T97,T111,T135,T146,T159,T211,T237,T243,T254,T273,T279,T284,T287,T290,T291,T294,T297)</f>
        <v>7152</v>
      </c>
      <c r="U299" s="47" t="n">
        <f aca="false">SUM(U6,U94,U97,U111,U135,U146,U159,U211,U237,U243,U254,U273,U279,U284,U287,U290,U291,U294,U297)</f>
        <v>7152</v>
      </c>
      <c r="V299" s="47" t="n">
        <f aca="false">N299-C299</f>
        <v>19592</v>
      </c>
      <c r="W299" s="47" t="n">
        <f aca="false">N299-B299</f>
        <v>20792</v>
      </c>
      <c r="X299" s="47"/>
      <c r="Y299" s="51" t="s">
        <v>48</v>
      </c>
      <c r="Z299" s="51" t="s">
        <v>55</v>
      </c>
      <c r="AA299" s="52" t="n">
        <f aca="false">N299-C299</f>
        <v>19592</v>
      </c>
      <c r="AB299" s="52" t="n">
        <f aca="false">O299-D299</f>
        <v>19542</v>
      </c>
      <c r="AC299" s="52" t="n">
        <f aca="false">P299-E299</f>
        <v>3224</v>
      </c>
      <c r="AD299" s="52" t="n">
        <f aca="false">Q299-F299</f>
        <v>458</v>
      </c>
      <c r="AE299" s="52" t="n">
        <f aca="false">R299-G299</f>
        <v>15828</v>
      </c>
      <c r="AF299" s="52" t="n">
        <f aca="false">S299-H299</f>
        <v>32</v>
      </c>
      <c r="AG299" s="52" t="n">
        <f aca="false">T299-I299</f>
        <v>50</v>
      </c>
      <c r="AH299" s="52" t="n">
        <f aca="false">U299-J299</f>
        <v>50</v>
      </c>
    </row>
  </sheetData>
  <mergeCells count="22">
    <mergeCell ref="A1:X1"/>
    <mergeCell ref="W2:X2"/>
    <mergeCell ref="A3:A5"/>
    <mergeCell ref="B3:B5"/>
    <mergeCell ref="C3:C5"/>
    <mergeCell ref="D3:J3"/>
    <mergeCell ref="K3:K5"/>
    <mergeCell ref="L3:L5"/>
    <mergeCell ref="M3:M5"/>
    <mergeCell ref="N3:U3"/>
    <mergeCell ref="V3:V5"/>
    <mergeCell ref="W3:W5"/>
    <mergeCell ref="X3:X5"/>
    <mergeCell ref="AA3:AH3"/>
    <mergeCell ref="D4:H4"/>
    <mergeCell ref="I4:J4"/>
    <mergeCell ref="N4:N5"/>
    <mergeCell ref="O4:S4"/>
    <mergeCell ref="T4:U4"/>
    <mergeCell ref="AA4:AA5"/>
    <mergeCell ref="AB4:AF4"/>
    <mergeCell ref="AG4:AH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+8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2.49"/>
    <col collapsed="false" customWidth="true" hidden="false" outlineLevel="0" max="4" min="2" style="67" width="12.49"/>
    <col collapsed="false" customWidth="true" hidden="false" outlineLevel="0" max="5" min="5" style="67" width="32.49"/>
    <col collapsed="false" customWidth="true" hidden="false" outlineLevel="0" max="8" min="6" style="67" width="12.49"/>
    <col collapsed="false" customWidth="false" hidden="false" outlineLevel="0" max="255" min="9" style="67" width="8.99"/>
    <col collapsed="false" customWidth="true" hidden="false" outlineLevel="0" max="256" min="256" style="67" width="31.24"/>
  </cols>
  <sheetData>
    <row r="1" s="69" customFormat="true" ht="37.5" hidden="false" customHeight="true" outlineLevel="0" collapsed="false">
      <c r="A1" s="68" t="s">
        <v>283</v>
      </c>
      <c r="B1" s="68"/>
      <c r="C1" s="68"/>
      <c r="D1" s="68"/>
      <c r="E1" s="68"/>
      <c r="F1" s="68"/>
      <c r="G1" s="68"/>
      <c r="H1" s="68"/>
    </row>
    <row r="2" s="72" customFormat="true" ht="22.5" hidden="false" customHeight="true" outlineLevel="0" collapsed="false">
      <c r="A2" s="70"/>
      <c r="B2" s="70"/>
      <c r="C2" s="71"/>
      <c r="D2" s="71"/>
      <c r="F2" s="73" t="s">
        <v>6</v>
      </c>
      <c r="G2" s="73"/>
      <c r="H2" s="73"/>
    </row>
    <row r="3" s="72" customFormat="true" ht="37.5" hidden="false" customHeight="true" outlineLevel="0" collapsed="false">
      <c r="A3" s="74" t="s">
        <v>7</v>
      </c>
      <c r="B3" s="75" t="s">
        <v>284</v>
      </c>
      <c r="C3" s="75" t="s">
        <v>285</v>
      </c>
      <c r="D3" s="75" t="s">
        <v>286</v>
      </c>
      <c r="E3" s="74" t="s">
        <v>12</v>
      </c>
      <c r="F3" s="75" t="s">
        <v>284</v>
      </c>
      <c r="G3" s="75" t="s">
        <v>285</v>
      </c>
      <c r="H3" s="75" t="s">
        <v>286</v>
      </c>
    </row>
    <row r="4" s="78" customFormat="true" ht="22.5" hidden="false" customHeight="true" outlineLevel="0" collapsed="false">
      <c r="A4" s="76" t="s">
        <v>287</v>
      </c>
      <c r="B4" s="77" t="n">
        <f aca="false">SUM(B5)</f>
        <v>800</v>
      </c>
      <c r="C4" s="77" t="n">
        <f aca="false">SUM(C5)</f>
        <v>1742</v>
      </c>
      <c r="D4" s="77" t="n">
        <f aca="false">SUM(D5)</f>
        <v>942</v>
      </c>
      <c r="E4" s="76" t="s">
        <v>288</v>
      </c>
      <c r="F4" s="77"/>
      <c r="G4" s="77" t="n">
        <f aca="false">SUM(G5:G7)</f>
        <v>86271</v>
      </c>
      <c r="H4" s="77" t="n">
        <f aca="false">SUM(H5:H7)</f>
        <v>86271</v>
      </c>
    </row>
    <row r="5" s="72" customFormat="true" ht="22.5" hidden="false" customHeight="true" outlineLevel="0" collapsed="false">
      <c r="A5" s="79" t="s">
        <v>289</v>
      </c>
      <c r="B5" s="74" t="n">
        <v>800</v>
      </c>
      <c r="C5" s="74" t="n">
        <v>1742</v>
      </c>
      <c r="D5" s="74" t="n">
        <f aca="false">C5-B5</f>
        <v>942</v>
      </c>
      <c r="E5" s="80" t="s">
        <v>290</v>
      </c>
      <c r="F5" s="74"/>
      <c r="G5" s="74" t="n">
        <v>83745</v>
      </c>
      <c r="H5" s="74" t="n">
        <f aca="false">G5-F5</f>
        <v>83745</v>
      </c>
    </row>
    <row r="6" s="72" customFormat="true" ht="22.5" hidden="false" customHeight="true" outlineLevel="0" collapsed="false">
      <c r="A6" s="79"/>
      <c r="B6" s="74"/>
      <c r="C6" s="74"/>
      <c r="D6" s="74"/>
      <c r="E6" s="80" t="s">
        <v>291</v>
      </c>
      <c r="F6" s="74"/>
      <c r="G6" s="74" t="n">
        <v>2519</v>
      </c>
      <c r="H6" s="74" t="n">
        <f aca="false">G6-F6</f>
        <v>2519</v>
      </c>
    </row>
    <row r="7" s="72" customFormat="true" ht="22.5" hidden="false" customHeight="true" outlineLevel="0" collapsed="false">
      <c r="A7" s="79"/>
      <c r="B7" s="74"/>
      <c r="C7" s="74"/>
      <c r="D7" s="74"/>
      <c r="E7" s="80" t="s">
        <v>292</v>
      </c>
      <c r="F7" s="74"/>
      <c r="G7" s="74" t="n">
        <v>7</v>
      </c>
      <c r="H7" s="74" t="n">
        <f aca="false">G7-F7</f>
        <v>7</v>
      </c>
    </row>
    <row r="8" s="78" customFormat="true" ht="22.5" hidden="false" customHeight="true" outlineLevel="0" collapsed="false">
      <c r="A8" s="76" t="s">
        <v>293</v>
      </c>
      <c r="B8" s="81"/>
      <c r="C8" s="81"/>
      <c r="D8" s="81"/>
      <c r="E8" s="76" t="s">
        <v>294</v>
      </c>
      <c r="F8" s="81" t="n">
        <v>3000</v>
      </c>
      <c r="G8" s="82" t="n">
        <f aca="false">1742+2200+9792</f>
        <v>13734</v>
      </c>
      <c r="H8" s="81" t="n">
        <f aca="false">G8-F8</f>
        <v>10734</v>
      </c>
    </row>
    <row r="9" s="78" customFormat="true" ht="22.5" hidden="false" customHeight="true" outlineLevel="0" collapsed="false">
      <c r="A9" s="76" t="s">
        <v>295</v>
      </c>
      <c r="B9" s="81" t="n">
        <v>2200</v>
      </c>
      <c r="C9" s="81" t="n">
        <v>2200</v>
      </c>
      <c r="D9" s="81"/>
      <c r="E9" s="76"/>
      <c r="F9" s="81"/>
      <c r="G9" s="81"/>
      <c r="H9" s="81"/>
    </row>
    <row r="10" s="78" customFormat="true" ht="22.5" hidden="false" customHeight="true" outlineLevel="0" collapsed="false">
      <c r="A10" s="76" t="s">
        <v>296</v>
      </c>
      <c r="B10" s="81"/>
      <c r="C10" s="81" t="n">
        <v>96063</v>
      </c>
      <c r="D10" s="81" t="n">
        <f aca="false">C10-B10</f>
        <v>96063</v>
      </c>
      <c r="E10" s="81"/>
      <c r="F10" s="81"/>
      <c r="G10" s="81"/>
      <c r="H10" s="81"/>
    </row>
    <row r="11" s="78" customFormat="true" ht="22.5" hidden="false" customHeight="true" outlineLevel="0" collapsed="false">
      <c r="A11" s="83" t="s">
        <v>32</v>
      </c>
      <c r="B11" s="83" t="n">
        <f aca="false">SUM(B4,B8:B10)</f>
        <v>3000</v>
      </c>
      <c r="C11" s="83" t="n">
        <f aca="false">SUM(C4,C8:C10)</f>
        <v>100005</v>
      </c>
      <c r="D11" s="83" t="n">
        <f aca="false">C11-B11</f>
        <v>97005</v>
      </c>
      <c r="E11" s="83" t="s">
        <v>33</v>
      </c>
      <c r="F11" s="83" t="n">
        <f aca="false">SUM(F4,F8:F9)</f>
        <v>3000</v>
      </c>
      <c r="G11" s="83" t="n">
        <f aca="false">SUM(G4,G8:G9)</f>
        <v>100005</v>
      </c>
      <c r="H11" s="83" t="n">
        <f aca="false">G11-F11</f>
        <v>97005</v>
      </c>
    </row>
    <row r="12" s="85" customFormat="true" ht="22.5" hidden="false" customHeight="true" outlineLevel="0" collapsed="false">
      <c r="A12" s="84" t="s">
        <v>297</v>
      </c>
      <c r="B12" s="84"/>
      <c r="C12" s="84"/>
      <c r="D12" s="84"/>
      <c r="E12" s="84"/>
      <c r="F12" s="84"/>
      <c r="G12" s="84"/>
      <c r="H12" s="84"/>
    </row>
  </sheetData>
  <mergeCells count="4">
    <mergeCell ref="A1:H1"/>
    <mergeCell ref="A2:B2"/>
    <mergeCell ref="F2:H2"/>
    <mergeCell ref="A12:H1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+22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2.86"/>
    <col collapsed="false" customWidth="true" hidden="false" outlineLevel="0" max="3" min="2" style="67" width="10.62"/>
    <col collapsed="false" customWidth="true" hidden="false" outlineLevel="0" max="4" min="4" style="67" width="11.87"/>
    <col collapsed="false" customWidth="true" hidden="false" outlineLevel="0" max="5" min="5" style="67" width="40.36"/>
    <col collapsed="false" customWidth="true" hidden="false" outlineLevel="0" max="7" min="6" style="67" width="10.62"/>
    <col collapsed="false" customWidth="true" hidden="false" outlineLevel="0" max="8" min="8" style="67" width="11.87"/>
    <col collapsed="false" customWidth="false" hidden="false" outlineLevel="0" max="257" min="9" style="67" width="8.99"/>
  </cols>
  <sheetData>
    <row r="1" s="86" customFormat="true" ht="37.5" hidden="false" customHeight="true" outlineLevel="0" collapsed="false">
      <c r="A1" s="68" t="s">
        <v>298</v>
      </c>
      <c r="B1" s="68"/>
      <c r="C1" s="68"/>
      <c r="D1" s="68"/>
      <c r="E1" s="68"/>
      <c r="F1" s="68"/>
      <c r="G1" s="68"/>
      <c r="H1" s="68"/>
    </row>
    <row r="2" s="90" customFormat="true" ht="22.5" hidden="false" customHeight="true" outlineLevel="0" collapsed="false">
      <c r="A2" s="87"/>
      <c r="B2" s="87"/>
      <c r="C2" s="88"/>
      <c r="D2" s="67"/>
      <c r="E2" s="67"/>
      <c r="F2" s="67"/>
      <c r="G2" s="67"/>
      <c r="H2" s="89" t="s">
        <v>6</v>
      </c>
    </row>
    <row r="3" s="90" customFormat="true" ht="37.5" hidden="false" customHeight="true" outlineLevel="0" collapsed="false">
      <c r="A3" s="91" t="s">
        <v>7</v>
      </c>
      <c r="B3" s="92" t="s">
        <v>284</v>
      </c>
      <c r="C3" s="92" t="s">
        <v>285</v>
      </c>
      <c r="D3" s="92" t="s">
        <v>286</v>
      </c>
      <c r="E3" s="91" t="s">
        <v>12</v>
      </c>
      <c r="F3" s="92" t="s">
        <v>284</v>
      </c>
      <c r="G3" s="92" t="s">
        <v>285</v>
      </c>
      <c r="H3" s="92" t="s">
        <v>286</v>
      </c>
    </row>
    <row r="4" s="95" customFormat="true" ht="22.5" hidden="false" customHeight="true" outlineLevel="0" collapsed="false">
      <c r="A4" s="93" t="s">
        <v>287</v>
      </c>
      <c r="B4" s="94" t="n">
        <f aca="false">SUM(B5:B9)</f>
        <v>5290</v>
      </c>
      <c r="C4" s="94" t="n">
        <f aca="false">SUM(C5:C9)</f>
        <v>7329</v>
      </c>
      <c r="D4" s="94" t="n">
        <f aca="false">C4-B4</f>
        <v>2039</v>
      </c>
      <c r="E4" s="93" t="s">
        <v>299</v>
      </c>
      <c r="F4" s="94" t="n">
        <f aca="false">SUM(F5:F9)</f>
        <v>290</v>
      </c>
      <c r="G4" s="94" t="n">
        <f aca="false">SUM(G5:G9)</f>
        <v>607</v>
      </c>
      <c r="H4" s="94" t="n">
        <f aca="false">G4-F4</f>
        <v>317</v>
      </c>
    </row>
    <row r="5" s="90" customFormat="true" ht="22.5" hidden="false" customHeight="true" outlineLevel="0" collapsed="false">
      <c r="A5" s="96" t="s">
        <v>300</v>
      </c>
      <c r="B5" s="97" t="n">
        <v>290</v>
      </c>
      <c r="C5" s="97" t="n">
        <v>607</v>
      </c>
      <c r="D5" s="91" t="n">
        <f aca="false">C5-B5</f>
        <v>317</v>
      </c>
      <c r="E5" s="96" t="s">
        <v>301</v>
      </c>
      <c r="F5" s="97"/>
      <c r="G5" s="97"/>
      <c r="H5" s="91"/>
    </row>
    <row r="6" s="90" customFormat="true" ht="22.5" hidden="false" customHeight="true" outlineLevel="0" collapsed="false">
      <c r="A6" s="96" t="s">
        <v>302</v>
      </c>
      <c r="B6" s="97"/>
      <c r="C6" s="97"/>
      <c r="D6" s="91"/>
      <c r="E6" s="96" t="s">
        <v>303</v>
      </c>
      <c r="F6" s="97"/>
      <c r="G6" s="97"/>
      <c r="H6" s="91"/>
    </row>
    <row r="7" s="90" customFormat="true" ht="22.5" hidden="false" customHeight="true" outlineLevel="0" collapsed="false">
      <c r="A7" s="96" t="s">
        <v>304</v>
      </c>
      <c r="B7" s="97" t="n">
        <v>5000</v>
      </c>
      <c r="C7" s="97" t="n">
        <v>6722</v>
      </c>
      <c r="D7" s="92" t="n">
        <f aca="false">C7-B7</f>
        <v>1722</v>
      </c>
      <c r="E7" s="96" t="s">
        <v>305</v>
      </c>
      <c r="F7" s="97" t="n">
        <v>290</v>
      </c>
      <c r="G7" s="97" t="n">
        <v>607</v>
      </c>
      <c r="H7" s="92" t="n">
        <f aca="false">G7-F7</f>
        <v>317</v>
      </c>
    </row>
    <row r="8" s="90" customFormat="true" ht="22.5" hidden="false" customHeight="true" outlineLevel="0" collapsed="false">
      <c r="A8" s="96" t="s">
        <v>306</v>
      </c>
      <c r="B8" s="97"/>
      <c r="C8" s="97"/>
      <c r="D8" s="92"/>
      <c r="E8" s="96" t="s">
        <v>307</v>
      </c>
      <c r="F8" s="97"/>
      <c r="G8" s="97"/>
      <c r="H8" s="92"/>
    </row>
    <row r="9" s="90" customFormat="true" ht="22.5" hidden="false" customHeight="true" outlineLevel="0" collapsed="false">
      <c r="A9" s="96" t="s">
        <v>308</v>
      </c>
      <c r="B9" s="97"/>
      <c r="C9" s="97"/>
      <c r="D9" s="92"/>
      <c r="E9" s="98" t="s">
        <v>309</v>
      </c>
      <c r="F9" s="97"/>
      <c r="G9" s="97"/>
      <c r="H9" s="92"/>
    </row>
    <row r="10" s="95" customFormat="true" ht="22.5" hidden="false" customHeight="true" outlineLevel="0" collapsed="false">
      <c r="A10" s="99" t="s">
        <v>293</v>
      </c>
      <c r="B10" s="100"/>
      <c r="C10" s="100"/>
      <c r="D10" s="101"/>
      <c r="E10" s="99" t="s">
        <v>294</v>
      </c>
      <c r="F10" s="100" t="n">
        <v>5000</v>
      </c>
      <c r="G10" s="100" t="n">
        <v>6722</v>
      </c>
      <c r="H10" s="101" t="n">
        <f aca="false">G10-F10</f>
        <v>1722</v>
      </c>
    </row>
    <row r="11" s="95" customFormat="true" ht="22.5" hidden="false" customHeight="true" outlineLevel="0" collapsed="false">
      <c r="A11" s="102" t="s">
        <v>32</v>
      </c>
      <c r="B11" s="102" t="n">
        <f aca="false">SUM(B4,B10)</f>
        <v>5290</v>
      </c>
      <c r="C11" s="102" t="n">
        <f aca="false">SUM(C4,C10)</f>
        <v>7329</v>
      </c>
      <c r="D11" s="101" t="n">
        <f aca="false">C11-B11</f>
        <v>2039</v>
      </c>
      <c r="E11" s="102" t="s">
        <v>33</v>
      </c>
      <c r="F11" s="102" t="n">
        <f aca="false">SUM(F4,F10)</f>
        <v>5290</v>
      </c>
      <c r="G11" s="102" t="n">
        <f aca="false">SUM(G4,G10)</f>
        <v>7329</v>
      </c>
      <c r="H11" s="101" t="n">
        <f aca="false">G11-F11</f>
        <v>2039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+2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8:18:25Z</dcterms:created>
  <dc:creator>USER</dc:creator>
  <dc:description/>
  <dc:language>en-US</dc:language>
  <cp:lastModifiedBy>Administrator</cp:lastModifiedBy>
  <cp:lastPrinted>2018-10-23T02:50:18Z</cp:lastPrinted>
  <dcterms:modified xsi:type="dcterms:W3CDTF">2019-01-15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