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</sheets>
  <definedNames>
    <definedName function="false" hidden="false" localSheetId="7" name="_xlnm.Print_Area" vbProcedure="false">附表七!$A$1:$F$166</definedName>
    <definedName function="false" hidden="false" localSheetId="7" name="_xlnm.Print_Titles" vbProcedure="false">附表七!$4:$4</definedName>
    <definedName function="false" hidden="false" localSheetId="3" name="_xlnm.Print_Area" vbProcedure="false">附表三!$A$1:$O$307</definedName>
    <definedName function="false" hidden="false" localSheetId="3" name="_xlnm.Print_Titles" vbProcedure="false">附表三!$4:$5</definedName>
    <definedName function="false" hidden="false" localSheetId="2" name="_xlnm.Print_Area" vbProcedure="false">附表二!$A$1:$G$45</definedName>
    <definedName function="false" hidden="false" localSheetId="2" name="_xlnm.Print_Titles" vbProcedure="false">附表二!$4:$5</definedName>
    <definedName function="false" hidden="false" localSheetId="5" name="_xlnm.Print_Titles" vbProcedure="false">附表五!$4: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ADD1" vbProcedure="false">#REF!</definedName>
    <definedName function="false" hidden="false" name="__ADD1" vbProcedure="false">#REF!</definedName>
    <definedName function="false" hidden="false" name="___ADD1" vbProcedure="false">#REF!</definedName>
    <definedName function="false" hidden="false" localSheetId="1" name="Excel_BuiltIn_Database" vbProcedure="false">#REF!</definedName>
    <definedName function="false" hidden="false" localSheetId="1" name="_ADD1" vbProcedure="false">#REF!</definedName>
    <definedName function="false" hidden="false" localSheetId="3" name="Excel_BuiltIn__FilterDatabase" vbProcedure="false">附表三!$A$5:$S$307</definedName>
    <definedName function="false" hidden="false" localSheetId="4" name="Excel_BuiltIn_Database" vbProcedure="false">#REF!</definedName>
    <definedName function="false" hidden="false" localSheetId="4" name="_ADD1" vbProcedure="false">#REF!</definedName>
    <definedName function="false" hidden="false" localSheetId="6" name="Excel_BuiltIn_Database" vbProcedure="false">#REF!</definedName>
    <definedName function="false" hidden="false" localSheetId="6" name="_ADD1" vbProcedure="false">#REF!</definedName>
    <definedName function="false" hidden="false" localSheetId="7" name="Excel_BuiltIn__FilterDatabase" vbProcedure="false">附表七!$A$4:$I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南环路道路及景观提升改造工程</t>
        </r>
        <r>
          <rPr>
            <sz val="9"/>
            <rFont val="宋体"/>
            <family val="0"/>
            <charset val="134"/>
          </rPr>
          <t xml:space="preserve">PPP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1300</t>
        </r>
        <r>
          <rPr>
            <sz val="9"/>
            <rFont val="DejaVu Sans"/>
            <family val="2"/>
          </rPr>
          <t xml:space="preserve">万元；街道办事处增超收分成</t>
        </r>
        <r>
          <rPr>
            <sz val="9"/>
            <rFont val="宋体"/>
            <family val="0"/>
            <charset val="134"/>
          </rPr>
          <t xml:space="preserve">2500</t>
        </r>
        <r>
          <rPr>
            <sz val="9"/>
            <rFont val="DejaVu Sans"/>
            <family val="2"/>
          </rPr>
          <t xml:space="preserve">万元。明溪对口帮扶</t>
        </r>
        <r>
          <rPr>
            <sz val="9"/>
            <rFont val="宋体"/>
            <family val="0"/>
            <charset val="134"/>
          </rPr>
          <t xml:space="preserve">1200</t>
        </r>
        <r>
          <rPr>
            <sz val="9"/>
            <rFont val="DejaVu Sans"/>
            <family val="2"/>
          </rPr>
          <t xml:space="preserve">万元；对口援助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277</xdr:row>
                <xdr:rowOff>18</xdr:rowOff>
              </xdr:from>
              <xdr:to>
                <xdr:col>10</xdr:col>
                <xdr:colOff>35</xdr:colOff>
                <xdr:row>278</xdr:row>
                <xdr:rowOff>-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局长明示：今年可全部缴清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0</xdr:rowOff>
              </xdr:from>
              <xdr:to>
                <xdr:col>9</xdr:col>
                <xdr:colOff>-261</xdr:colOff>
                <xdr:row>6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合同约定：自竞得之日（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）起三个月内缴清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9</xdr:col>
                <xdr:colOff>-26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632">
  <si>
    <r>
      <rPr>
        <b val="true"/>
        <sz val="32"/>
        <rFont val="Noto Sans"/>
        <family val="2"/>
      </rPr>
      <t xml:space="preserve">鲤城区</t>
    </r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财政收支调整预算表</t>
    </r>
  </si>
  <si>
    <r>
      <rPr>
        <sz val="16"/>
        <rFont val="Noto Sans"/>
        <family val="2"/>
      </rPr>
      <t xml:space="preserve">                         附表一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一般公共预算收支调整预算平衡表</t>
    </r>
  </si>
  <si>
    <r>
      <rPr>
        <sz val="16"/>
        <rFont val="Noto Sans"/>
        <family val="2"/>
      </rPr>
      <t xml:space="preserve">                         附表二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一般公共预算收入调整预算情况表</t>
    </r>
  </si>
  <si>
    <r>
      <rPr>
        <sz val="16"/>
        <rFont val="Noto Sans"/>
        <family val="2"/>
      </rPr>
      <t xml:space="preserve">                         附表三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一般公共预算支出调整预算情况表</t>
    </r>
  </si>
  <si>
    <r>
      <rPr>
        <sz val="16"/>
        <rFont val="Noto Sans"/>
        <family val="2"/>
      </rPr>
      <t xml:space="preserve">                         附表四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政府性基金预算收支调整平衡表</t>
    </r>
  </si>
  <si>
    <r>
      <rPr>
        <sz val="16"/>
        <rFont val="Noto Sans"/>
        <family val="2"/>
      </rPr>
      <t xml:space="preserve">                         附表五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土地出让金收支计划调整平衡表</t>
    </r>
  </si>
  <si>
    <r>
      <rPr>
        <sz val="16"/>
        <rFont val="Noto Sans"/>
        <family val="2"/>
      </rPr>
      <t xml:space="preserve">                         附表六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国有资本经营收支调整预算平衡表</t>
    </r>
  </si>
  <si>
    <r>
      <rPr>
        <sz val="16"/>
        <rFont val="Noto Sans"/>
        <family val="2"/>
      </rPr>
      <t xml:space="preserve">                         附表七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动用预算稳定调节基金安排支出情况表</t>
    </r>
  </si>
  <si>
    <t xml:space="preserve">附表一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一般公共预算收支调整预算平衡表</t>
    </r>
  </si>
  <si>
    <t xml:space="preserve">单位：万元</t>
  </si>
  <si>
    <t xml:space="preserve">收入项目</t>
  </si>
  <si>
    <t xml:space="preserve">年初
预算</t>
  </si>
  <si>
    <t xml:space="preserve">调整
预算</t>
  </si>
  <si>
    <t xml:space="preserve">增减</t>
  </si>
  <si>
    <t xml:space="preserve">备注</t>
  </si>
  <si>
    <t xml:space="preserve">支出项目</t>
  </si>
  <si>
    <t xml:space="preserve">金额</t>
  </si>
  <si>
    <t xml:space="preserve">一、一般公共预算收入</t>
  </si>
  <si>
    <t xml:space="preserve">一、上解上级支出</t>
  </si>
  <si>
    <t xml:space="preserve">二、返还性收入</t>
  </si>
  <si>
    <t xml:space="preserve">  （一）定额上解</t>
  </si>
  <si>
    <t xml:space="preserve">三、市级财力补助</t>
  </si>
  <si>
    <t xml:space="preserve">  （二）上解省财政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区外企业税收</t>
    </r>
  </si>
  <si>
    <t xml:space="preserve">          省级增收分成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车船税</t>
    </r>
  </si>
  <si>
    <t xml:space="preserve">  （三）上解市财政</t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二手房交易税收</t>
    </r>
  </si>
  <si>
    <r>
      <rPr>
        <sz val="12"/>
        <rFont val="Times New Roman"/>
        <family val="1"/>
      </rPr>
      <t xml:space="preserve">          1</t>
    </r>
    <r>
      <rPr>
        <sz val="12"/>
        <rFont val="Noto Sans"/>
        <family val="2"/>
      </rPr>
      <t xml:space="preserve">、市级增收分成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上级一般转移财力性补助</t>
    </r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、其他上解</t>
    </r>
  </si>
  <si>
    <r>
      <rPr>
        <sz val="12"/>
        <rFont val="Times New Roman"/>
        <family val="1"/>
      </rPr>
      <t xml:space="preserve">    5</t>
    </r>
    <r>
      <rPr>
        <sz val="12"/>
        <rFont val="Noto Sans"/>
        <family val="2"/>
      </rPr>
      <t xml:space="preserve">、其他财力性补助</t>
    </r>
  </si>
  <si>
    <t xml:space="preserve">二、体制财力</t>
  </si>
  <si>
    <t xml:space="preserve">四、调入资金</t>
  </si>
  <si>
    <t xml:space="preserve">三、一般公共预算支出</t>
  </si>
  <si>
    <t xml:space="preserve">  其中：新增债务转贷收入安排的支出</t>
  </si>
  <si>
    <t xml:space="preserve">五、调入预算稳定调节基金</t>
  </si>
  <si>
    <t xml:space="preserve">四、预算稳定调节基金安排支出</t>
  </si>
  <si>
    <t xml:space="preserve">六、债务转贷收入</t>
  </si>
  <si>
    <t xml:space="preserve">五、债券转贷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区外税收定额财力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420-22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0.692+228=4513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上缴省财政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1100-28586-2301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20%=11900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上缴市财政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1100-28370-26846-119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3.5%=5738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上解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中心城区公共自行车建设运营等资金</t>
    </r>
    <r>
      <rPr>
        <sz val="12"/>
        <rFont val="Times New Roman"/>
        <family val="1"/>
      </rPr>
      <t xml:space="preserve">753.1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燃气公司财力</t>
    </r>
    <r>
      <rPr>
        <sz val="12"/>
        <rFont val="Times New Roman"/>
        <family val="1"/>
      </rPr>
      <t xml:space="preserve">59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检察院经费</t>
    </r>
    <r>
      <rPr>
        <sz val="12"/>
        <rFont val="Times New Roman"/>
        <family val="1"/>
      </rPr>
      <t xml:space="preserve">454.8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市地税直属分局、涉外分局代征代扣手续费</t>
    </r>
    <r>
      <rPr>
        <sz val="12"/>
        <rFont val="Times New Roman"/>
        <family val="1"/>
      </rPr>
      <t xml:space="preserve">36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黄标车淘汰奖补资金</t>
    </r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江河下游地区对上游地区森林生态效益补偿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精准扶贫资金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市级财政绿化养护费用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残疾人就业保障金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就业调剂金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精准扶贫医疗叠加保险资金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政法经费保障体制改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农村信用社企业所得税省级分成部分上解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其他上解</t>
    </r>
    <r>
      <rPr>
        <sz val="12"/>
        <rFont val="Times New Roman"/>
        <family val="1"/>
      </rPr>
      <t xml:space="preserve">1846.0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对口援藏援疆援宁项目资金和挂职干部工作经费</t>
    </r>
    <r>
      <rPr>
        <sz val="12"/>
        <rFont val="Times New Roman"/>
        <family val="1"/>
      </rPr>
      <t xml:space="preserve">318.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对口支援万州区项目资金</t>
    </r>
    <r>
      <rPr>
        <sz val="12"/>
        <rFont val="Times New Roman"/>
        <family val="1"/>
      </rPr>
      <t xml:space="preserve">3.57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=5322</t>
    </r>
    <r>
      <rPr>
        <sz val="12"/>
        <rFont val="Noto Sans"/>
        <family val="2"/>
      </rPr>
      <t xml:space="preserve">万元。</t>
    </r>
  </si>
  <si>
    <t xml:space="preserve">附表二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一般公共预算收入调整预算情况表</t>
    </r>
  </si>
  <si>
    <t xml:space="preserve">税种</t>
  </si>
  <si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实
际完成数</t>
    </r>
  </si>
  <si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调整预算</t>
    </r>
  </si>
  <si>
    <r>
      <rPr>
        <sz val="14"/>
        <rFont val="Noto Sans"/>
        <family val="2"/>
      </rPr>
      <t xml:space="preserve">调整预算比
上年增长</t>
    </r>
    <r>
      <rPr>
        <sz val="14"/>
        <rFont val="仿宋_GB2312"/>
        <family val="0"/>
        <charset val="134"/>
      </rPr>
      <t xml:space="preserve">%</t>
    </r>
  </si>
  <si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预
计完成数</t>
    </r>
  </si>
  <si>
    <r>
      <rPr>
        <sz val="14"/>
        <rFont val="仿宋_GB2312"/>
        <family val="0"/>
        <charset val="134"/>
      </rPr>
      <t xml:space="preserve">2020</t>
    </r>
    <r>
      <rPr>
        <sz val="14"/>
        <rFont val="Noto Sans"/>
        <family val="2"/>
      </rPr>
      <t xml:space="preserve">年
预算数</t>
    </r>
  </si>
  <si>
    <t xml:space="preserve">年初预算数</t>
  </si>
  <si>
    <t xml:space="preserve">调整预算数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税性收入</t>
    </r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区级工商税收</t>
    </r>
  </si>
  <si>
    <t xml:space="preserve"> 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契税及耕地占用税</t>
    </r>
  </si>
  <si>
    <t xml:space="preserve">      契税</t>
  </si>
  <si>
    <t xml:space="preserve">      耕地占用税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非税收入</t>
    </r>
  </si>
  <si>
    <t xml:space="preserve">      行政事业性收费收入</t>
  </si>
  <si>
    <t xml:space="preserve">      罚没收入</t>
  </si>
  <si>
    <t xml:space="preserve">      专项收入</t>
  </si>
  <si>
    <t xml:space="preserve">          教育费附加收入</t>
  </si>
  <si>
    <t xml:space="preserve">          残疾人就业保障金收入</t>
  </si>
  <si>
    <t xml:space="preserve">          森林植被恢复费</t>
  </si>
  <si>
    <t xml:space="preserve">          其他专项收入</t>
  </si>
  <si>
    <t xml:space="preserve">      国有资本经营收入</t>
  </si>
  <si>
    <r>
      <rPr>
        <sz val="14"/>
        <rFont val="Noto Sans"/>
        <family val="2"/>
      </rPr>
      <t xml:space="preserve">      国有资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      捐赠收入</t>
  </si>
  <si>
    <t xml:space="preserve">      政府住房基金收入</t>
  </si>
  <si>
    <t xml:space="preserve">      其他收入</t>
  </si>
  <si>
    <t xml:space="preserve">二、上缴中央五税</t>
  </si>
  <si>
    <r>
      <rPr>
        <sz val="14"/>
        <rFont val="Noto Sans"/>
        <family val="2"/>
      </rPr>
      <t xml:space="preserve">      增值税（中央</t>
    </r>
    <r>
      <rPr>
        <sz val="14"/>
        <rFont val="Times New Roman"/>
        <family val="1"/>
      </rPr>
      <t xml:space="preserve">50%</t>
    </r>
    <r>
      <rPr>
        <sz val="14"/>
        <rFont val="Noto Sans"/>
        <family val="2"/>
      </rPr>
      <t xml:space="preserve">、地方</t>
    </r>
    <r>
      <rPr>
        <sz val="14"/>
        <rFont val="Times New Roman"/>
        <family val="1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企业所得税（中央</t>
    </r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、地方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个人所得税（中央</t>
    </r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、地方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消费税（中央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车辆购置税（中央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）</t>
    </r>
  </si>
  <si>
    <t xml:space="preserve">三、一般公共预算总收入</t>
  </si>
  <si>
    <t xml:space="preserve">      其中：工商总税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接省财政厅通知，车辆购置税计入一般公共预算总收入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总收入年初预算数</t>
    </r>
    <r>
      <rPr>
        <sz val="14"/>
        <rFont val="宋体"/>
        <family val="0"/>
        <charset val="134"/>
      </rPr>
      <t xml:space="preserve">205330</t>
    </r>
    <r>
      <rPr>
        <sz val="14"/>
        <rFont val="Noto Sans"/>
        <family val="2"/>
      </rPr>
      <t xml:space="preserve">万元加上车辆购置税任务后为</t>
    </r>
    <r>
      <rPr>
        <sz val="14"/>
        <rFont val="宋体"/>
        <family val="0"/>
        <charset val="134"/>
      </rPr>
      <t xml:space="preserve">217200</t>
    </r>
    <r>
      <rPr>
        <sz val="14"/>
        <rFont val="Noto Sans"/>
        <family val="2"/>
      </rPr>
      <t xml:space="preserve">万元。</t>
    </r>
  </si>
  <si>
    <t xml:space="preserve">附表三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一般公共预算支出调整预算情况表</t>
    </r>
  </si>
  <si>
    <t xml:space="preserve">科目名称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调
整预算数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年
初预算数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调整预算数</t>
    </r>
  </si>
  <si>
    <t xml:space="preserve">比年初预
算数增减</t>
  </si>
  <si>
    <t xml:space="preserve">调整预算数比上年预算数增减</t>
  </si>
  <si>
    <t xml:space="preserve">人员经费</t>
  </si>
  <si>
    <t xml:space="preserve">公用经费</t>
  </si>
  <si>
    <t xml:space="preserve">债务利息
及发行费</t>
  </si>
  <si>
    <t xml:space="preserve">专项经费</t>
  </si>
  <si>
    <t xml:space="preserve">合计</t>
  </si>
  <si>
    <t xml:space="preserve">调增</t>
  </si>
  <si>
    <t xml:space="preserve">调减</t>
  </si>
  <si>
    <t xml:space="preserve">一、一般公共服务支出</t>
  </si>
  <si>
    <t xml:space="preserve">类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人大事务</t>
    </r>
  </si>
  <si>
    <t xml:space="preserve">款</t>
  </si>
  <si>
    <t xml:space="preserve">      ①行政运行</t>
  </si>
  <si>
    <t xml:space="preserve">项</t>
  </si>
  <si>
    <t xml:space="preserve">      ②一般行政管理事务</t>
  </si>
  <si>
    <t xml:space="preserve">      ③人大会议</t>
  </si>
  <si>
    <t xml:space="preserve">      ④代表工作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政协事务</t>
    </r>
  </si>
  <si>
    <t xml:space="preserve">      ③政协会议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政府办公厅（室）及相关机构事务</t>
    </r>
  </si>
  <si>
    <t xml:space="preserve">      ②机关服务</t>
  </si>
  <si>
    <t xml:space="preserve">      ③政务公开审批</t>
  </si>
  <si>
    <t xml:space="preserve">      ④信访事务</t>
  </si>
  <si>
    <t xml:space="preserve">      ⑤事业运行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发展与改革事务</t>
    </r>
  </si>
  <si>
    <t xml:space="preserve">      ③物价管理</t>
  </si>
  <si>
    <t xml:space="preserve">      ④事业运行</t>
  </si>
  <si>
    <r>
      <rPr>
        <b val="true"/>
        <sz val="10"/>
        <rFont val="楷体"/>
        <family val="3"/>
        <charset val="134"/>
      </rPr>
      <t xml:space="preserve">    5.</t>
    </r>
    <r>
      <rPr>
        <b val="true"/>
        <sz val="10"/>
        <rFont val="Noto Sans"/>
        <family val="2"/>
      </rPr>
      <t xml:space="preserve">统计信息事务</t>
    </r>
  </si>
  <si>
    <t xml:space="preserve">      ②专项统计业务</t>
  </si>
  <si>
    <t xml:space="preserve">      ③统计抽样调查</t>
  </si>
  <si>
    <r>
      <rPr>
        <b val="true"/>
        <sz val="10"/>
        <rFont val="楷体"/>
        <family val="3"/>
        <charset val="134"/>
      </rPr>
      <t xml:space="preserve">    6.</t>
    </r>
    <r>
      <rPr>
        <b val="true"/>
        <sz val="10"/>
        <rFont val="Noto Sans"/>
        <family val="2"/>
      </rPr>
      <t xml:space="preserve">财政事务</t>
    </r>
  </si>
  <si>
    <t xml:space="preserve">      ③事业运行</t>
  </si>
  <si>
    <r>
      <rPr>
        <b val="true"/>
        <sz val="10"/>
        <rFont val="楷体"/>
        <family val="3"/>
        <charset val="134"/>
      </rPr>
      <t xml:space="preserve">    7.</t>
    </r>
    <r>
      <rPr>
        <b val="true"/>
        <sz val="10"/>
        <rFont val="Noto Sans"/>
        <family val="2"/>
      </rPr>
      <t xml:space="preserve">审计事务</t>
    </r>
  </si>
  <si>
    <t xml:space="preserve">      ②审计业务</t>
  </si>
  <si>
    <r>
      <rPr>
        <b val="true"/>
        <sz val="10"/>
        <rFont val="楷体"/>
        <family val="3"/>
        <charset val="134"/>
      </rPr>
      <t xml:space="preserve">    8.</t>
    </r>
    <r>
      <rPr>
        <b val="true"/>
        <sz val="10"/>
        <rFont val="Noto Sans"/>
        <family val="2"/>
      </rPr>
      <t xml:space="preserve">人力资源事务</t>
    </r>
  </si>
  <si>
    <t xml:space="preserve">      ①引进人才费用</t>
  </si>
  <si>
    <t xml:space="preserve">      ②其他人力资源事务支出</t>
  </si>
  <si>
    <r>
      <rPr>
        <b val="true"/>
        <sz val="10"/>
        <rFont val="楷体"/>
        <family val="3"/>
        <charset val="134"/>
      </rPr>
      <t xml:space="preserve">    9.</t>
    </r>
    <r>
      <rPr>
        <b val="true"/>
        <sz val="10"/>
        <rFont val="Noto Sans"/>
        <family val="2"/>
      </rPr>
      <t xml:space="preserve">纪检监察事务</t>
    </r>
  </si>
  <si>
    <t xml:space="preserve">      ③派驻派出机构</t>
  </si>
  <si>
    <r>
      <rPr>
        <b val="true"/>
        <sz val="10"/>
        <rFont val="楷体"/>
        <family val="3"/>
        <charset val="134"/>
      </rPr>
      <t xml:space="preserve">    10.</t>
    </r>
    <r>
      <rPr>
        <b val="true"/>
        <sz val="10"/>
        <rFont val="Noto Sans"/>
        <family val="2"/>
      </rPr>
      <t xml:space="preserve">商贸事务</t>
    </r>
  </si>
  <si>
    <r>
      <rPr>
        <b val="true"/>
        <sz val="10"/>
        <rFont val="楷体"/>
        <family val="3"/>
        <charset val="134"/>
      </rPr>
      <t xml:space="preserve">    11.</t>
    </r>
    <r>
      <rPr>
        <b val="true"/>
        <sz val="10"/>
        <rFont val="Noto Sans"/>
        <family val="2"/>
      </rPr>
      <t xml:space="preserve">民族事务</t>
    </r>
  </si>
  <si>
    <t xml:space="preserve">      ①一般行政管理事务</t>
  </si>
  <si>
    <r>
      <rPr>
        <b val="true"/>
        <sz val="10"/>
        <rFont val="楷体"/>
        <family val="3"/>
        <charset val="134"/>
      </rPr>
      <t xml:space="preserve">    12.</t>
    </r>
    <r>
      <rPr>
        <b val="true"/>
        <sz val="10"/>
        <rFont val="Noto Sans"/>
        <family val="2"/>
      </rPr>
      <t xml:space="preserve">港澳台事务</t>
    </r>
  </si>
  <si>
    <r>
      <rPr>
        <b val="true"/>
        <sz val="10"/>
        <rFont val="楷体"/>
        <family val="3"/>
        <charset val="134"/>
      </rPr>
      <t xml:space="preserve">    13.</t>
    </r>
    <r>
      <rPr>
        <b val="true"/>
        <sz val="10"/>
        <rFont val="Noto Sans"/>
        <family val="2"/>
      </rPr>
      <t xml:space="preserve">档案事务</t>
    </r>
  </si>
  <si>
    <r>
      <rPr>
        <b val="true"/>
        <sz val="10"/>
        <rFont val="楷体"/>
        <family val="3"/>
        <charset val="134"/>
      </rPr>
      <t xml:space="preserve">    14.</t>
    </r>
    <r>
      <rPr>
        <b val="true"/>
        <sz val="10"/>
        <rFont val="Noto Sans"/>
        <family val="2"/>
      </rPr>
      <t xml:space="preserve">民主党派及工商联事务</t>
    </r>
  </si>
  <si>
    <r>
      <rPr>
        <b val="true"/>
        <sz val="10"/>
        <rFont val="楷体"/>
        <family val="3"/>
        <charset val="134"/>
      </rPr>
      <t xml:space="preserve">    15.</t>
    </r>
    <r>
      <rPr>
        <b val="true"/>
        <sz val="10"/>
        <rFont val="Noto Sans"/>
        <family val="2"/>
      </rPr>
      <t xml:space="preserve">群众团体事务</t>
    </r>
  </si>
  <si>
    <r>
      <rPr>
        <b val="true"/>
        <sz val="10"/>
        <rFont val="楷体"/>
        <family val="3"/>
        <charset val="134"/>
      </rPr>
      <t xml:space="preserve">    16.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b val="true"/>
        <sz val="10"/>
        <rFont val="楷体"/>
        <family val="3"/>
        <charset val="134"/>
      </rPr>
      <t xml:space="preserve">    17.</t>
    </r>
    <r>
      <rPr>
        <b val="true"/>
        <sz val="10"/>
        <rFont val="Noto Sans"/>
        <family val="2"/>
      </rPr>
      <t xml:space="preserve">组织事务</t>
    </r>
  </si>
  <si>
    <r>
      <rPr>
        <b val="true"/>
        <sz val="10"/>
        <rFont val="楷体"/>
        <family val="3"/>
        <charset val="134"/>
      </rPr>
      <t xml:space="preserve">    18.</t>
    </r>
    <r>
      <rPr>
        <b val="true"/>
        <sz val="10"/>
        <rFont val="Noto Sans"/>
        <family val="2"/>
      </rPr>
      <t xml:space="preserve">宣传事务</t>
    </r>
  </si>
  <si>
    <r>
      <rPr>
        <b val="true"/>
        <sz val="10"/>
        <rFont val="楷体"/>
        <family val="3"/>
        <charset val="134"/>
      </rPr>
      <t xml:space="preserve">    19.</t>
    </r>
    <r>
      <rPr>
        <b val="true"/>
        <sz val="10"/>
        <rFont val="Noto Sans"/>
        <family val="2"/>
      </rPr>
      <t xml:space="preserve">统战事务</t>
    </r>
  </si>
  <si>
    <t xml:space="preserve">      ③宗教事务</t>
  </si>
  <si>
    <r>
      <rPr>
        <b val="true"/>
        <sz val="10"/>
        <rFont val="楷体"/>
        <family val="3"/>
        <charset val="134"/>
      </rPr>
      <t xml:space="preserve">    20.</t>
    </r>
    <r>
      <rPr>
        <b val="true"/>
        <sz val="10"/>
        <rFont val="Noto Sans"/>
        <family val="2"/>
      </rPr>
      <t xml:space="preserve">其他共产党事务支出</t>
    </r>
  </si>
  <si>
    <r>
      <rPr>
        <b val="true"/>
        <sz val="10"/>
        <rFont val="楷体"/>
        <family val="3"/>
        <charset val="134"/>
      </rPr>
      <t xml:space="preserve">    21.</t>
    </r>
    <r>
      <rPr>
        <b val="true"/>
        <sz val="10"/>
        <rFont val="Noto Sans"/>
        <family val="2"/>
      </rPr>
      <t xml:space="preserve">市场监督管理事务</t>
    </r>
  </si>
  <si>
    <t xml:space="preserve">      ③消费者权益保护</t>
  </si>
  <si>
    <t xml:space="preserve">      ⑤其他市场监督管理事务</t>
  </si>
  <si>
    <t xml:space="preserve">二、国防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国防动员</t>
    </r>
  </si>
  <si>
    <t xml:space="preserve">      ①民兵</t>
  </si>
  <si>
    <t xml:space="preserve">三、公共安全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公安</t>
    </r>
  </si>
  <si>
    <t xml:space="preserve">      ①其他公安支出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检察</t>
    </r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司法</t>
    </r>
  </si>
  <si>
    <t xml:space="preserve">      ②基层司法业务</t>
  </si>
  <si>
    <t xml:space="preserve">      ③普法宣传</t>
  </si>
  <si>
    <t xml:space="preserve">      ④法律援助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其他公共安全支出</t>
    </r>
  </si>
  <si>
    <t xml:space="preserve">      ①其他公共安全支出</t>
  </si>
  <si>
    <t xml:space="preserve">四、教育支出</t>
  </si>
  <si>
    <r>
      <rPr>
        <b val="true"/>
        <sz val="10"/>
        <rFont val="Noto Sans"/>
        <family val="2"/>
      </rPr>
      <t xml:space="preserve">剔除新增债券收入</t>
    </r>
    <r>
      <rPr>
        <b val="true"/>
        <sz val="10"/>
        <rFont val="黑体"/>
        <family val="3"/>
        <charset val="134"/>
      </rPr>
      <t xml:space="preserve">1517</t>
    </r>
    <r>
      <rPr>
        <b val="true"/>
        <sz val="10"/>
        <rFont val="Noto Sans"/>
        <family val="2"/>
      </rPr>
      <t xml:space="preserve">万元，调整后预算比上年预算数增加</t>
    </r>
    <r>
      <rPr>
        <b val="true"/>
        <sz val="10"/>
        <rFont val="黑体"/>
        <family val="3"/>
        <charset val="134"/>
      </rPr>
      <t xml:space="preserve">233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教育管理事务</t>
    </r>
  </si>
  <si>
    <t xml:space="preserve">      ②其他教育管理事务支出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普通教育</t>
    </r>
  </si>
  <si>
    <t xml:space="preserve">      ①学前教育</t>
  </si>
  <si>
    <t xml:space="preserve">      ②小学教育</t>
  </si>
  <si>
    <t xml:space="preserve">      ③初中教育</t>
  </si>
  <si>
    <t xml:space="preserve">      ④高中教育</t>
  </si>
  <si>
    <t xml:space="preserve">      ⑤其他普通教育支出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职业教育</t>
    </r>
  </si>
  <si>
    <t xml:space="preserve">      ①中专教育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成人教育</t>
    </r>
  </si>
  <si>
    <t xml:space="preserve">      ①其他成人教育支出</t>
  </si>
  <si>
    <r>
      <rPr>
        <b val="true"/>
        <sz val="10"/>
        <rFont val="楷体"/>
        <family val="3"/>
        <charset val="134"/>
      </rPr>
      <t xml:space="preserve">    5.</t>
    </r>
    <r>
      <rPr>
        <b val="true"/>
        <sz val="10"/>
        <rFont val="Noto Sans"/>
        <family val="2"/>
      </rPr>
      <t xml:space="preserve">特殊教育</t>
    </r>
  </si>
  <si>
    <t xml:space="preserve">      ①特殊学校教育</t>
  </si>
  <si>
    <t xml:space="preserve">      ②其他特殊教育支出</t>
  </si>
  <si>
    <r>
      <rPr>
        <b val="true"/>
        <sz val="10"/>
        <rFont val="楷体"/>
        <family val="3"/>
        <charset val="134"/>
      </rPr>
      <t xml:space="preserve">    6.</t>
    </r>
    <r>
      <rPr>
        <b val="true"/>
        <sz val="10"/>
        <rFont val="Noto Sans"/>
        <family val="2"/>
      </rPr>
      <t xml:space="preserve">进修及培训</t>
    </r>
  </si>
  <si>
    <t xml:space="preserve">      ①教师进修</t>
  </si>
  <si>
    <t xml:space="preserve">      ②干部教育</t>
  </si>
  <si>
    <r>
      <rPr>
        <b val="true"/>
        <sz val="10"/>
        <rFont val="楷体"/>
        <family val="3"/>
        <charset val="134"/>
      </rPr>
      <t xml:space="preserve">    7.</t>
    </r>
    <r>
      <rPr>
        <b val="true"/>
        <sz val="10"/>
        <rFont val="Noto Sans"/>
        <family val="2"/>
      </rPr>
      <t xml:space="preserve">教育费附加安排的支出</t>
    </r>
  </si>
  <si>
    <t xml:space="preserve">      ①其他教育费附加安排的支出</t>
  </si>
  <si>
    <t xml:space="preserve">五、科学技术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科学技术管理事务</t>
    </r>
  </si>
  <si>
    <t xml:space="preserve">      ②其他科学技术管理事务支出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技术研究与开发</t>
    </r>
  </si>
  <si>
    <t xml:space="preserve">      ①其他技术研究与开发支出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科学技术普及</t>
    </r>
  </si>
  <si>
    <t xml:space="preserve">      ①机构运行</t>
  </si>
  <si>
    <t xml:space="preserve">      ②科普活动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其他科学技术支出</t>
    </r>
  </si>
  <si>
    <t xml:space="preserve">      ①其他科学技术支出</t>
  </si>
  <si>
    <t xml:space="preserve">六、文化旅游体育与传媒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文化和旅游</t>
    </r>
  </si>
  <si>
    <t xml:space="preserve">      ③图书馆</t>
  </si>
  <si>
    <t xml:space="preserve">      ④文化活动</t>
  </si>
  <si>
    <t xml:space="preserve">      ⑤群众文化</t>
  </si>
  <si>
    <t xml:space="preserve">      ⑥文化和旅游市场管理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体育</t>
    </r>
  </si>
  <si>
    <t xml:space="preserve">      ①体育竞赛</t>
  </si>
  <si>
    <t xml:space="preserve">      ②群众体育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新闻出版广播影视</t>
    </r>
  </si>
  <si>
    <t xml:space="preserve">      ①其他新闻出版广播影视支出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新闻出版广播影视</t>
    </r>
  </si>
  <si>
    <t xml:space="preserve">      ①其他广播电视支出</t>
  </si>
  <si>
    <r>
      <rPr>
        <b val="true"/>
        <sz val="10"/>
        <rFont val="楷体"/>
        <family val="3"/>
        <charset val="134"/>
      </rPr>
      <t xml:space="preserve">    5.</t>
    </r>
    <r>
      <rPr>
        <b val="true"/>
        <sz val="10"/>
        <rFont val="Noto Sans"/>
        <family val="2"/>
      </rPr>
      <t xml:space="preserve">其他文化体育与传媒支出</t>
    </r>
  </si>
  <si>
    <t xml:space="preserve">      ①其他文化体育与传媒支出</t>
  </si>
  <si>
    <t xml:space="preserve">七、社会保障和就业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人力资源和社会保障管理事务</t>
    </r>
  </si>
  <si>
    <t xml:space="preserve">      ③劳动保障监察</t>
  </si>
  <si>
    <t xml:space="preserve">      ④就业管理事务</t>
  </si>
  <si>
    <t xml:space="preserve">      ⑤社会保险经办机构</t>
  </si>
  <si>
    <t xml:space="preserve">      ⑥劳动人事争议调解仲裁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民政管理事务</t>
    </r>
  </si>
  <si>
    <t xml:space="preserve">      ③行政区划和地名管理</t>
  </si>
  <si>
    <t xml:space="preserve">      ④基层政权和社区建设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行政事业单位离退休</t>
    </r>
  </si>
  <si>
    <t xml:space="preserve">      ①归口管理的行政单位离退休</t>
  </si>
  <si>
    <t xml:space="preserve">      ②事业单位离退休</t>
  </si>
  <si>
    <t xml:space="preserve">      ③离退休人员管理机构</t>
  </si>
  <si>
    <t xml:space="preserve">      ④机关事业单位基本养老保险缴费支出</t>
  </si>
  <si>
    <t xml:space="preserve">      ⑤机关事业单位职业年金缴费支出</t>
  </si>
  <si>
    <t xml:space="preserve">      ⑥对机关事业单位基本养老保险基金的补助</t>
  </si>
  <si>
    <t xml:space="preserve">      ⑦其他行政事业单位离退休支出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就业补助</t>
    </r>
  </si>
  <si>
    <t xml:space="preserve">      ①其它就业补助支出</t>
  </si>
  <si>
    <r>
      <rPr>
        <b val="true"/>
        <sz val="10"/>
        <rFont val="楷体"/>
        <family val="3"/>
        <charset val="134"/>
      </rPr>
      <t xml:space="preserve">    5.</t>
    </r>
    <r>
      <rPr>
        <b val="true"/>
        <sz val="10"/>
        <rFont val="Noto Sans"/>
        <family val="2"/>
      </rPr>
      <t xml:space="preserve">抚恤</t>
    </r>
  </si>
  <si>
    <t xml:space="preserve">      ①死亡抚恤</t>
  </si>
  <si>
    <t xml:space="preserve">      ②伤残抚恤</t>
  </si>
  <si>
    <t xml:space="preserve">      ③在乡复员、退伍军人生活补助</t>
  </si>
  <si>
    <t xml:space="preserve">      ④义务兵优待</t>
  </si>
  <si>
    <t xml:space="preserve">      ⑤其他优抚支出</t>
  </si>
  <si>
    <r>
      <rPr>
        <b val="true"/>
        <sz val="10"/>
        <rFont val="楷体"/>
        <family val="3"/>
        <charset val="134"/>
      </rPr>
      <t xml:space="preserve">    6.</t>
    </r>
    <r>
      <rPr>
        <b val="true"/>
        <sz val="10"/>
        <rFont val="Noto Sans"/>
        <family val="2"/>
      </rPr>
      <t xml:space="preserve">退役安置</t>
    </r>
  </si>
  <si>
    <t xml:space="preserve">      ①退役士兵安置</t>
  </si>
  <si>
    <t xml:space="preserve">      ②军队转业干部安置</t>
  </si>
  <si>
    <r>
      <rPr>
        <b val="true"/>
        <sz val="10"/>
        <rFont val="楷体"/>
        <family val="3"/>
        <charset val="134"/>
      </rPr>
      <t xml:space="preserve">    7.</t>
    </r>
    <r>
      <rPr>
        <b val="true"/>
        <sz val="10"/>
        <rFont val="Noto Sans"/>
        <family val="2"/>
      </rPr>
      <t xml:space="preserve">社会福利</t>
    </r>
  </si>
  <si>
    <t xml:space="preserve">      ①老年福利</t>
  </si>
  <si>
    <t xml:space="preserve">      ②殡葬</t>
  </si>
  <si>
    <t xml:space="preserve">      ③社会福利事业单位</t>
  </si>
  <si>
    <r>
      <rPr>
        <b val="true"/>
        <sz val="10"/>
        <rFont val="楷体"/>
        <family val="3"/>
        <charset val="134"/>
      </rPr>
      <t xml:space="preserve">    8.</t>
    </r>
    <r>
      <rPr>
        <b val="true"/>
        <sz val="10"/>
        <rFont val="Noto Sans"/>
        <family val="2"/>
      </rPr>
      <t xml:space="preserve">残疾人事业</t>
    </r>
  </si>
  <si>
    <t xml:space="preserve">      ②残疾人就业和扶贫</t>
  </si>
  <si>
    <t xml:space="preserve">      ③残疾人生活和护理补贴</t>
  </si>
  <si>
    <t xml:space="preserve">      ④其他残疾人事业支出</t>
  </si>
  <si>
    <r>
      <rPr>
        <b val="true"/>
        <sz val="10"/>
        <rFont val="楷体"/>
        <family val="3"/>
        <charset val="134"/>
      </rPr>
      <t xml:space="preserve">    9.</t>
    </r>
    <r>
      <rPr>
        <b val="true"/>
        <sz val="10"/>
        <rFont val="Noto Sans"/>
        <family val="2"/>
      </rPr>
      <t xml:space="preserve">红十字事业</t>
    </r>
  </si>
  <si>
    <r>
      <rPr>
        <b val="true"/>
        <sz val="10"/>
        <rFont val="楷体"/>
        <family val="3"/>
        <charset val="134"/>
      </rPr>
      <t xml:space="preserve">    10.</t>
    </r>
    <r>
      <rPr>
        <b val="true"/>
        <sz val="10"/>
        <rFont val="Noto Sans"/>
        <family val="2"/>
      </rPr>
      <t xml:space="preserve">最低生活保障</t>
    </r>
  </si>
  <si>
    <t xml:space="preserve">      ①城市最低生活保障金支出</t>
  </si>
  <si>
    <r>
      <rPr>
        <b val="true"/>
        <sz val="10"/>
        <rFont val="楷体"/>
        <family val="3"/>
        <charset val="134"/>
      </rPr>
      <t xml:space="preserve">    11.</t>
    </r>
    <r>
      <rPr>
        <b val="true"/>
        <sz val="10"/>
        <rFont val="Noto Sans"/>
        <family val="2"/>
      </rPr>
      <t xml:space="preserve">临时救助</t>
    </r>
  </si>
  <si>
    <t xml:space="preserve">      ①临时救助支出</t>
  </si>
  <si>
    <r>
      <rPr>
        <b val="true"/>
        <sz val="10"/>
        <rFont val="楷体"/>
        <family val="3"/>
        <charset val="134"/>
      </rPr>
      <t xml:space="preserve">    12.</t>
    </r>
    <r>
      <rPr>
        <b val="true"/>
        <sz val="10"/>
        <rFont val="Noto Sans"/>
        <family val="2"/>
      </rPr>
      <t xml:space="preserve">其他生活救助</t>
    </r>
  </si>
  <si>
    <t xml:space="preserve">      ①其他城市生活救助</t>
  </si>
  <si>
    <r>
      <rPr>
        <b val="true"/>
        <sz val="10"/>
        <rFont val="楷体"/>
        <family val="3"/>
        <charset val="134"/>
      </rPr>
      <t xml:space="preserve">    13.</t>
    </r>
    <r>
      <rPr>
        <b val="true"/>
        <sz val="10"/>
        <rFont val="Noto Sans"/>
        <family val="2"/>
      </rPr>
      <t xml:space="preserve">财政对基本养老保险基金的补助</t>
    </r>
  </si>
  <si>
    <t xml:space="preserve">      ①财政对企业职工基本养老保险基金的补助</t>
  </si>
  <si>
    <t xml:space="preserve">      ②财政对城乡居民基本养老保险基金的补助</t>
  </si>
  <si>
    <r>
      <rPr>
        <b val="true"/>
        <sz val="10"/>
        <rFont val="楷体"/>
        <family val="3"/>
        <charset val="134"/>
      </rPr>
      <t xml:space="preserve">    14.</t>
    </r>
    <r>
      <rPr>
        <b val="true"/>
        <sz val="10"/>
        <rFont val="Noto Sans"/>
        <family val="2"/>
      </rPr>
      <t xml:space="preserve">财政对其他社会保险基金的补助</t>
    </r>
  </si>
  <si>
    <t xml:space="preserve">      ①财政对生育保险基金的补助</t>
  </si>
  <si>
    <r>
      <rPr>
        <b val="true"/>
        <sz val="10"/>
        <rFont val="楷体"/>
        <family val="3"/>
        <charset val="134"/>
      </rPr>
      <t xml:space="preserve">    15.</t>
    </r>
    <r>
      <rPr>
        <b val="true"/>
        <sz val="10"/>
        <rFont val="Noto Sans"/>
        <family val="2"/>
      </rPr>
      <t xml:space="preserve">退役军人管理事务</t>
    </r>
  </si>
  <si>
    <t xml:space="preserve">      ②拥军优属</t>
  </si>
  <si>
    <r>
      <rPr>
        <b val="true"/>
        <sz val="10"/>
        <rFont val="楷体"/>
        <family val="3"/>
        <charset val="134"/>
      </rPr>
      <t xml:space="preserve">    16.</t>
    </r>
    <r>
      <rPr>
        <b val="true"/>
        <sz val="10"/>
        <rFont val="Noto Sans"/>
        <family val="2"/>
      </rPr>
      <t xml:space="preserve">其他社会保障和就业支出</t>
    </r>
  </si>
  <si>
    <t xml:space="preserve">      ①其他社会保障和就业支出</t>
  </si>
  <si>
    <t xml:space="preserve">八、卫生健康支出</t>
  </si>
  <si>
    <r>
      <rPr>
        <b val="true"/>
        <sz val="10"/>
        <rFont val="Noto Sans"/>
        <family val="2"/>
      </rPr>
      <t xml:space="preserve">剔除新增债券收入</t>
    </r>
    <r>
      <rPr>
        <b val="true"/>
        <sz val="10"/>
        <rFont val="黑体"/>
        <family val="3"/>
        <charset val="134"/>
      </rPr>
      <t xml:space="preserve">102</t>
    </r>
    <r>
      <rPr>
        <b val="true"/>
        <sz val="10"/>
        <rFont val="Noto Sans"/>
        <family val="2"/>
      </rPr>
      <t xml:space="preserve">万元，调整后预算比上年预算数减少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卫生健康管理事务</t>
    </r>
  </si>
  <si>
    <t xml:space="preserve">      ③其卫生健康管理事务支出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基层医疗卫生机构</t>
    </r>
  </si>
  <si>
    <t xml:space="preserve">      ①城市社区卫生机构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公共卫生</t>
    </r>
  </si>
  <si>
    <t xml:space="preserve">      ①疾病预防控制机构</t>
  </si>
  <si>
    <t xml:space="preserve">      ②卫生监督机构</t>
  </si>
  <si>
    <t xml:space="preserve">      ③妇幼保健机构</t>
  </si>
  <si>
    <t xml:space="preserve">      ④基本公共卫生服务</t>
  </si>
  <si>
    <t xml:space="preserve">      ⑤其他公共卫生支出</t>
  </si>
  <si>
    <r>
      <rPr>
        <b val="true"/>
        <sz val="10"/>
        <rFont val="楷体"/>
        <family val="3"/>
        <charset val="134"/>
      </rPr>
      <t xml:space="preserve">    4.</t>
    </r>
    <r>
      <rPr>
        <b val="true"/>
        <sz val="10"/>
        <rFont val="Noto Sans"/>
        <family val="2"/>
      </rPr>
      <t xml:space="preserve">计划生育事务</t>
    </r>
  </si>
  <si>
    <t xml:space="preserve">      ①计划生育机构</t>
  </si>
  <si>
    <t xml:space="preserve">      ②计划生育服务</t>
  </si>
  <si>
    <r>
      <rPr>
        <b val="true"/>
        <sz val="10"/>
        <rFont val="楷体"/>
        <family val="3"/>
        <charset val="134"/>
      </rPr>
      <t xml:space="preserve">    5.</t>
    </r>
    <r>
      <rPr>
        <b val="true"/>
        <sz val="10"/>
        <rFont val="Noto Sans"/>
        <family val="2"/>
      </rPr>
      <t xml:space="preserve">行政事业单位医疗</t>
    </r>
  </si>
  <si>
    <t xml:space="preserve">      ①行政单位医疗</t>
  </si>
  <si>
    <r>
      <rPr>
        <b val="true"/>
        <sz val="10"/>
        <rFont val="楷体"/>
        <family val="3"/>
        <charset val="134"/>
      </rPr>
      <t xml:space="preserve">    6.</t>
    </r>
    <r>
      <rPr>
        <b val="true"/>
        <sz val="10"/>
        <rFont val="Noto Sans"/>
        <family val="2"/>
      </rPr>
      <t xml:space="preserve">财政对基本医疗保险基金的补助</t>
    </r>
  </si>
  <si>
    <t xml:space="preserve">      ①财政对城乡居民基本医疗保险基金的补助</t>
  </si>
  <si>
    <r>
      <rPr>
        <b val="true"/>
        <sz val="10"/>
        <rFont val="楷体"/>
        <family val="3"/>
        <charset val="134"/>
      </rPr>
      <t xml:space="preserve">    7.</t>
    </r>
    <r>
      <rPr>
        <b val="true"/>
        <sz val="10"/>
        <rFont val="Noto Sans"/>
        <family val="2"/>
      </rPr>
      <t xml:space="preserve">医疗救助</t>
    </r>
  </si>
  <si>
    <t xml:space="preserve">      ①城乡医疗救助</t>
  </si>
  <si>
    <t xml:space="preserve">九、节能环保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环境保护管理事务</t>
    </r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污染减排</t>
    </r>
  </si>
  <si>
    <t xml:space="preserve">      ①环境监测与信息</t>
  </si>
  <si>
    <t xml:space="preserve">      ②环境执法监察</t>
  </si>
  <si>
    <t xml:space="preserve">十、城乡社区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城乡社区管理事务</t>
    </r>
  </si>
  <si>
    <t xml:space="preserve">      ③城管执法</t>
  </si>
  <si>
    <t xml:space="preserve">      ④工程建设管理</t>
  </si>
  <si>
    <t xml:space="preserve">      ⑤其他城乡社区管理事务支出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城乡社区公共设施</t>
    </r>
  </si>
  <si>
    <t xml:space="preserve">      ①其他城乡社区公共设施支出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城乡社区环境卫生</t>
    </r>
  </si>
  <si>
    <t xml:space="preserve">      ①城乡社区环境卫生</t>
  </si>
  <si>
    <t xml:space="preserve">十一、农林水支出</t>
  </si>
  <si>
    <r>
      <rPr>
        <b val="true"/>
        <sz val="10"/>
        <rFont val="Noto Sans"/>
        <family val="2"/>
      </rPr>
      <t xml:space="preserve">剔除新增债券收入</t>
    </r>
    <r>
      <rPr>
        <b val="true"/>
        <sz val="10"/>
        <rFont val="黑体"/>
        <family val="3"/>
        <charset val="134"/>
      </rPr>
      <t xml:space="preserve">1000</t>
    </r>
    <r>
      <rPr>
        <b val="true"/>
        <sz val="10"/>
        <rFont val="Noto Sans"/>
        <family val="2"/>
      </rPr>
      <t xml:space="preserve">万元，调整后预算比上年预算数增加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农业</t>
    </r>
  </si>
  <si>
    <t xml:space="preserve">      ②事业运行</t>
  </si>
  <si>
    <t xml:space="preserve">      ③科技转化与推广服务</t>
  </si>
  <si>
    <t xml:space="preserve">      ④病虫害控制</t>
  </si>
  <si>
    <t xml:space="preserve">      ⑤农产品质量安全</t>
  </si>
  <si>
    <t xml:space="preserve">      ⑥农业组织化与产业化经营</t>
  </si>
  <si>
    <t xml:space="preserve">      ⑦农产品加工与促销</t>
  </si>
  <si>
    <t xml:space="preserve">      ⑧其他农业支出</t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林业和草原</t>
    </r>
  </si>
  <si>
    <t xml:space="preserve">      ①林业防灾减灾</t>
  </si>
  <si>
    <t xml:space="preserve">      ②其他林业和草原支出</t>
  </si>
  <si>
    <r>
      <rPr>
        <b val="true"/>
        <sz val="10"/>
        <rFont val="楷体"/>
        <family val="3"/>
        <charset val="134"/>
      </rPr>
      <t xml:space="preserve">    3.</t>
    </r>
    <r>
      <rPr>
        <b val="true"/>
        <sz val="10"/>
        <rFont val="Noto Sans"/>
        <family val="2"/>
      </rPr>
      <t xml:space="preserve">水利</t>
    </r>
  </si>
  <si>
    <t xml:space="preserve">      ②水资源节约管理与保护</t>
  </si>
  <si>
    <t xml:space="preserve">      ③防汛</t>
  </si>
  <si>
    <t xml:space="preserve">      ④其他水利支出</t>
  </si>
  <si>
    <t xml:space="preserve">十二、交通运输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公路水路运输</t>
    </r>
  </si>
  <si>
    <t xml:space="preserve">      ②公路养护</t>
  </si>
  <si>
    <t xml:space="preserve">      ③公路运输管理</t>
  </si>
  <si>
    <t xml:space="preserve">十三、自然资源海洋气象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自然资源事务</t>
    </r>
  </si>
  <si>
    <r>
      <rPr>
        <b val="true"/>
        <sz val="10"/>
        <rFont val="楷体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气象事务</t>
    </r>
  </si>
  <si>
    <t xml:space="preserve">      ①其他气象事务支出</t>
  </si>
  <si>
    <t xml:space="preserve">十四、住房保障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保障性安居工程支出</t>
    </r>
  </si>
  <si>
    <t xml:space="preserve">      ①其他保障性安居工程支出</t>
  </si>
  <si>
    <t xml:space="preserve">十五、粮油物资储备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粮油事务</t>
    </r>
  </si>
  <si>
    <t xml:space="preserve">      ①粮食风险基金</t>
  </si>
  <si>
    <t xml:space="preserve">十六、灾害防治及应急管理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应急管理事务</t>
    </r>
  </si>
  <si>
    <t xml:space="preserve">      ③其他应急管理支出</t>
  </si>
  <si>
    <t xml:space="preserve">十七、预备费</t>
  </si>
  <si>
    <t xml:space="preserve">类、款、项</t>
  </si>
  <si>
    <t xml:space="preserve">十八、其它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其他支出</t>
    </r>
  </si>
  <si>
    <t xml:space="preserve">      ①其他支出</t>
  </si>
  <si>
    <t xml:space="preserve">十九、债务付息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地方政府一般债务付息支出</t>
    </r>
  </si>
  <si>
    <t xml:space="preserve">      ①地方政府一般债券付息支出</t>
  </si>
  <si>
    <t xml:space="preserve">二十、债务发行费用支出</t>
  </si>
  <si>
    <r>
      <rPr>
        <b val="true"/>
        <sz val="10"/>
        <rFont val="楷体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地方政府一般债务发行费用支出</t>
    </r>
  </si>
  <si>
    <t xml:space="preserve">款、项</t>
  </si>
  <si>
    <t xml:space="preserve">一般公共预算支出合计</t>
  </si>
  <si>
    <t xml:space="preserve">附表四</t>
  </si>
  <si>
    <r>
      <rPr>
        <sz val="22"/>
        <rFont val="方正小标宋简体"/>
        <family val="4"/>
        <charset val="134"/>
      </rPr>
      <t xml:space="preserve">2019</t>
    </r>
    <r>
      <rPr>
        <sz val="25"/>
        <rFont val="Noto Sans"/>
        <family val="2"/>
      </rPr>
      <t xml:space="preserve">年政府性基金预算收支调整平衡表</t>
    </r>
  </si>
  <si>
    <t xml:space="preserve">年初
预算数</t>
  </si>
  <si>
    <t xml:space="preserve">调整
预算数</t>
  </si>
  <si>
    <t xml:space="preserve">一、本年收入</t>
  </si>
  <si>
    <t xml:space="preserve">一、本年支出（预计）</t>
  </si>
  <si>
    <r>
      <rPr>
        <b val="true"/>
        <sz val="12"/>
        <rFont val="楷体"/>
        <family val="3"/>
        <charset val="134"/>
      </rPr>
      <t xml:space="preserve">    1</t>
    </r>
    <r>
      <rPr>
        <b val="true"/>
        <sz val="12"/>
        <rFont val="Noto Sans"/>
        <family val="2"/>
      </rPr>
      <t xml:space="preserve">、其他政府性基金收入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城乡社区支出</t>
    </r>
  </si>
  <si>
    <t xml:space="preserve">      国有土地使用权出让收入及对应专项债务收入安排的支出</t>
  </si>
  <si>
    <t xml:space="preserve">          征地和征迁补偿支出</t>
  </si>
  <si>
    <t xml:space="preserve">      城市基础设施配套费安排的支出</t>
  </si>
  <si>
    <t xml:space="preserve">          城市公共设施</t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债务付息支出</t>
    </r>
  </si>
  <si>
    <t xml:space="preserve">      地方政府专项债务付息支出</t>
  </si>
  <si>
    <t xml:space="preserve">          国有土地使用权出让金债务付息支出</t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债务发行费用支出</t>
    </r>
  </si>
  <si>
    <t xml:space="preserve">      地方政府专项债务发行费用支出</t>
  </si>
  <si>
    <t xml:space="preserve">          国有土地使用权出让金债务发行费用支出</t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新增债务转贷收入安排的支出</t>
    </r>
  </si>
  <si>
    <t xml:space="preserve">二、调入资金</t>
  </si>
  <si>
    <t xml:space="preserve">二、调出资金</t>
  </si>
  <si>
    <t xml:space="preserve">三、上级补助收入（预计）</t>
  </si>
  <si>
    <t xml:space="preserve">三、上解支出</t>
  </si>
  <si>
    <t xml:space="preserve">四、动用上年结余</t>
  </si>
  <si>
    <t xml:space="preserve">四、结转下年</t>
  </si>
  <si>
    <t xml:space="preserve">五、债务转贷收入</t>
  </si>
  <si>
    <t xml:space="preserve">五、债务还本支出</t>
  </si>
  <si>
    <t xml:space="preserve">备注：上级补助收入为上级返还土地出让金和基础设施配套费。</t>
  </si>
  <si>
    <t xml:space="preserve">附表五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土地出让金及城市基础设施配套费收入收支计划调整平衡表</t>
    </r>
  </si>
  <si>
    <t xml:space="preserve">序号</t>
  </si>
  <si>
    <t xml:space="preserve">中标价</t>
  </si>
  <si>
    <t xml:space="preserve">全年预计
上缴数</t>
  </si>
  <si>
    <t xml:space="preserve">一、土地出让金收入</t>
  </si>
  <si>
    <t xml:space="preserve">一、贷款还本</t>
  </si>
  <si>
    <r>
      <rPr>
        <sz val="11"/>
        <rFont val="Noto Sans"/>
        <family val="2"/>
      </rPr>
      <t xml:space="preserve">江滨南路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地块（延陵社区石结构改造项目）</t>
    </r>
  </si>
  <si>
    <t xml:space="preserve">福建省泉州市城市综合开发公司</t>
  </si>
  <si>
    <t xml:space="preserve">江南兴贤路中段片区</t>
  </si>
  <si>
    <t xml:space="preserve">泉州鲤兴投资开发中心（泉三高速）</t>
  </si>
  <si>
    <t xml:space="preserve">龙头山</t>
  </si>
  <si>
    <t xml:space="preserve">泉州鲤城城市建设集团有限公司（市高投）</t>
  </si>
  <si>
    <r>
      <rPr>
        <sz val="11"/>
        <rFont val="Noto Sans"/>
        <family val="2"/>
      </rPr>
      <t xml:space="preserve">田中片区</t>
    </r>
    <r>
      <rPr>
        <sz val="11"/>
        <rFont val="Times New Roman"/>
        <family val="1"/>
      </rPr>
      <t xml:space="preserve">D6</t>
    </r>
    <r>
      <rPr>
        <sz val="11"/>
        <rFont val="Noto Sans"/>
        <family val="2"/>
      </rPr>
      <t xml:space="preserve">地块</t>
    </r>
  </si>
  <si>
    <t xml:space="preserve">融资债务（压减）</t>
  </si>
  <si>
    <t xml:space="preserve">双语学校</t>
  </si>
  <si>
    <t xml:space="preserve">鲤城房地产</t>
  </si>
  <si>
    <t xml:space="preserve">泉州汉威机械制造有限公司</t>
  </si>
  <si>
    <t xml:space="preserve">泉州鲤城城市建设集团有限公司</t>
  </si>
  <si>
    <t xml:space="preserve">福建立信换热设备织造有限公司</t>
  </si>
  <si>
    <t xml:space="preserve">二、政府购买服务</t>
  </si>
  <si>
    <t xml:space="preserve">原中心粮库</t>
  </si>
  <si>
    <t xml:space="preserve">泉州鲤城城市交通开发有限公司</t>
  </si>
  <si>
    <t xml:space="preserve">香港峻益预申请用地</t>
  </si>
  <si>
    <t xml:space="preserve">二、城市基础设施配套费收入</t>
  </si>
  <si>
    <t xml:space="preserve">泉州市鲤城房地产公司</t>
  </si>
  <si>
    <t xml:space="preserve">三、高速资本金</t>
  </si>
  <si>
    <t xml:space="preserve">泉州鲤兴投资开发中心</t>
  </si>
  <si>
    <t xml:space="preserve">四、地方政府专项债券付息及发行费</t>
  </si>
  <si>
    <t xml:space="preserve">五、建设项目过渡费</t>
  </si>
  <si>
    <t xml:space="preserve">高山危旧房改造项目</t>
  </si>
  <si>
    <r>
      <rPr>
        <sz val="11"/>
        <rFont val="Noto Sans"/>
        <family val="2"/>
      </rPr>
      <t xml:space="preserve">江滨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地块项目</t>
    </r>
  </si>
  <si>
    <t xml:space="preserve">温陵商贸中心项目（美食街北延段片区改造）</t>
  </si>
  <si>
    <t xml:space="preserve">龙头山片区改造项目</t>
  </si>
  <si>
    <t xml:space="preserve">站前大道鲤城段项目</t>
  </si>
  <si>
    <t xml:space="preserve">金塔段市政道路</t>
  </si>
  <si>
    <t xml:space="preserve">南迎宾大道项目</t>
  </si>
  <si>
    <t xml:space="preserve">旧浮桥街危房改造项目</t>
  </si>
  <si>
    <t xml:space="preserve">爱国路道路拓改及片区改造建设工程项目</t>
  </si>
  <si>
    <t xml:space="preserve">江滨南路南侧（延陵、坂头、新步）片区改造项目</t>
  </si>
  <si>
    <t xml:space="preserve">南俊路北拓项目</t>
  </si>
  <si>
    <t xml:space="preserve">七支路项目</t>
  </si>
  <si>
    <t xml:space="preserve">中医联合医院东侧道路项目</t>
  </si>
  <si>
    <t xml:space="preserve">兴贤路北拓（福隆星城）项目</t>
  </si>
  <si>
    <t xml:space="preserve">六、贷款利息</t>
  </si>
  <si>
    <t xml:space="preserve">七、调出资金（调到一般公共预算）</t>
  </si>
  <si>
    <t xml:space="preserve">八、重点建设项目</t>
  </si>
  <si>
    <t xml:space="preserve">鲤城区站前大道西侧棚户区（石结构房屋）改造及基础设施建设项目</t>
  </si>
  <si>
    <r>
      <rPr>
        <sz val="11"/>
        <rFont val="Noto Sans"/>
        <family val="2"/>
      </rPr>
      <t xml:space="preserve">江滨南路南侧片区改造项目滨江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地块（延陵社区石结构房屋改造项目）</t>
    </r>
  </si>
  <si>
    <t xml:space="preserve">田中片区改造项目</t>
  </si>
  <si>
    <t xml:space="preserve">延陵安置区（东片区）</t>
  </si>
  <si>
    <t xml:space="preserve">江南兴贤路中段片区改造项目</t>
  </si>
  <si>
    <t xml:space="preserve">泉州七中江南校区配套道路工程</t>
  </si>
  <si>
    <t xml:space="preserve">龙头山片区改造安置房项目</t>
  </si>
  <si>
    <t xml:space="preserve">爱国路道路拓宽及片区改造项目</t>
  </si>
  <si>
    <t xml:space="preserve">常泰中心小学项目</t>
  </si>
  <si>
    <t xml:space="preserve">玉田渠（金浦段）清淤整治工程</t>
  </si>
  <si>
    <t xml:space="preserve">泉州市鲤城江南污水净化处理费用</t>
  </si>
  <si>
    <t xml:space="preserve">生态环保水体整治</t>
  </si>
  <si>
    <t xml:space="preserve">中心市区内沟河综合整治提升工程启动资金</t>
  </si>
  <si>
    <t xml:space="preserve">江南花园城配建小学项目</t>
  </si>
  <si>
    <t xml:space="preserve">鲤城区第三实验小学行政综合楼</t>
  </si>
  <si>
    <t xml:space="preserve">泉州市公安局金龙派出所综合业务用房项目</t>
  </si>
  <si>
    <t xml:space="preserve">泉州市公安局常泰派出所综合业务用房项目</t>
  </si>
  <si>
    <t xml:space="preserve">泉州十五中扩建项目</t>
  </si>
  <si>
    <t xml:space="preserve">江南新区建设经费</t>
  </si>
  <si>
    <t xml:space="preserve">购买重点建设项目耕地占补平衡指标经费</t>
  </si>
  <si>
    <r>
      <rPr>
        <sz val="11"/>
        <rFont val="Noto Sans"/>
        <family val="2"/>
      </rPr>
      <t xml:space="preserve">江滨南路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地块片区</t>
    </r>
  </si>
  <si>
    <t xml:space="preserve">高山安置区项目</t>
  </si>
  <si>
    <t xml:space="preserve">溪后池工业区改造项目</t>
  </si>
  <si>
    <t xml:space="preserve">重要通道环境综合整治项目</t>
  </si>
  <si>
    <t xml:space="preserve">南俊路北拓及米仓巷危旧房改造</t>
  </si>
  <si>
    <r>
      <rPr>
        <sz val="11"/>
        <rFont val="Noto Sans"/>
        <family val="2"/>
      </rPr>
      <t xml:space="preserve">站前大道（鲤城段）两侧片区</t>
    </r>
    <r>
      <rPr>
        <sz val="11"/>
        <rFont val="仿宋"/>
        <family val="3"/>
        <charset val="134"/>
      </rPr>
      <t xml:space="preserve">D30</t>
    </r>
    <r>
      <rPr>
        <sz val="11"/>
        <rFont val="Noto Sans"/>
        <family val="2"/>
      </rPr>
      <t xml:space="preserve">项目</t>
    </r>
  </si>
  <si>
    <t xml:space="preserve">市财政局代垫广益房地产原用地土地补偿款</t>
  </si>
  <si>
    <t xml:space="preserve">延陵安置小区配套幼儿园、珑玥湾幼儿园</t>
  </si>
  <si>
    <r>
      <rPr>
        <sz val="11"/>
        <rFont val="Noto Sans"/>
        <family val="2"/>
      </rPr>
      <t xml:space="preserve">站前大道西侧</t>
    </r>
    <r>
      <rPr>
        <sz val="11"/>
        <rFont val="仿宋"/>
        <family val="3"/>
        <charset val="134"/>
      </rPr>
      <t xml:space="preserve">K2</t>
    </r>
    <r>
      <rPr>
        <sz val="11"/>
        <rFont val="Noto Sans"/>
        <family val="2"/>
      </rPr>
      <t xml:space="preserve">地块（世茂云璟）配套市政道路</t>
    </r>
  </si>
  <si>
    <t xml:space="preserve">其他零星项目</t>
  </si>
  <si>
    <t xml:space="preserve">九、城乡民生基础设施建设项目（城市道路建设）</t>
  </si>
  <si>
    <r>
      <rPr>
        <sz val="11"/>
        <rFont val="Noto Sans"/>
        <family val="2"/>
      </rPr>
      <t xml:space="preserve">南北通道绿化（其中站前</t>
    </r>
    <r>
      <rPr>
        <sz val="11"/>
        <rFont val="Times New Roman"/>
        <family val="1"/>
      </rPr>
      <t xml:space="preserve">2200</t>
    </r>
    <r>
      <rPr>
        <sz val="11"/>
        <rFont val="Noto Sans"/>
        <family val="2"/>
      </rPr>
      <t xml:space="preserve">江滨南路</t>
    </r>
    <r>
      <rPr>
        <sz val="11"/>
        <rFont val="Times New Roman"/>
        <family val="1"/>
      </rPr>
      <t xml:space="preserve">16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城区背街小巷破损（</t>
    </r>
    <r>
      <rPr>
        <sz val="11"/>
        <rFont val="Times New Roman"/>
        <family val="1"/>
      </rPr>
      <t xml:space="preserve">XIN</t>
    </r>
    <r>
      <rPr>
        <sz val="11"/>
        <rFont val="Noto Sans"/>
        <family val="2"/>
      </rPr>
      <t xml:space="preserve">行动，包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十、</t>
    </r>
    <r>
      <rPr>
        <b val="true"/>
        <sz val="11"/>
        <rFont val="Times New Roman"/>
        <family val="1"/>
      </rPr>
      <t xml:space="preserve">PPP</t>
    </r>
    <r>
      <rPr>
        <b val="true"/>
        <sz val="11"/>
        <rFont val="Noto Sans"/>
        <family val="2"/>
      </rPr>
      <t xml:space="preserve">项目</t>
    </r>
  </si>
  <si>
    <t xml:space="preserve">晋江下游生态整治工程</t>
  </si>
  <si>
    <t xml:space="preserve">十一、城市基础设施配套费支出</t>
  </si>
  <si>
    <t xml:space="preserve">十二、上解支出</t>
  </si>
  <si>
    <r>
      <rPr>
        <sz val="12"/>
        <rFont val="Noto Sans"/>
        <family val="2"/>
      </rPr>
      <t xml:space="preserve">备注：土地出让金收入比年初预算增收</t>
    </r>
    <r>
      <rPr>
        <sz val="12"/>
        <rFont val="仿宋"/>
        <family val="3"/>
        <charset val="134"/>
      </rPr>
      <t xml:space="preserve">38104</t>
    </r>
    <r>
      <rPr>
        <sz val="12"/>
        <rFont val="Noto Sans"/>
        <family val="2"/>
      </rPr>
      <t xml:space="preserve">万元，主要原因是延陵社区石结构改造等项目推进较快，资金回笼较快。</t>
    </r>
  </si>
  <si>
    <t xml:space="preserve">附表六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国有资本经营收支调整预算平衡表</t>
    </r>
  </si>
  <si>
    <t xml:space="preserve">年初预算</t>
  </si>
  <si>
    <t xml:space="preserve">调整预算</t>
  </si>
  <si>
    <t xml:space="preserve">比年初预
算增减</t>
  </si>
  <si>
    <t xml:space="preserve">一、本年支出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利润收入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股利、股息收入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产权转让收入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国有企业政策性补贴（项）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清算收入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其他国有资本经营预算收入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其他国有资本经营预算支出</t>
    </r>
  </si>
  <si>
    <t xml:space="preserve">三、上年结转</t>
  </si>
  <si>
    <t xml:space="preserve">三、年终结余</t>
  </si>
  <si>
    <t xml:space="preserve">附表七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动用预算稳定调节基金安排支出情况表</t>
    </r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发展与改革事务</t>
    </r>
  </si>
  <si>
    <t xml:space="preserve">    ①一般行政管理事务</t>
  </si>
  <si>
    <t xml:space="preserve">    ②战略规划与实施</t>
  </si>
  <si>
    <t xml:space="preserve">    ③其他发展与改革事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财政事务</t>
    </r>
  </si>
  <si>
    <t xml:space="preserve">    ①事业运行</t>
  </si>
  <si>
    <t xml:space="preserve">    ②其他人力资源事务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商贸事务</t>
    </r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档案事务</t>
    </r>
  </si>
  <si>
    <t xml:space="preserve">    ①档案馆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组织事务</t>
    </r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宣传事务</t>
    </r>
  </si>
  <si>
    <r>
      <rPr>
        <b val="true"/>
        <sz val="14"/>
        <rFont val="楷体"/>
        <family val="3"/>
        <charset val="134"/>
      </rPr>
      <t xml:space="preserve">  7.</t>
    </r>
    <r>
      <rPr>
        <b val="true"/>
        <sz val="14"/>
        <rFont val="Noto Sans"/>
        <family val="2"/>
      </rPr>
      <t xml:space="preserve">统战事务</t>
    </r>
  </si>
  <si>
    <t xml:space="preserve">    ②华侨事务</t>
  </si>
  <si>
    <r>
      <rPr>
        <b val="true"/>
        <sz val="14"/>
        <rFont val="楷体"/>
        <family val="3"/>
        <charset val="134"/>
      </rPr>
      <t xml:space="preserve">  8.</t>
    </r>
    <r>
      <rPr>
        <b val="true"/>
        <sz val="14"/>
        <rFont val="Noto Sans"/>
        <family val="2"/>
      </rPr>
      <t xml:space="preserve">其他共产党事务支出</t>
    </r>
  </si>
  <si>
    <t xml:space="preserve">    ①行政运行</t>
  </si>
  <si>
    <t xml:space="preserve">    ②一般行政管理事务</t>
  </si>
  <si>
    <r>
      <rPr>
        <b val="true"/>
        <sz val="14"/>
        <rFont val="楷体"/>
        <family val="3"/>
        <charset val="134"/>
      </rPr>
      <t xml:space="preserve">  9.</t>
    </r>
    <r>
      <rPr>
        <b val="true"/>
        <sz val="14"/>
        <rFont val="Noto Sans"/>
        <family val="2"/>
      </rPr>
      <t xml:space="preserve">市场监督管理事务</t>
    </r>
  </si>
  <si>
    <t xml:space="preserve">    ①其他市场监督管理事务</t>
  </si>
  <si>
    <t xml:space="preserve">二、公共安全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司法</t>
    </r>
  </si>
  <si>
    <t xml:space="preserve">    ②基层司法业务</t>
  </si>
  <si>
    <t xml:space="preserve">    ③法律援助</t>
  </si>
  <si>
    <t xml:space="preserve">    ④其他司法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其他公共安全支出</t>
    </r>
  </si>
  <si>
    <t xml:space="preserve">    ①其他公共安全支出</t>
  </si>
  <si>
    <t xml:space="preserve">三、教育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教育管理事务</t>
    </r>
  </si>
  <si>
    <t xml:space="preserve">    ②其他教育管理事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普通教育</t>
    </r>
  </si>
  <si>
    <t xml:space="preserve">    ①学前教育</t>
  </si>
  <si>
    <t xml:space="preserve">    ②小学教育</t>
  </si>
  <si>
    <t xml:space="preserve">    ③初中教育</t>
  </si>
  <si>
    <t xml:space="preserve">    ④高中教育</t>
  </si>
  <si>
    <t xml:space="preserve">    ⑤其他普通教育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职业教育</t>
    </r>
  </si>
  <si>
    <t xml:space="preserve">    ①中专教育</t>
  </si>
  <si>
    <t xml:space="preserve">    ②其他职业教育支出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留学教育</t>
    </r>
  </si>
  <si>
    <t xml:space="preserve">    ①其他留学教育支出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特殊教育</t>
    </r>
  </si>
  <si>
    <t xml:space="preserve">    ①特殊学校教育</t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教育费附加安排的支出</t>
    </r>
  </si>
  <si>
    <t xml:space="preserve">    ①其他教育费附加安排的支出</t>
  </si>
  <si>
    <t xml:space="preserve">四、科学技术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应用研究</t>
    </r>
  </si>
  <si>
    <t xml:space="preserve">    ①社会公益研究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科技条件与服务</t>
    </r>
  </si>
  <si>
    <t xml:space="preserve">    ①技术创新服务体系</t>
  </si>
  <si>
    <t xml:space="preserve">五、文化旅游体育与传媒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文化和旅游</t>
    </r>
  </si>
  <si>
    <t xml:space="preserve">    ②群众文化</t>
  </si>
  <si>
    <t xml:space="preserve">    ③文化创作与保护</t>
  </si>
  <si>
    <t xml:space="preserve">    ④旅游宣传</t>
  </si>
  <si>
    <t xml:space="preserve">    ⑤其他文化和旅游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文物</t>
    </r>
  </si>
  <si>
    <t xml:space="preserve">    ①博物馆</t>
  </si>
  <si>
    <t xml:space="preserve">    ②其他文物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其他文化体育与传媒支出</t>
    </r>
  </si>
  <si>
    <t xml:space="preserve">    ①其他文化体育与传媒支出</t>
  </si>
  <si>
    <t xml:space="preserve">六、社会保障和就业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人力资源和社会保障管理事务</t>
    </r>
  </si>
  <si>
    <t xml:space="preserve">    ①社会保险业务管理事务</t>
  </si>
  <si>
    <t xml:space="preserve">    ②行政区划和地名管理</t>
  </si>
  <si>
    <t xml:space="preserve">    ③基层政权和社区建设</t>
  </si>
  <si>
    <t xml:space="preserve">    ④其他民政管理事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抚恤</t>
    </r>
  </si>
  <si>
    <t xml:space="preserve">    ①死亡抚恤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退役安置</t>
    </r>
  </si>
  <si>
    <t xml:space="preserve">    ①军队移交政府的离退休人员安置</t>
  </si>
  <si>
    <t xml:space="preserve">    ②军队移交政府离退休干部管理机构</t>
  </si>
  <si>
    <t xml:space="preserve">    ③军队转业干部安置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残疾人事业</t>
    </r>
  </si>
  <si>
    <t xml:space="preserve">    ②残疾人康复</t>
  </si>
  <si>
    <t xml:space="preserve">    ③残疾人就业和扶贫</t>
  </si>
  <si>
    <t xml:space="preserve">    ④其他残疾人事业支出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临时救助</t>
    </r>
  </si>
  <si>
    <t xml:space="preserve">    ①临时救助支出</t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其他社会保障和就业支出</t>
    </r>
  </si>
  <si>
    <t xml:space="preserve">    ①其他社会保障和就业支出</t>
  </si>
  <si>
    <t xml:space="preserve">七、卫生健康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基层医疗卫生机构</t>
    </r>
  </si>
  <si>
    <t xml:space="preserve">    ①其他基层医疗卫生机构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公共卫生</t>
    </r>
  </si>
  <si>
    <t xml:space="preserve">    ①卫生监督机构</t>
  </si>
  <si>
    <t xml:space="preserve">    ②基本公共卫生服务</t>
  </si>
  <si>
    <t xml:space="preserve">    ③重大公共卫生专项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计划生育事务</t>
    </r>
  </si>
  <si>
    <t xml:space="preserve">    ①计划生育服务</t>
  </si>
  <si>
    <t xml:space="preserve">    ②其他计划生育事务支出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优抚对象医疗</t>
    </r>
  </si>
  <si>
    <t xml:space="preserve">    ①优抚对象医疗补助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老龄卫生健康事务</t>
    </r>
  </si>
  <si>
    <t xml:space="preserve">    ①老龄卫生健康事务</t>
  </si>
  <si>
    <t xml:space="preserve">八、节能环保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污染防治</t>
    </r>
  </si>
  <si>
    <t xml:space="preserve">    ①其他污染防治支出</t>
  </si>
  <si>
    <t xml:space="preserve">九、城乡社区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城乡社区管理事务</t>
    </r>
  </si>
  <si>
    <t xml:space="preserve">    ①城管执法</t>
  </si>
  <si>
    <t xml:space="preserve">    ②其他城乡社区管理事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城乡社区规划与管理</t>
    </r>
  </si>
  <si>
    <t xml:space="preserve">    ①城乡社区规划与管理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城乡社区环境卫生</t>
    </r>
  </si>
  <si>
    <t xml:space="preserve">    ①城乡社区环境卫生</t>
  </si>
  <si>
    <t xml:space="preserve">十、农林水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农业</t>
    </r>
  </si>
  <si>
    <t xml:space="preserve">    ①科技转化与推广服务</t>
  </si>
  <si>
    <t xml:space="preserve">    ②农产品质量安全</t>
  </si>
  <si>
    <t xml:space="preserve">    ③执法监管</t>
  </si>
  <si>
    <t xml:space="preserve">    ④防灾救灾</t>
  </si>
  <si>
    <t xml:space="preserve">    ⑤农业生产支持补贴</t>
  </si>
  <si>
    <t xml:space="preserve">    ⑥农业资源保护修复与利用</t>
  </si>
  <si>
    <t xml:space="preserve">    ⑦其他农业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林业和草原</t>
    </r>
  </si>
  <si>
    <t xml:space="preserve">    ①森林培育</t>
  </si>
  <si>
    <t xml:space="preserve">    ②森林生态效益补偿</t>
  </si>
  <si>
    <t xml:space="preserve">    ③动植物保护</t>
  </si>
  <si>
    <t xml:space="preserve">    ④林业执法与监督</t>
  </si>
  <si>
    <t xml:space="preserve">    ⑤林业防灾减灾</t>
  </si>
  <si>
    <t xml:space="preserve">    ⑥其他林业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水利</t>
    </r>
  </si>
  <si>
    <t xml:space="preserve">    ①水利工程运行与维护</t>
  </si>
  <si>
    <t xml:space="preserve">    ②其他水利支出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扶贫</t>
    </r>
  </si>
  <si>
    <t xml:space="preserve">    ①社会发展</t>
  </si>
  <si>
    <t xml:space="preserve">    ②其他扶贫支出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农村综合改革</t>
    </r>
  </si>
  <si>
    <t xml:space="preserve">    ①对村级一事一议的补助</t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其他农林水支出</t>
    </r>
  </si>
  <si>
    <t xml:space="preserve">    ①其他农林水支出</t>
  </si>
  <si>
    <t xml:space="preserve">十一、交通运输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公路水路运输</t>
    </r>
  </si>
  <si>
    <t xml:space="preserve">    ①其他公路水路运输支出</t>
  </si>
  <si>
    <t xml:space="preserve">十二、资源勘探信息等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工业和信息产业监管</t>
    </r>
  </si>
  <si>
    <t xml:space="preserve">    ①中小企业发展专项</t>
  </si>
  <si>
    <t xml:space="preserve">    ②其他支持中小企业发展和管理支出</t>
  </si>
  <si>
    <t xml:space="preserve">十三、商业服务业等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涉外发展服务支出</t>
    </r>
  </si>
  <si>
    <t xml:space="preserve">    ①其他涉外发展服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其他商业服务业等支出</t>
    </r>
  </si>
  <si>
    <t xml:space="preserve">    ①其他商业服务业等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保障性安居工程支出</t>
    </r>
  </si>
  <si>
    <t xml:space="preserve">    ①廉租住房</t>
  </si>
  <si>
    <t xml:space="preserve">十五、灾害防治及应急管理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自然灾害救灾及恢复重建支出</t>
    </r>
  </si>
  <si>
    <t xml:space="preserve">    ①地方自然灾害生活补助</t>
  </si>
  <si>
    <t xml:space="preserve">十六、其它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其他支出</t>
    </r>
  </si>
  <si>
    <t xml:space="preserve">    ①其他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%"/>
    <numFmt numFmtId="167" formatCode="_ * #,##0.00_ ;_ * \-#,##0.00_ ;_ * \-??_ ;_ @_ "/>
    <numFmt numFmtId="168" formatCode="_(* #,##0_);_(* \(#,##0\);_(* \-_);_(@_)"/>
    <numFmt numFmtId="169" formatCode="#,##0.00"/>
    <numFmt numFmtId="170" formatCode="_ \¥* #,##0.00_ ;_ \¥* \-#,##0.00_ ;_ \¥* \-??_ ;_ @_ "/>
    <numFmt numFmtId="171" formatCode="0.00%"/>
    <numFmt numFmtId="172" formatCode="0.00_ "/>
    <numFmt numFmtId="173" formatCode="0_ "/>
    <numFmt numFmtId="174" formatCode="0.0_ "/>
    <numFmt numFmtId="175" formatCode="@"/>
    <numFmt numFmtId="176" formatCode="0.00_);[RED]\(0.00\)"/>
    <numFmt numFmtId="177" formatCode="_ * #,##0_ ;_ * \-#,##0_ ;_ * \-??_ ;_ @_ "/>
    <numFmt numFmtId="178" formatCode="General"/>
    <numFmt numFmtId="179" formatCode="0_);[RED]\(0\)"/>
    <numFmt numFmtId="180" formatCode="#,##0.00_ 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华文中宋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sz val="22"/>
      <name val="Times New Roman"/>
      <family val="1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20"/>
      <name val="仿宋"/>
      <family val="3"/>
      <charset val="134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楷体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5"/>
      <name val="Noto Sans"/>
      <family val="2"/>
    </font>
    <font>
      <sz val="25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5"/>
      <name val="Times New Roman"/>
      <family val="1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name val="楷体"/>
      <family val="3"/>
      <charset val="134"/>
    </font>
    <font>
      <b val="true"/>
      <sz val="14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11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1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2" fillId="0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2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11" xfId="2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11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1" xfId="3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11" xfId="2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2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11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0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1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0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6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8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0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3" xfId="32"/>
    <cellStyle name="20% - 强调文字颜色 2 2 3 2" xfId="33"/>
    <cellStyle name="20% - 强调文字颜色 2 3" xfId="34"/>
    <cellStyle name="20% - 强调文字颜色 2 3 2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3" xfId="40"/>
    <cellStyle name="20% - 强调文字颜色 3 2 3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3" xfId="48"/>
    <cellStyle name="20% - 强调文字颜色 4 2 3 2" xfId="49"/>
    <cellStyle name="20% - 强调文字颜色 4 3" xfId="50"/>
    <cellStyle name="20% - 强调文字颜色 4 3 2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3" xfId="56"/>
    <cellStyle name="20% - 强调文字颜色 5 2 3 2" xfId="57"/>
    <cellStyle name="20% - 强调文字颜色 5 3" xfId="58"/>
    <cellStyle name="20% - 强调文字颜色 5 3 2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3" xfId="64"/>
    <cellStyle name="20% - 强调文字颜色 6 2 3 2" xfId="65"/>
    <cellStyle name="20% - 强调文字颜色 6 3" xfId="66"/>
    <cellStyle name="20% - 强调文字颜色 6 3 2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3" xfId="72"/>
    <cellStyle name="40% - 强调文字颜色 1 2 3 2" xfId="73"/>
    <cellStyle name="40% - 强调文字颜色 1 3" xfId="74"/>
    <cellStyle name="40% - 强调文字颜色 1 3 2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3" xfId="80"/>
    <cellStyle name="40% - 强调文字颜色 2 2 3 2" xfId="81"/>
    <cellStyle name="40% - 强调文字颜色 2 3" xfId="82"/>
    <cellStyle name="40% - 强调文字颜色 2 3 2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3" xfId="88"/>
    <cellStyle name="40% - 强调文字颜色 3 2 3 2" xfId="89"/>
    <cellStyle name="40% - 强调文字颜色 3 3" xfId="90"/>
    <cellStyle name="40% - 强调文字颜色 3 3 2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3" xfId="96"/>
    <cellStyle name="40% - 强调文字颜色 4 2 3 2" xfId="97"/>
    <cellStyle name="40% - 强调文字颜色 4 3" xfId="98"/>
    <cellStyle name="40% - 强调文字颜色 4 3 2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3" xfId="104"/>
    <cellStyle name="40% - 强调文字颜色 5 2 3 2" xfId="105"/>
    <cellStyle name="40% - 强调文字颜色 5 3" xfId="106"/>
    <cellStyle name="40% - 强调文字颜色 5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40% - 强调文字颜色 6 3" xfId="114"/>
    <cellStyle name="40% - 强调文字颜色 6 3 2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3" xfId="120"/>
    <cellStyle name="60% - 强调文字颜色 1 2 3 2" xfId="121"/>
    <cellStyle name="60% - 强调文字颜色 1 3" xfId="122"/>
    <cellStyle name="60% - 强调文字颜色 1 3 2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3" xfId="128"/>
    <cellStyle name="60% - 强调文字颜色 2 2 3 2" xfId="129"/>
    <cellStyle name="60% - 强调文字颜色 2 3" xfId="130"/>
    <cellStyle name="60% - 强调文字颜色 2 3 2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3" xfId="136"/>
    <cellStyle name="60% - 强调文字颜色 3 2 3 2" xfId="137"/>
    <cellStyle name="60% - 强调文字颜色 3 3" xfId="138"/>
    <cellStyle name="60% - 强调文字颜色 3 3 2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3" xfId="144"/>
    <cellStyle name="60% - 强调文字颜色 4 2 3 2" xfId="145"/>
    <cellStyle name="60% - 强调文字颜色 4 3" xfId="146"/>
    <cellStyle name="60% - 强调文字颜色 4 3 2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3" xfId="152"/>
    <cellStyle name="60% - 强调文字颜色 5 2 3 2" xfId="153"/>
    <cellStyle name="60% - 强调文字颜色 5 3" xfId="154"/>
    <cellStyle name="60% - 强调文字颜色 5 3 2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3" xfId="160"/>
    <cellStyle name="60% - 强调文字颜色 6 2 3 2" xfId="161"/>
    <cellStyle name="60% - 强调文字颜色 6 3" xfId="162"/>
    <cellStyle name="60% - 强调文字颜色 6 3 2" xfId="163"/>
    <cellStyle name="?鹎%U龡&amp;H齲_x0001_C铣_x0014__x0007__x0001__x0001_" xfId="164"/>
    <cellStyle name="?鹎%U龡&amp;H齲_x0001_C铣_x0014__x0007__x0001__x0001_ 2" xfId="165"/>
    <cellStyle name="_ET_STYLE_NoName_00_" xfId="166"/>
    <cellStyle name="_ET_STYLE_NoName_00_ 2" xfId="167"/>
    <cellStyle name="_第10稿 鲤城区2015年财政收支预算草案   12.19" xfId="168"/>
    <cellStyle name="_第10稿 鲤城区2015年财政收支预算草案   12.19 2" xfId="169"/>
    <cellStyle name="ColLevel_1" xfId="170"/>
    <cellStyle name="no dec" xfId="171"/>
    <cellStyle name="no dec 2" xfId="172"/>
    <cellStyle name="Normal_APR" xfId="173"/>
    <cellStyle name="RowLevel_1" xfId="174"/>
    <cellStyle name="千位[0]_1" xfId="175"/>
    <cellStyle name="千位_1" xfId="176"/>
    <cellStyle name="千位分隔 2" xfId="177"/>
    <cellStyle name="千位分隔 2 2" xfId="178"/>
    <cellStyle name="千位分隔 3" xfId="179"/>
    <cellStyle name="千位分隔_第10稿 鲤城区2015年财政收支预算草案   12.19" xfId="180"/>
    <cellStyle name="千分位[0]_laroux" xfId="181"/>
    <cellStyle name="千分位_97-917" xfId="182"/>
    <cellStyle name="好 2" xfId="183"/>
    <cellStyle name="好 2 2" xfId="184"/>
    <cellStyle name="好 2 2 2" xfId="185"/>
    <cellStyle name="好 2 2 2 2" xfId="186"/>
    <cellStyle name="好 2 3" xfId="187"/>
    <cellStyle name="好 2 3 2" xfId="188"/>
    <cellStyle name="好 3" xfId="189"/>
    <cellStyle name="好 3 2" xfId="190"/>
    <cellStyle name="差 2" xfId="191"/>
    <cellStyle name="差 2 2" xfId="192"/>
    <cellStyle name="差 2 2 2" xfId="193"/>
    <cellStyle name="差 2 2 2 2" xfId="194"/>
    <cellStyle name="差 2 3" xfId="195"/>
    <cellStyle name="差 2 3 2" xfId="196"/>
    <cellStyle name="差 3" xfId="197"/>
    <cellStyle name="差 3 2" xfId="198"/>
    <cellStyle name="常规 10" xfId="199"/>
    <cellStyle name="常规 19" xfId="200"/>
    <cellStyle name="常规 2" xfId="201"/>
    <cellStyle name="常规 2 2" xfId="202"/>
    <cellStyle name="常规 2 2 2" xfId="203"/>
    <cellStyle name="常规 2 2 2 2" xfId="204"/>
    <cellStyle name="常规 2 2 2 2 2" xfId="205"/>
    <cellStyle name="常规 2 2 2 6" xfId="206"/>
    <cellStyle name="常规 2 2 3" xfId="207"/>
    <cellStyle name="常规 2 2 3 2" xfId="208"/>
    <cellStyle name="常规 2 3" xfId="209"/>
    <cellStyle name="常规 2 4" xfId="210"/>
    <cellStyle name="常规 3" xfId="211"/>
    <cellStyle name="常规 3 2" xfId="212"/>
    <cellStyle name="常规 4" xfId="213"/>
    <cellStyle name="常规_2005年收入支出预算外测算" xfId="214"/>
    <cellStyle name="常规_2005年收入支出预算外测算 2" xfId="215"/>
    <cellStyle name="常规_2014年月报表样 2" xfId="216"/>
    <cellStyle name="常规_第10稿 鲤城区2015年财政收支预算草案   12.19" xfId="217"/>
    <cellStyle name="常规_第10稿 鲤城区2015年财政收支预算草案   12.19 2" xfId="218"/>
    <cellStyle name="强调文字颜色 1 2" xfId="219"/>
    <cellStyle name="强调文字颜色 1 2 2" xfId="220"/>
    <cellStyle name="强调文字颜色 1 2 2 2" xfId="221"/>
    <cellStyle name="强调文字颜色 1 2 2 2 2" xfId="222"/>
    <cellStyle name="强调文字颜色 1 2 3" xfId="223"/>
    <cellStyle name="强调文字颜色 1 2 3 2" xfId="224"/>
    <cellStyle name="强调文字颜色 1 3" xfId="225"/>
    <cellStyle name="强调文字颜色 1 3 2" xfId="226"/>
    <cellStyle name="强调文字颜色 2 2" xfId="227"/>
    <cellStyle name="强调文字颜色 2 2 2" xfId="228"/>
    <cellStyle name="强调文字颜色 2 2 2 2" xfId="229"/>
    <cellStyle name="强调文字颜色 2 2 2 2 2" xfId="230"/>
    <cellStyle name="强调文字颜色 2 2 3" xfId="231"/>
    <cellStyle name="强调文字颜色 2 2 3 2" xfId="232"/>
    <cellStyle name="强调文字颜色 2 3" xfId="233"/>
    <cellStyle name="强调文字颜色 2 3 2" xfId="234"/>
    <cellStyle name="强调文字颜色 3 2" xfId="235"/>
    <cellStyle name="强调文字颜色 3 2 2" xfId="236"/>
    <cellStyle name="强调文字颜色 3 2 2 2" xfId="237"/>
    <cellStyle name="强调文字颜色 3 2 2 2 2" xfId="238"/>
    <cellStyle name="强调文字颜色 3 2 3" xfId="239"/>
    <cellStyle name="强调文字颜色 3 2 3 2" xfId="240"/>
    <cellStyle name="强调文字颜色 3 3" xfId="241"/>
    <cellStyle name="强调文字颜色 3 3 2" xfId="242"/>
    <cellStyle name="强调文字颜色 4 2" xfId="243"/>
    <cellStyle name="强调文字颜色 4 2 2" xfId="244"/>
    <cellStyle name="强调文字颜色 4 2 2 2" xfId="245"/>
    <cellStyle name="强调文字颜色 4 2 2 2 2" xfId="246"/>
    <cellStyle name="强调文字颜色 4 2 3" xfId="247"/>
    <cellStyle name="强调文字颜色 4 2 3 2" xfId="248"/>
    <cellStyle name="强调文字颜色 4 3" xfId="249"/>
    <cellStyle name="强调文字颜色 4 3 2" xfId="250"/>
    <cellStyle name="强调文字颜色 5 2" xfId="251"/>
    <cellStyle name="强调文字颜色 5 2 2" xfId="252"/>
    <cellStyle name="强调文字颜色 5 2 2 2" xfId="253"/>
    <cellStyle name="强调文字颜色 5 2 2 2 2" xfId="254"/>
    <cellStyle name="强调文字颜色 5 2 3" xfId="255"/>
    <cellStyle name="强调文字颜色 5 2 3 2" xfId="256"/>
    <cellStyle name="强调文字颜色 5 3" xfId="257"/>
    <cellStyle name="强调文字颜色 5 3 2" xfId="258"/>
    <cellStyle name="强调文字颜色 6 2" xfId="259"/>
    <cellStyle name="强调文字颜色 6 2 2" xfId="260"/>
    <cellStyle name="强调文字颜色 6 2 2 2" xfId="261"/>
    <cellStyle name="强调文字颜色 6 2 2 2 2" xfId="262"/>
    <cellStyle name="强调文字颜色 6 2 3" xfId="263"/>
    <cellStyle name="强调文字颜色 6 2 3 2" xfId="264"/>
    <cellStyle name="强调文字颜色 6 3" xfId="265"/>
    <cellStyle name="强调文字颜色 6 3 2" xfId="266"/>
    <cellStyle name="普通_97-917" xfId="267"/>
    <cellStyle name="标题 1 2" xfId="268"/>
    <cellStyle name="标题 1 2 2" xfId="269"/>
    <cellStyle name="标题 1 2 2 2" xfId="270"/>
    <cellStyle name="标题 1 2 2 2 2" xfId="271"/>
    <cellStyle name="标题 1 2 3" xfId="272"/>
    <cellStyle name="标题 1 2 3 2" xfId="273"/>
    <cellStyle name="标题 1 3" xfId="274"/>
    <cellStyle name="标题 1 3 2" xfId="275"/>
    <cellStyle name="标题 2 2" xfId="276"/>
    <cellStyle name="标题 2 2 2" xfId="277"/>
    <cellStyle name="标题 2 2 2 2" xfId="278"/>
    <cellStyle name="标题 2 2 2 2 2" xfId="279"/>
    <cellStyle name="标题 2 2 3" xfId="280"/>
    <cellStyle name="标题 2 2 3 2" xfId="281"/>
    <cellStyle name="标题 2 3" xfId="282"/>
    <cellStyle name="标题 2 3 2" xfId="283"/>
    <cellStyle name="标题 3 2" xfId="284"/>
    <cellStyle name="标题 3 2 2" xfId="285"/>
    <cellStyle name="标题 3 2 2 2" xfId="286"/>
    <cellStyle name="标题 3 2 2 2 2" xfId="287"/>
    <cellStyle name="标题 3 2 3" xfId="288"/>
    <cellStyle name="标题 3 2 3 2" xfId="289"/>
    <cellStyle name="标题 3 3" xfId="290"/>
    <cellStyle name="标题 3 3 2" xfId="291"/>
    <cellStyle name="标题 4 2" xfId="292"/>
    <cellStyle name="标题 4 2 2" xfId="293"/>
    <cellStyle name="标题 4 2 2 2" xfId="294"/>
    <cellStyle name="标题 4 2 2 2 2" xfId="295"/>
    <cellStyle name="标题 4 2 3" xfId="296"/>
    <cellStyle name="标题 4 2 3 2" xfId="297"/>
    <cellStyle name="标题 4 3" xfId="298"/>
    <cellStyle name="标题 4 3 2" xfId="299"/>
    <cellStyle name="标题 5" xfId="300"/>
    <cellStyle name="标题 5 2" xfId="301"/>
    <cellStyle name="标题 5 2 2" xfId="302"/>
    <cellStyle name="标题 5 2 2 2" xfId="303"/>
    <cellStyle name="标题 5 3" xfId="304"/>
    <cellStyle name="标题 5 3 2" xfId="305"/>
    <cellStyle name="标题 6" xfId="306"/>
    <cellStyle name="标题 6 2" xfId="307"/>
    <cellStyle name="样式 1" xfId="308"/>
    <cellStyle name="样式 1 2" xfId="309"/>
    <cellStyle name="检查单元格 2" xfId="310"/>
    <cellStyle name="检查单元格 2 2" xfId="311"/>
    <cellStyle name="检查单元格 2 2 2" xfId="312"/>
    <cellStyle name="检查单元格 2 2 2 2" xfId="313"/>
    <cellStyle name="检查单元格 2 3" xfId="314"/>
    <cellStyle name="检查单元格 2 3 2" xfId="315"/>
    <cellStyle name="检查单元格 3" xfId="316"/>
    <cellStyle name="检查单元格 3 2" xfId="317"/>
    <cellStyle name="汇总 2" xfId="318"/>
    <cellStyle name="汇总 2 2" xfId="319"/>
    <cellStyle name="汇总 2 2 2" xfId="320"/>
    <cellStyle name="汇总 2 2 2 2" xfId="321"/>
    <cellStyle name="汇总 2 2 3" xfId="322"/>
    <cellStyle name="汇总 2 3" xfId="323"/>
    <cellStyle name="汇总 2 3 2" xfId="324"/>
    <cellStyle name="汇总 2 4" xfId="325"/>
    <cellStyle name="汇总 3" xfId="326"/>
    <cellStyle name="汇总 3 2" xfId="327"/>
    <cellStyle name="注释 2" xfId="328"/>
    <cellStyle name="注释 2 2" xfId="329"/>
    <cellStyle name="注释 2 2 2" xfId="330"/>
    <cellStyle name="注释 2 2 2 2" xfId="331"/>
    <cellStyle name="注释 2 2 3" xfId="332"/>
    <cellStyle name="注释 2 3" xfId="333"/>
    <cellStyle name="注释 2 3 2" xfId="334"/>
    <cellStyle name="注释 2 4" xfId="335"/>
    <cellStyle name="注释 3" xfId="336"/>
    <cellStyle name="注释 3 2" xfId="337"/>
    <cellStyle name="解释性文本 2" xfId="338"/>
    <cellStyle name="解释性文本 2 2" xfId="339"/>
    <cellStyle name="解释性文本 2 2 2" xfId="340"/>
    <cellStyle name="解释性文本 2 2 2 2" xfId="341"/>
    <cellStyle name="解释性文本 2 3" xfId="342"/>
    <cellStyle name="解释性文本 2 3 2" xfId="343"/>
    <cellStyle name="解释性文本 3" xfId="344"/>
    <cellStyle name="解释性文本 3 2" xfId="345"/>
    <cellStyle name="警告文本 2" xfId="346"/>
    <cellStyle name="警告文本 2 2" xfId="347"/>
    <cellStyle name="警告文本 2 2 2" xfId="348"/>
    <cellStyle name="警告文本 2 2 2 2" xfId="349"/>
    <cellStyle name="警告文本 2 3" xfId="350"/>
    <cellStyle name="警告文本 2 3 2" xfId="351"/>
    <cellStyle name="警告文本 3" xfId="352"/>
    <cellStyle name="警告文本 3 2" xfId="353"/>
    <cellStyle name="计算 2" xfId="354"/>
    <cellStyle name="计算 2 2" xfId="355"/>
    <cellStyle name="计算 2 2 2" xfId="356"/>
    <cellStyle name="计算 2 2 2 2" xfId="357"/>
    <cellStyle name="计算 2 2 3" xfId="358"/>
    <cellStyle name="计算 2 3" xfId="359"/>
    <cellStyle name="计算 2 3 2" xfId="360"/>
    <cellStyle name="计算 2 4" xfId="361"/>
    <cellStyle name="计算 3" xfId="362"/>
    <cellStyle name="计算 3 2" xfId="363"/>
    <cellStyle name="货币 2" xfId="364"/>
    <cellStyle name="输入 2" xfId="365"/>
    <cellStyle name="输入 2 2" xfId="366"/>
    <cellStyle name="输入 2 2 2" xfId="367"/>
    <cellStyle name="输入 2 2 2 2" xfId="368"/>
    <cellStyle name="输入 2 2 3" xfId="369"/>
    <cellStyle name="输入 2 3" xfId="370"/>
    <cellStyle name="输入 2 3 2" xfId="371"/>
    <cellStyle name="输入 2 4" xfId="372"/>
    <cellStyle name="输入 3" xfId="373"/>
    <cellStyle name="输入 3 2" xfId="374"/>
    <cellStyle name="输出 2" xfId="375"/>
    <cellStyle name="输出 2 2" xfId="376"/>
    <cellStyle name="输出 2 2 2" xfId="377"/>
    <cellStyle name="输出 2 2 2 2" xfId="378"/>
    <cellStyle name="输出 2 2 3" xfId="379"/>
    <cellStyle name="输出 2 3" xfId="380"/>
    <cellStyle name="输出 2 3 2" xfId="381"/>
    <cellStyle name="输出 2 4" xfId="382"/>
    <cellStyle name="输出 3" xfId="383"/>
    <cellStyle name="输出 3 2" xfId="384"/>
    <cellStyle name="适中 2" xfId="385"/>
    <cellStyle name="适中 2 2" xfId="386"/>
    <cellStyle name="适中 2 2 2" xfId="387"/>
    <cellStyle name="适中 2 2 2 2" xfId="388"/>
    <cellStyle name="适中 2 3" xfId="389"/>
    <cellStyle name="适中 2 3 2" xfId="390"/>
    <cellStyle name="适中 3" xfId="391"/>
    <cellStyle name="适中 3 2" xfId="392"/>
    <cellStyle name="链接单元格 2" xfId="393"/>
    <cellStyle name="链接单元格 2 2" xfId="394"/>
    <cellStyle name="链接单元格 2 2 2" xfId="395"/>
    <cellStyle name="链接单元格 2 2 2 2" xfId="396"/>
    <cellStyle name="链接单元格 2 3" xfId="397"/>
    <cellStyle name="链接单元格 2 3 2" xfId="398"/>
    <cellStyle name="链接单元格 3" xfId="399"/>
    <cellStyle name="链接单元格 3 2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4.99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45" hidden="false" customHeight="true" outlineLevel="0" collapsed="false">
      <c r="A7" s="3" t="s">
        <v>0</v>
      </c>
      <c r="B7" s="3"/>
      <c r="C7" s="3"/>
    </row>
    <row r="8" customFormat="false" ht="23.25" hidden="false" customHeight="true" outlineLevel="0" collapsed="false">
      <c r="A8" s="4"/>
      <c r="B8" s="4"/>
      <c r="C8" s="4"/>
    </row>
    <row r="9" customFormat="false" ht="23.25" hidden="false" customHeight="true" outlineLevel="0" collapsed="false">
      <c r="A9" s="4"/>
      <c r="B9" s="4"/>
      <c r="C9" s="4"/>
    </row>
    <row r="10" customFormat="false" ht="23.25" hidden="false" customHeight="true" outlineLevel="0" collapsed="false">
      <c r="A10" s="4"/>
      <c r="B10" s="4"/>
      <c r="C10" s="4"/>
    </row>
    <row r="11" customFormat="false" ht="30" hidden="false" customHeight="true" outlineLevel="0" collapsed="false">
      <c r="A11" s="4"/>
      <c r="B11" s="5" t="s">
        <v>1</v>
      </c>
      <c r="C11" s="4"/>
    </row>
    <row r="12" customFormat="false" ht="30" hidden="false" customHeight="true" outlineLevel="0" collapsed="false">
      <c r="A12" s="4"/>
      <c r="B12" s="5" t="s">
        <v>2</v>
      </c>
      <c r="C12" s="4"/>
    </row>
    <row r="13" customFormat="false" ht="30" hidden="false" customHeight="true" outlineLevel="0" collapsed="false">
      <c r="A13" s="4"/>
      <c r="B13" s="5" t="s">
        <v>3</v>
      </c>
      <c r="C13" s="4"/>
    </row>
    <row r="14" customFormat="false" ht="30" hidden="false" customHeight="true" outlineLevel="0" collapsed="false">
      <c r="A14" s="4"/>
      <c r="B14" s="5" t="s">
        <v>4</v>
      </c>
      <c r="C14" s="4"/>
    </row>
    <row r="15" customFormat="false" ht="30" hidden="false" customHeight="true" outlineLevel="0" collapsed="false">
      <c r="A15" s="4"/>
      <c r="B15" s="5" t="s">
        <v>5</v>
      </c>
      <c r="C15" s="4"/>
    </row>
    <row r="16" customFormat="false" ht="30" hidden="false" customHeight="true" outlineLevel="0" collapsed="false">
      <c r="A16" s="4"/>
      <c r="B16" s="5" t="s">
        <v>6</v>
      </c>
      <c r="C16" s="4"/>
    </row>
    <row r="17" customFormat="false" ht="30" hidden="false" customHeight="true" outlineLevel="0" collapsed="false">
      <c r="A17" s="4"/>
      <c r="B17" s="5" t="s">
        <v>7</v>
      </c>
      <c r="C17" s="4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</sheetData>
  <mergeCells count="2">
    <mergeCell ref="A7:C7"/>
    <mergeCell ref="A8:C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I13 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32.62"/>
    <col collapsed="false" customWidth="true" hidden="false" outlineLevel="0" max="5" min="2" style="6" width="8.75"/>
    <col collapsed="false" customWidth="true" hidden="false" outlineLevel="0" max="6" min="6" style="6" width="38.12"/>
    <col collapsed="false" customWidth="true" hidden="false" outlineLevel="0" max="10" min="7" style="6" width="8.75"/>
    <col collapsed="false" customWidth="false" hidden="false" outlineLevel="0" max="11" min="11" style="6" width="7.99"/>
    <col collapsed="false" customWidth="true" hidden="false" outlineLevel="0" max="12" min="12" style="6" width="8.49"/>
    <col collapsed="false" customWidth="true" hidden="false" outlineLevel="0" max="13" min="13" style="6" width="9.62"/>
    <col collapsed="false" customWidth="false" hidden="false" outlineLevel="0" max="257" min="14" style="6" width="7.99"/>
  </cols>
  <sheetData>
    <row r="1" customFormat="false" ht="18.75" hidden="false" customHeight="true" outlineLevel="0" collapsed="false">
      <c r="A1" s="7" t="s">
        <v>8</v>
      </c>
    </row>
    <row r="2" customFormat="false" ht="37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18.75" hidden="false" customHeight="true" outlineLevel="0" collapsed="false">
      <c r="A3" s="9"/>
      <c r="B3" s="9"/>
      <c r="C3" s="10"/>
      <c r="D3" s="10"/>
      <c r="E3" s="11"/>
      <c r="F3" s="12"/>
      <c r="G3" s="11"/>
      <c r="H3" s="11"/>
      <c r="I3" s="11"/>
      <c r="J3" s="13" t="s">
        <v>10</v>
      </c>
    </row>
    <row r="4" s="14" customFormat="true" ht="33.75" hidden="false" customHeight="true" outlineLevel="0" collapsed="false">
      <c r="A4" s="15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3</v>
      </c>
      <c r="I4" s="15" t="s">
        <v>14</v>
      </c>
      <c r="J4" s="15" t="s">
        <v>15</v>
      </c>
    </row>
    <row r="5" s="14" customFormat="true" ht="18.75" hidden="false" customHeight="true" outlineLevel="0" collapsed="false">
      <c r="A5" s="16" t="s">
        <v>18</v>
      </c>
      <c r="B5" s="15" t="n">
        <v>113330</v>
      </c>
      <c r="C5" s="15" t="n">
        <v>111100</v>
      </c>
      <c r="D5" s="15" t="n">
        <f aca="false">C5-B5</f>
        <v>-2230</v>
      </c>
      <c r="E5" s="17"/>
      <c r="F5" s="16" t="s">
        <v>19</v>
      </c>
      <c r="G5" s="15" t="n">
        <f aca="false">G6+G7+G9</f>
        <v>54058</v>
      </c>
      <c r="H5" s="15" t="n">
        <f aca="false">H6+H7+H9</f>
        <v>45545</v>
      </c>
      <c r="I5" s="15" t="n">
        <f aca="false">H5-G5</f>
        <v>-8513</v>
      </c>
      <c r="J5" s="17"/>
    </row>
    <row r="6" s="14" customFormat="true" ht="18.75" hidden="false" customHeight="true" outlineLevel="0" collapsed="false">
      <c r="A6" s="16" t="s">
        <v>20</v>
      </c>
      <c r="B6" s="15" t="n">
        <v>13499</v>
      </c>
      <c r="C6" s="15" t="n">
        <v>13499</v>
      </c>
      <c r="D6" s="15" t="n">
        <f aca="false">C6-B6</f>
        <v>0</v>
      </c>
      <c r="E6" s="17"/>
      <c r="F6" s="18" t="s">
        <v>21</v>
      </c>
      <c r="G6" s="15" t="n">
        <f aca="false">20261+2651</f>
        <v>22912</v>
      </c>
      <c r="H6" s="15" t="n">
        <f aca="false">19934+2651</f>
        <v>22585</v>
      </c>
      <c r="I6" s="15" t="n">
        <f aca="false">H6-G6</f>
        <v>-327</v>
      </c>
      <c r="J6" s="17"/>
    </row>
    <row r="7" s="14" customFormat="true" ht="18.75" hidden="false" customHeight="true" outlineLevel="0" collapsed="false">
      <c r="A7" s="16" t="s">
        <v>22</v>
      </c>
      <c r="B7" s="15" t="n">
        <f aca="false">SUM(B8:B12)</f>
        <v>13793</v>
      </c>
      <c r="C7" s="15" t="n">
        <f aca="false">SUM(C8:C12)</f>
        <v>9170</v>
      </c>
      <c r="D7" s="15" t="n">
        <f aca="false">C7-B7</f>
        <v>-4623</v>
      </c>
      <c r="E7" s="17"/>
      <c r="F7" s="18" t="s">
        <v>23</v>
      </c>
      <c r="G7" s="15" t="n">
        <f aca="false">SUM(G8)</f>
        <v>17398</v>
      </c>
      <c r="H7" s="15" t="n">
        <f aca="false">SUM(H8)</f>
        <v>11900</v>
      </c>
      <c r="I7" s="15" t="n">
        <f aca="false">H7-G7</f>
        <v>-5498</v>
      </c>
      <c r="J7" s="17"/>
    </row>
    <row r="8" s="14" customFormat="true" ht="18.75" hidden="false" customHeight="true" outlineLevel="0" collapsed="false">
      <c r="A8" s="17" t="s">
        <v>24</v>
      </c>
      <c r="B8" s="15" t="n">
        <v>4513</v>
      </c>
      <c r="C8" s="15" t="n">
        <v>4513</v>
      </c>
      <c r="D8" s="15" t="n">
        <f aca="false">C8-B8</f>
        <v>0</v>
      </c>
      <c r="E8" s="17"/>
      <c r="F8" s="19" t="s">
        <v>25</v>
      </c>
      <c r="G8" s="15" t="n">
        <v>17398</v>
      </c>
      <c r="H8" s="15" t="n">
        <v>11900</v>
      </c>
      <c r="I8" s="15" t="n">
        <f aca="false">H8-G8</f>
        <v>-5498</v>
      </c>
      <c r="J8" s="17"/>
    </row>
    <row r="9" s="14" customFormat="true" ht="18.75" hidden="false" customHeight="true" outlineLevel="0" collapsed="false">
      <c r="A9" s="17" t="s">
        <v>26</v>
      </c>
      <c r="B9" s="15" t="n">
        <v>1400</v>
      </c>
      <c r="C9" s="15" t="n">
        <v>746</v>
      </c>
      <c r="D9" s="15" t="n">
        <f aca="false">C9-B9</f>
        <v>-654</v>
      </c>
      <c r="E9" s="17"/>
      <c r="F9" s="18" t="s">
        <v>27</v>
      </c>
      <c r="G9" s="15" t="n">
        <f aca="false">G10+G11</f>
        <v>13748</v>
      </c>
      <c r="H9" s="15" t="n">
        <f aca="false">H10+H11</f>
        <v>11060</v>
      </c>
      <c r="I9" s="15" t="n">
        <f aca="false">H9-G9</f>
        <v>-2688</v>
      </c>
      <c r="J9" s="17"/>
    </row>
    <row r="10" s="14" customFormat="true" ht="18.75" hidden="false" customHeight="true" outlineLevel="0" collapsed="false">
      <c r="A10" s="17" t="s">
        <v>28</v>
      </c>
      <c r="B10" s="15" t="n">
        <v>6500</v>
      </c>
      <c r="C10" s="15" t="n">
        <v>2136</v>
      </c>
      <c r="D10" s="15" t="n">
        <f aca="false">C10-B10</f>
        <v>-4364</v>
      </c>
      <c r="E10" s="17"/>
      <c r="F10" s="20" t="s">
        <v>29</v>
      </c>
      <c r="G10" s="15" t="n">
        <v>9395</v>
      </c>
      <c r="H10" s="15" t="n">
        <v>5738</v>
      </c>
      <c r="I10" s="15" t="n">
        <f aca="false">H10-G10</f>
        <v>-3657</v>
      </c>
      <c r="J10" s="17"/>
    </row>
    <row r="11" s="14" customFormat="true" ht="18.75" hidden="false" customHeight="true" outlineLevel="0" collapsed="false">
      <c r="A11" s="17" t="s">
        <v>30</v>
      </c>
      <c r="B11" s="15" t="n">
        <v>473</v>
      </c>
      <c r="C11" s="15" t="n">
        <v>473</v>
      </c>
      <c r="D11" s="15" t="n">
        <f aca="false">C11-B11</f>
        <v>0</v>
      </c>
      <c r="E11" s="17"/>
      <c r="F11" s="20" t="s">
        <v>31</v>
      </c>
      <c r="G11" s="15" t="n">
        <f aca="false">2412+1941</f>
        <v>4353</v>
      </c>
      <c r="H11" s="15" t="n">
        <f aca="false">5000+322</f>
        <v>5322</v>
      </c>
      <c r="I11" s="15" t="n">
        <f aca="false">H11-G11</f>
        <v>969</v>
      </c>
      <c r="J11" s="17"/>
    </row>
    <row r="12" s="14" customFormat="true" ht="18.75" hidden="false" customHeight="true" outlineLevel="0" collapsed="false">
      <c r="A12" s="17" t="s">
        <v>32</v>
      </c>
      <c r="B12" s="21" t="n">
        <v>907</v>
      </c>
      <c r="C12" s="21" t="n">
        <f aca="false">693+460+149</f>
        <v>1302</v>
      </c>
      <c r="D12" s="15" t="n">
        <f aca="false">C12-B12</f>
        <v>395</v>
      </c>
      <c r="E12" s="17"/>
      <c r="F12" s="16" t="s">
        <v>33</v>
      </c>
      <c r="G12" s="15" t="n">
        <f aca="false">B5+B6+B7-G5</f>
        <v>86564</v>
      </c>
      <c r="H12" s="15" t="n">
        <f aca="false">C5+C6+C7-H5</f>
        <v>88224</v>
      </c>
      <c r="I12" s="15" t="n">
        <f aca="false">H12-G12</f>
        <v>1660</v>
      </c>
      <c r="J12" s="17"/>
    </row>
    <row r="13" s="14" customFormat="true" ht="18.75" hidden="false" customHeight="true" outlineLevel="0" collapsed="false">
      <c r="A13" s="16" t="s">
        <v>34</v>
      </c>
      <c r="B13" s="15" t="n">
        <f aca="false">53232+2268</f>
        <v>55500</v>
      </c>
      <c r="C13" s="15" t="n">
        <f aca="false">43346+4551+355-240+2</f>
        <v>48014</v>
      </c>
      <c r="D13" s="15" t="n">
        <f aca="false">C13-B13</f>
        <v>-7486</v>
      </c>
      <c r="E13" s="22"/>
      <c r="F13" s="16" t="s">
        <v>35</v>
      </c>
      <c r="G13" s="15" t="n">
        <f aca="false">B13+G12</f>
        <v>142064</v>
      </c>
      <c r="H13" s="15" t="n">
        <f aca="false">C13+H12+2619</f>
        <v>138857</v>
      </c>
      <c r="I13" s="15" t="n">
        <f aca="false">H13-G13</f>
        <v>-3207</v>
      </c>
      <c r="J13" s="17"/>
    </row>
    <row r="14" s="14" customFormat="true" ht="18.75" hidden="false" customHeight="true" outlineLevel="0" collapsed="false">
      <c r="A14" s="16"/>
      <c r="B14" s="15"/>
      <c r="C14" s="15"/>
      <c r="D14" s="15"/>
      <c r="E14" s="22"/>
      <c r="F14" s="16" t="s">
        <v>36</v>
      </c>
      <c r="G14" s="15"/>
      <c r="H14" s="15" t="n">
        <v>2619</v>
      </c>
      <c r="I14" s="15" t="n">
        <f aca="false">H14-G14</f>
        <v>2619</v>
      </c>
      <c r="J14" s="17"/>
    </row>
    <row r="15" s="14" customFormat="true" ht="18.75" hidden="false" customHeight="true" outlineLevel="0" collapsed="false">
      <c r="A15" s="16" t="s">
        <v>37</v>
      </c>
      <c r="B15" s="15"/>
      <c r="C15" s="15" t="n">
        <v>3365</v>
      </c>
      <c r="D15" s="15" t="n">
        <f aca="false">C15-B15</f>
        <v>3365</v>
      </c>
      <c r="E15" s="22"/>
      <c r="F15" s="16" t="s">
        <v>38</v>
      </c>
      <c r="G15" s="15"/>
      <c r="H15" s="15" t="n">
        <v>3365</v>
      </c>
      <c r="I15" s="15" t="n">
        <f aca="false">H15-G15</f>
        <v>3365</v>
      </c>
      <c r="J15" s="17"/>
    </row>
    <row r="16" s="14" customFormat="true" ht="18.75" hidden="false" customHeight="true" outlineLevel="0" collapsed="false">
      <c r="A16" s="23" t="s">
        <v>39</v>
      </c>
      <c r="B16" s="15" t="n">
        <v>4693</v>
      </c>
      <c r="C16" s="15" t="n">
        <f aca="false">4693+2619</f>
        <v>7312</v>
      </c>
      <c r="D16" s="15" t="n">
        <f aca="false">C16-B16</f>
        <v>2619</v>
      </c>
      <c r="E16" s="17"/>
      <c r="F16" s="23" t="s">
        <v>40</v>
      </c>
      <c r="G16" s="15" t="n">
        <v>4693</v>
      </c>
      <c r="H16" s="15" t="n">
        <v>4693</v>
      </c>
      <c r="I16" s="15" t="n">
        <f aca="false">H16-G16</f>
        <v>0</v>
      </c>
      <c r="J16" s="24"/>
    </row>
    <row r="17" s="14" customFormat="true" ht="18.75" hidden="false" customHeight="true" outlineLevel="0" collapsed="false">
      <c r="A17" s="25" t="s">
        <v>41</v>
      </c>
      <c r="B17" s="15" t="n">
        <f aca="false">B5+B6+B7+B13+B15+B16</f>
        <v>200815</v>
      </c>
      <c r="C17" s="15" t="n">
        <f aca="false">C5+C6+C7+C13+C15+C16</f>
        <v>192460</v>
      </c>
      <c r="D17" s="15" t="n">
        <f aca="false">C17-B17</f>
        <v>-8355</v>
      </c>
      <c r="E17" s="17"/>
      <c r="F17" s="25" t="s">
        <v>42</v>
      </c>
      <c r="G17" s="15" t="n">
        <f aca="false">G5+G13+G15+G16</f>
        <v>200815</v>
      </c>
      <c r="H17" s="15" t="n">
        <f aca="false">H5+H13+H15+H16</f>
        <v>192460</v>
      </c>
      <c r="I17" s="15" t="n">
        <f aca="false">H17-G17</f>
        <v>-8355</v>
      </c>
      <c r="J17" s="24"/>
    </row>
    <row r="18" s="27" customFormat="true" ht="135" hidden="false" customHeight="true" outlineLevel="0" collapsed="false">
      <c r="A18" s="26" t="s">
        <v>43</v>
      </c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3">
    <mergeCell ref="A2:J2"/>
    <mergeCell ref="A3:B3"/>
    <mergeCell ref="A18:J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" width="43.75"/>
    <col collapsed="false" customWidth="true" hidden="false" outlineLevel="0" max="5" min="2" style="28" width="16.25"/>
    <col collapsed="false" customWidth="true" hidden="false" outlineLevel="0" max="6" min="6" style="29" width="16.25"/>
    <col collapsed="false" customWidth="true" hidden="false" outlineLevel="0" max="7" min="7" style="28" width="13.75"/>
    <col collapsed="false" customWidth="true" hidden="false" outlineLevel="0" max="10" min="8" style="28" width="12.49"/>
    <col collapsed="false" customWidth="true" hidden="false" outlineLevel="0" max="11" min="11" style="29" width="12.49"/>
    <col collapsed="false" customWidth="true" hidden="false" outlineLevel="0" max="13" min="12" style="28" width="12.49"/>
    <col collapsed="false" customWidth="true" hidden="false" outlineLevel="0" max="14" min="14" style="29" width="12.49"/>
    <col collapsed="false" customWidth="true" hidden="false" outlineLevel="0" max="16" min="15" style="28" width="12.49"/>
    <col collapsed="false" customWidth="true" hidden="false" outlineLevel="0" max="17" min="17" style="29" width="12.49"/>
    <col collapsed="false" customWidth="true" hidden="false" outlineLevel="0" max="19" min="18" style="28" width="12.49"/>
    <col collapsed="false" customWidth="true" hidden="false" outlineLevel="0" max="20" min="20" style="29" width="12.49"/>
    <col collapsed="false" customWidth="true" hidden="false" outlineLevel="0" max="21" min="21" style="28" width="8.62"/>
    <col collapsed="false" customWidth="true" hidden="false" outlineLevel="0" max="22" min="22" style="28" width="9.99"/>
    <col collapsed="false" customWidth="false" hidden="false" outlineLevel="0" max="257" min="23" style="28" width="7.99"/>
  </cols>
  <sheetData>
    <row r="1" customFormat="false" ht="20.25" hidden="false" customHeight="true" outlineLevel="0" collapsed="false">
      <c r="A1" s="30" t="s">
        <v>44</v>
      </c>
      <c r="B1" s="6"/>
      <c r="C1" s="6"/>
      <c r="D1" s="6"/>
      <c r="E1" s="6"/>
      <c r="F1" s="31"/>
      <c r="G1" s="6"/>
    </row>
    <row r="2" customFormat="false" ht="45" hidden="false" customHeight="true" outlineLevel="0" collapsed="false">
      <c r="A2" s="8" t="s">
        <v>45</v>
      </c>
      <c r="B2" s="8"/>
      <c r="C2" s="8"/>
      <c r="D2" s="8"/>
      <c r="E2" s="8"/>
      <c r="F2" s="8"/>
      <c r="G2" s="8"/>
      <c r="H2" s="32"/>
    </row>
    <row r="3" s="36" customFormat="true" ht="20.25" hidden="false" customHeight="true" outlineLevel="0" collapsed="false">
      <c r="A3" s="33"/>
      <c r="B3" s="33"/>
      <c r="C3" s="34"/>
      <c r="D3" s="34"/>
      <c r="E3" s="35" t="s">
        <v>10</v>
      </c>
      <c r="F3" s="35"/>
      <c r="G3" s="35"/>
      <c r="H3" s="34"/>
      <c r="J3" s="36" t="n">
        <v>11.11</v>
      </c>
      <c r="K3" s="37"/>
      <c r="N3" s="37"/>
      <c r="Q3" s="37"/>
      <c r="T3" s="37"/>
    </row>
    <row r="4" s="36" customFormat="true" ht="20.25" hidden="false" customHeight="true" outlineLevel="0" collapsed="false">
      <c r="A4" s="38" t="s">
        <v>46</v>
      </c>
      <c r="B4" s="39" t="s">
        <v>47</v>
      </c>
      <c r="C4" s="40" t="s">
        <v>48</v>
      </c>
      <c r="D4" s="40"/>
      <c r="E4" s="40"/>
      <c r="F4" s="41" t="s">
        <v>49</v>
      </c>
      <c r="G4" s="38" t="s">
        <v>15</v>
      </c>
      <c r="H4" s="34"/>
      <c r="I4" s="42" t="s">
        <v>50</v>
      </c>
      <c r="K4" s="37"/>
      <c r="L4" s="42" t="s">
        <v>51</v>
      </c>
      <c r="N4" s="37"/>
      <c r="O4" s="42" t="s">
        <v>50</v>
      </c>
      <c r="Q4" s="37"/>
      <c r="R4" s="42" t="s">
        <v>51</v>
      </c>
      <c r="T4" s="37"/>
    </row>
    <row r="5" s="36" customFormat="true" ht="20.25" hidden="false" customHeight="true" outlineLevel="0" collapsed="false">
      <c r="A5" s="38"/>
      <c r="B5" s="39"/>
      <c r="C5" s="43" t="s">
        <v>52</v>
      </c>
      <c r="D5" s="43" t="s">
        <v>53</v>
      </c>
      <c r="E5" s="43" t="s">
        <v>14</v>
      </c>
      <c r="F5" s="41"/>
      <c r="G5" s="38"/>
      <c r="H5" s="34"/>
      <c r="I5" s="42"/>
      <c r="K5" s="37"/>
      <c r="L5" s="42"/>
      <c r="N5" s="37"/>
      <c r="O5" s="42"/>
      <c r="Q5" s="37"/>
      <c r="R5" s="42"/>
      <c r="T5" s="37"/>
    </row>
    <row r="6" s="50" customFormat="true" ht="20.25" hidden="false" customHeight="true" outlineLevel="0" collapsed="false">
      <c r="A6" s="44" t="s">
        <v>18</v>
      </c>
      <c r="B6" s="45" t="n">
        <f aca="false">B7+B24</f>
        <v>106129</v>
      </c>
      <c r="C6" s="45" t="n">
        <f aca="false">C7+C24</f>
        <v>113330</v>
      </c>
      <c r="D6" s="45" t="n">
        <f aca="false">D7+D24</f>
        <v>111100</v>
      </c>
      <c r="E6" s="45" t="n">
        <f aca="false">D6-C6</f>
        <v>-2230</v>
      </c>
      <c r="F6" s="46" t="n">
        <f aca="false">D6/B6*100-100</f>
        <v>4.683922396329</v>
      </c>
      <c r="G6" s="46" t="n">
        <f aca="false">C6/B6*100-100</f>
        <v>6.78513884046774</v>
      </c>
      <c r="H6" s="47" t="n">
        <f aca="false">D6-B6</f>
        <v>4971</v>
      </c>
      <c r="I6" s="45" t="n">
        <v>115000</v>
      </c>
      <c r="J6" s="48" t="n">
        <f aca="false">I6-B6</f>
        <v>8871</v>
      </c>
      <c r="K6" s="49" t="n">
        <f aca="false">J6/B6*100</f>
        <v>8.35869554975549</v>
      </c>
      <c r="L6" s="45" t="n">
        <f aca="false">L7+L24</f>
        <v>116390</v>
      </c>
      <c r="M6" s="48" t="n">
        <f aca="false">L6-I6</f>
        <v>1390</v>
      </c>
      <c r="N6" s="49" t="n">
        <f aca="false">M6/I6*100</f>
        <v>1.20869565217391</v>
      </c>
      <c r="O6" s="45" t="n">
        <f aca="false">O7+O24</f>
        <v>111100</v>
      </c>
      <c r="P6" s="48" t="n">
        <f aca="false">O6-B6</f>
        <v>4971</v>
      </c>
      <c r="Q6" s="49" t="n">
        <f aca="false">P6/B6*100</f>
        <v>4.683922396329</v>
      </c>
      <c r="R6" s="45" t="n">
        <f aca="false">R7+R24</f>
        <v>114430</v>
      </c>
      <c r="S6" s="48" t="n">
        <f aca="false">R6-O6</f>
        <v>3330</v>
      </c>
      <c r="T6" s="49" t="n">
        <f aca="false">S6/O6*100</f>
        <v>2.997299729973</v>
      </c>
    </row>
    <row r="7" s="50" customFormat="true" ht="20.25" hidden="false" customHeight="true" outlineLevel="0" collapsed="false">
      <c r="A7" s="51" t="s">
        <v>54</v>
      </c>
      <c r="B7" s="45" t="n">
        <f aca="false">B8+B21</f>
        <v>93972</v>
      </c>
      <c r="C7" s="45" t="n">
        <f aca="false">C8+C21</f>
        <v>101760</v>
      </c>
      <c r="D7" s="45" t="n">
        <f aca="false">D8+D21</f>
        <v>76200</v>
      </c>
      <c r="E7" s="45" t="n">
        <f aca="false">D7-C7</f>
        <v>-25560</v>
      </c>
      <c r="F7" s="46" t="n">
        <f aca="false">D7/B7*100-100</f>
        <v>-18.9120163452943</v>
      </c>
      <c r="G7" s="46"/>
      <c r="H7" s="47" t="n">
        <f aca="false">D7-B7</f>
        <v>-17772</v>
      </c>
      <c r="I7" s="45" t="n">
        <f aca="false">I8+I21</f>
        <v>76200</v>
      </c>
      <c r="J7" s="48" t="n">
        <f aca="false">I7-B7</f>
        <v>-17772</v>
      </c>
      <c r="K7" s="49" t="n">
        <f aca="false">J7/B7*100</f>
        <v>-18.9120163452943</v>
      </c>
      <c r="L7" s="45" t="n">
        <f aca="false">L8+L21</f>
        <v>88100</v>
      </c>
      <c r="M7" s="48" t="n">
        <f aca="false">L7-I7</f>
        <v>11900</v>
      </c>
      <c r="N7" s="49" t="n">
        <f aca="false">M7/I7*100</f>
        <v>15.6167979002625</v>
      </c>
      <c r="O7" s="45" t="n">
        <f aca="false">O8+O21</f>
        <v>76200</v>
      </c>
      <c r="P7" s="48" t="n">
        <f aca="false">O7-B7</f>
        <v>-17772</v>
      </c>
      <c r="Q7" s="49" t="n">
        <f aca="false">P7/B7*100</f>
        <v>-18.9120163452943</v>
      </c>
      <c r="R7" s="45" t="n">
        <f aca="false">R8+R21</f>
        <v>86140</v>
      </c>
      <c r="S7" s="48" t="n">
        <f aca="false">R7-O7</f>
        <v>9940</v>
      </c>
      <c r="T7" s="49" t="n">
        <f aca="false">S7/O7*100</f>
        <v>13.0446194225722</v>
      </c>
      <c r="U7" s="50" t="n">
        <f aca="false">O6*1.03-R24</f>
        <v>86143</v>
      </c>
    </row>
    <row r="8" s="50" customFormat="true" ht="20.25" hidden="false" customHeight="true" outlineLevel="0" collapsed="false">
      <c r="A8" s="51" t="s">
        <v>55</v>
      </c>
      <c r="B8" s="52" t="n">
        <f aca="false">SUM(B9:B20)</f>
        <v>93675</v>
      </c>
      <c r="C8" s="52" t="n">
        <f aca="false">SUM(C9:C20)</f>
        <v>101760</v>
      </c>
      <c r="D8" s="52" t="n">
        <f aca="false">SUM(D9:D20)</f>
        <v>76126</v>
      </c>
      <c r="E8" s="52" t="n">
        <f aca="false">D8-C8</f>
        <v>-25634</v>
      </c>
      <c r="F8" s="53" t="n">
        <f aca="false">D8/B8*100-100</f>
        <v>-18.7339204697091</v>
      </c>
      <c r="G8" s="46"/>
      <c r="H8" s="47" t="n">
        <f aca="false">D8-B8</f>
        <v>-17549</v>
      </c>
      <c r="I8" s="52" t="n">
        <f aca="false">SUM(I9:I20)</f>
        <v>76126</v>
      </c>
      <c r="J8" s="48" t="n">
        <f aca="false">I8-B8</f>
        <v>-17549</v>
      </c>
      <c r="K8" s="49" t="n">
        <f aca="false">J8/B8*100</f>
        <v>-18.7339204697091</v>
      </c>
      <c r="L8" s="52" t="n">
        <f aca="false">SUM(L9:L20)</f>
        <v>88000</v>
      </c>
      <c r="M8" s="48" t="n">
        <f aca="false">L8-I8</f>
        <v>11874</v>
      </c>
      <c r="N8" s="49" t="n">
        <f aca="false">M8/I8*100</f>
        <v>15.5978246591178</v>
      </c>
      <c r="O8" s="52" t="n">
        <f aca="false">SUM(O9:O20)</f>
        <v>76126</v>
      </c>
      <c r="P8" s="48" t="n">
        <f aca="false">O8-B8</f>
        <v>-17549</v>
      </c>
      <c r="Q8" s="49" t="n">
        <f aca="false">P8/B8*100</f>
        <v>-18.7339204697091</v>
      </c>
      <c r="R8" s="52" t="n">
        <f aca="false">SUM(R9:R20)</f>
        <v>86050</v>
      </c>
      <c r="S8" s="48" t="n">
        <f aca="false">R8-O8</f>
        <v>9924</v>
      </c>
      <c r="T8" s="49" t="n">
        <f aca="false">S8/O8*100</f>
        <v>13.0362819536032</v>
      </c>
      <c r="V8" s="50" t="n">
        <f aca="false">U7/O7</f>
        <v>1.13048556430446</v>
      </c>
    </row>
    <row r="9" s="50" customFormat="true" ht="20.25" hidden="false" customHeight="true" outlineLevel="0" collapsed="false">
      <c r="A9" s="54" t="s">
        <v>56</v>
      </c>
      <c r="B9" s="55" t="n">
        <v>43896</v>
      </c>
      <c r="C9" s="56" t="n">
        <v>48840</v>
      </c>
      <c r="D9" s="56" t="n">
        <v>39800</v>
      </c>
      <c r="E9" s="56" t="n">
        <f aca="false">D9-C9</f>
        <v>-9040</v>
      </c>
      <c r="F9" s="57" t="n">
        <f aca="false">D9/B9*100-100</f>
        <v>-9.33114634590851</v>
      </c>
      <c r="G9" s="46"/>
      <c r="H9" s="47" t="n">
        <f aca="false">D9-B9</f>
        <v>-4096</v>
      </c>
      <c r="I9" s="56" t="n">
        <v>39800</v>
      </c>
      <c r="J9" s="48" t="n">
        <f aca="false">I9-B9</f>
        <v>-4096</v>
      </c>
      <c r="K9" s="49" t="n">
        <f aca="false">J9/B9*100</f>
        <v>-9.33114634590851</v>
      </c>
      <c r="L9" s="56" t="n">
        <v>46000</v>
      </c>
      <c r="M9" s="48" t="n">
        <f aca="false">L9-I9</f>
        <v>6200</v>
      </c>
      <c r="N9" s="49" t="n">
        <f aca="false">M9/I9*100</f>
        <v>15.5778894472362</v>
      </c>
      <c r="O9" s="56" t="n">
        <v>39800</v>
      </c>
      <c r="P9" s="48" t="n">
        <f aca="false">O9-B9</f>
        <v>-4096</v>
      </c>
      <c r="Q9" s="49" t="n">
        <f aca="false">P9/B9*100</f>
        <v>-9.33114634590851</v>
      </c>
      <c r="R9" s="56" t="n">
        <v>45000</v>
      </c>
      <c r="S9" s="48" t="n">
        <f aca="false">R9-O9</f>
        <v>5200</v>
      </c>
      <c r="T9" s="49" t="n">
        <f aca="false">S9/O9*100</f>
        <v>13.0653266331658</v>
      </c>
    </row>
    <row r="10" s="50" customFormat="true" ht="20.25" hidden="false" customHeight="true" outlineLevel="0" collapsed="false">
      <c r="A10" s="54" t="s">
        <v>57</v>
      </c>
      <c r="B10" s="55" t="n">
        <v>18354</v>
      </c>
      <c r="C10" s="56" t="n">
        <v>22400</v>
      </c>
      <c r="D10" s="56" t="n">
        <v>12700</v>
      </c>
      <c r="E10" s="56" t="n">
        <f aca="false">D10-C10</f>
        <v>-9700</v>
      </c>
      <c r="F10" s="57" t="n">
        <f aca="false">D10/B10*100-100</f>
        <v>-30.805274054702</v>
      </c>
      <c r="G10" s="46"/>
      <c r="H10" s="47" t="n">
        <f aca="false">D10-B10</f>
        <v>-5654</v>
      </c>
      <c r="I10" s="56" t="n">
        <v>12700</v>
      </c>
      <c r="J10" s="48" t="n">
        <f aca="false">I10-B10</f>
        <v>-5654</v>
      </c>
      <c r="K10" s="49" t="n">
        <f aca="false">J10/B10*100</f>
        <v>-30.805274054702</v>
      </c>
      <c r="L10" s="56" t="n">
        <v>14700</v>
      </c>
      <c r="M10" s="48" t="n">
        <f aca="false">L10-I10</f>
        <v>2000</v>
      </c>
      <c r="N10" s="49" t="n">
        <f aca="false">M10/I10*100</f>
        <v>15.748031496063</v>
      </c>
      <c r="O10" s="56" t="n">
        <v>12700</v>
      </c>
      <c r="P10" s="48" t="n">
        <f aca="false">O10-B10</f>
        <v>-5654</v>
      </c>
      <c r="Q10" s="49" t="n">
        <f aca="false">P10/B10*100</f>
        <v>-30.805274054702</v>
      </c>
      <c r="R10" s="56" t="n">
        <v>14350</v>
      </c>
      <c r="S10" s="48" t="n">
        <f aca="false">R10-O10</f>
        <v>1650</v>
      </c>
      <c r="T10" s="49" t="n">
        <f aca="false">S10/O10*100</f>
        <v>12.992125984252</v>
      </c>
    </row>
    <row r="11" s="50" customFormat="true" ht="20.25" hidden="false" customHeight="true" outlineLevel="0" collapsed="false">
      <c r="A11" s="54" t="s">
        <v>58</v>
      </c>
      <c r="B11" s="55" t="n">
        <v>5906</v>
      </c>
      <c r="C11" s="56" t="n">
        <v>6100</v>
      </c>
      <c r="D11" s="56" t="n">
        <v>2800</v>
      </c>
      <c r="E11" s="56" t="n">
        <f aca="false">D11-C11</f>
        <v>-3300</v>
      </c>
      <c r="F11" s="57" t="n">
        <f aca="false">D11/B11*100-100</f>
        <v>-52.5905858449035</v>
      </c>
      <c r="G11" s="46"/>
      <c r="H11" s="47" t="n">
        <f aca="false">D11-B11</f>
        <v>-3106</v>
      </c>
      <c r="I11" s="56" t="n">
        <v>2800</v>
      </c>
      <c r="J11" s="48" t="n">
        <f aca="false">I11-B11</f>
        <v>-3106</v>
      </c>
      <c r="K11" s="49" t="n">
        <f aca="false">J11/B11*100</f>
        <v>-52.5905858449035</v>
      </c>
      <c r="L11" s="56" t="n">
        <v>3200</v>
      </c>
      <c r="M11" s="48" t="n">
        <f aca="false">L11-I11</f>
        <v>400</v>
      </c>
      <c r="N11" s="49" t="n">
        <f aca="false">M11/I11*100</f>
        <v>14.2857142857143</v>
      </c>
      <c r="O11" s="56" t="n">
        <v>2800</v>
      </c>
      <c r="P11" s="48" t="n">
        <f aca="false">O11-B11</f>
        <v>-3106</v>
      </c>
      <c r="Q11" s="49" t="n">
        <f aca="false">P11/B11*100</f>
        <v>-52.5905858449035</v>
      </c>
      <c r="R11" s="56" t="n">
        <v>3150</v>
      </c>
      <c r="S11" s="48" t="n">
        <f aca="false">R11-O11</f>
        <v>350</v>
      </c>
      <c r="T11" s="49" t="n">
        <f aca="false">S11/O11*100</f>
        <v>12.5</v>
      </c>
    </row>
    <row r="12" s="50" customFormat="true" ht="20.25" hidden="false" customHeight="true" outlineLevel="0" collapsed="false">
      <c r="A12" s="54" t="s">
        <v>59</v>
      </c>
      <c r="B12" s="55" t="n">
        <v>113</v>
      </c>
      <c r="C12" s="56" t="n">
        <v>120</v>
      </c>
      <c r="D12" s="56" t="n">
        <v>34</v>
      </c>
      <c r="E12" s="56" t="n">
        <f aca="false">D12-C12</f>
        <v>-86</v>
      </c>
      <c r="F12" s="57" t="n">
        <f aca="false">D12/B12*100-100</f>
        <v>-69.9115044247788</v>
      </c>
      <c r="G12" s="46"/>
      <c r="H12" s="47" t="n">
        <f aca="false">D12-B12</f>
        <v>-79</v>
      </c>
      <c r="I12" s="56" t="n">
        <v>34</v>
      </c>
      <c r="J12" s="48" t="n">
        <f aca="false">I12-B12</f>
        <v>-79</v>
      </c>
      <c r="K12" s="49" t="n">
        <f aca="false">J12/B12*100</f>
        <v>-69.9115044247788</v>
      </c>
      <c r="L12" s="56" t="n">
        <v>50</v>
      </c>
      <c r="M12" s="48" t="n">
        <f aca="false">L12-I12</f>
        <v>16</v>
      </c>
      <c r="N12" s="49" t="n">
        <f aca="false">M12/I12*100</f>
        <v>47.0588235294118</v>
      </c>
      <c r="O12" s="56" t="n">
        <v>34</v>
      </c>
      <c r="P12" s="48" t="n">
        <f aca="false">O12-B12</f>
        <v>-79</v>
      </c>
      <c r="Q12" s="49" t="n">
        <f aca="false">P12/B12*100</f>
        <v>-69.9115044247788</v>
      </c>
      <c r="R12" s="56" t="n">
        <v>40</v>
      </c>
      <c r="S12" s="48" t="n">
        <f aca="false">R12-O12</f>
        <v>6</v>
      </c>
      <c r="T12" s="49" t="n">
        <f aca="false">S12/O12*100</f>
        <v>17.6470588235294</v>
      </c>
    </row>
    <row r="13" s="50" customFormat="true" ht="20.25" hidden="false" customHeight="true" outlineLevel="0" collapsed="false">
      <c r="A13" s="54" t="s">
        <v>60</v>
      </c>
      <c r="B13" s="55" t="n">
        <v>6762</v>
      </c>
      <c r="C13" s="56" t="n">
        <v>7630</v>
      </c>
      <c r="D13" s="56" t="n">
        <v>5900</v>
      </c>
      <c r="E13" s="56" t="n">
        <f aca="false">D13-C13</f>
        <v>-1730</v>
      </c>
      <c r="F13" s="57" t="n">
        <f aca="false">D13/B13*100-100</f>
        <v>-12.7477077787637</v>
      </c>
      <c r="G13" s="46"/>
      <c r="H13" s="47" t="n">
        <f aca="false">D13-B13</f>
        <v>-862</v>
      </c>
      <c r="I13" s="56" t="n">
        <v>5900</v>
      </c>
      <c r="J13" s="48" t="n">
        <f aca="false">I13-B13</f>
        <v>-862</v>
      </c>
      <c r="K13" s="49" t="n">
        <f aca="false">J13/B13*100</f>
        <v>-12.7477077787637</v>
      </c>
      <c r="L13" s="56" t="n">
        <v>6800</v>
      </c>
      <c r="M13" s="48" t="n">
        <f aca="false">L13-I13</f>
        <v>900</v>
      </c>
      <c r="N13" s="49" t="n">
        <f aca="false">M13/I13*100</f>
        <v>15.2542372881356</v>
      </c>
      <c r="O13" s="56" t="n">
        <v>5900</v>
      </c>
      <c r="P13" s="48" t="n">
        <f aca="false">O13-B13</f>
        <v>-862</v>
      </c>
      <c r="Q13" s="49" t="n">
        <f aca="false">P13/B13*100</f>
        <v>-12.7477077787637</v>
      </c>
      <c r="R13" s="56" t="n">
        <v>6650</v>
      </c>
      <c r="S13" s="48" t="n">
        <f aca="false">R13-O13</f>
        <v>750</v>
      </c>
      <c r="T13" s="49" t="n">
        <f aca="false">S13/O13*100</f>
        <v>12.7118644067797</v>
      </c>
    </row>
    <row r="14" s="50" customFormat="true" ht="20.25" hidden="false" customHeight="true" outlineLevel="0" collapsed="false">
      <c r="A14" s="54" t="s">
        <v>61</v>
      </c>
      <c r="B14" s="55" t="n">
        <v>4766</v>
      </c>
      <c r="C14" s="56" t="n">
        <v>5000</v>
      </c>
      <c r="D14" s="56" t="n">
        <v>4200</v>
      </c>
      <c r="E14" s="56" t="n">
        <f aca="false">D14-C14</f>
        <v>-800</v>
      </c>
      <c r="F14" s="57" t="n">
        <f aca="false">D14/B14*100-100</f>
        <v>-11.8757868233319</v>
      </c>
      <c r="G14" s="46"/>
      <c r="H14" s="47" t="n">
        <f aca="false">D14-B14</f>
        <v>-566</v>
      </c>
      <c r="I14" s="56" t="n">
        <v>4200</v>
      </c>
      <c r="J14" s="48" t="n">
        <f aca="false">I14-B14</f>
        <v>-566</v>
      </c>
      <c r="K14" s="49" t="n">
        <f aca="false">J14/B14*100</f>
        <v>-11.8757868233319</v>
      </c>
      <c r="L14" s="56" t="n">
        <v>4900</v>
      </c>
      <c r="M14" s="48" t="n">
        <f aca="false">L14-I14</f>
        <v>700</v>
      </c>
      <c r="N14" s="49" t="n">
        <f aca="false">M14/I14*100</f>
        <v>16.6666666666667</v>
      </c>
      <c r="O14" s="56" t="n">
        <v>4200</v>
      </c>
      <c r="P14" s="48" t="n">
        <f aca="false">O14-B14</f>
        <v>-566</v>
      </c>
      <c r="Q14" s="49" t="n">
        <f aca="false">P14/B14*100</f>
        <v>-11.8757868233319</v>
      </c>
      <c r="R14" s="56" t="n">
        <v>4750</v>
      </c>
      <c r="S14" s="48" t="n">
        <f aca="false">R14-O14</f>
        <v>550</v>
      </c>
      <c r="T14" s="49" t="n">
        <f aca="false">S14/O14*100</f>
        <v>13.0952380952381</v>
      </c>
    </row>
    <row r="15" s="50" customFormat="true" ht="20.25" hidden="false" customHeight="true" outlineLevel="0" collapsed="false">
      <c r="A15" s="54" t="s">
        <v>62</v>
      </c>
      <c r="B15" s="55" t="n">
        <v>1614</v>
      </c>
      <c r="C15" s="56" t="n">
        <v>1700</v>
      </c>
      <c r="D15" s="56" t="n">
        <v>1500</v>
      </c>
      <c r="E15" s="56" t="n">
        <f aca="false">D15-C15</f>
        <v>-200</v>
      </c>
      <c r="F15" s="57" t="n">
        <f aca="false">D15/B15*100-100</f>
        <v>-7.06319702602231</v>
      </c>
      <c r="G15" s="46"/>
      <c r="H15" s="47" t="n">
        <f aca="false">D15-B15</f>
        <v>-114</v>
      </c>
      <c r="I15" s="56" t="n">
        <v>1500</v>
      </c>
      <c r="J15" s="48" t="n">
        <f aca="false">I15-B15</f>
        <v>-114</v>
      </c>
      <c r="K15" s="49" t="n">
        <f aca="false">J15/B15*100</f>
        <v>-7.06319702602231</v>
      </c>
      <c r="L15" s="56" t="n">
        <v>1700</v>
      </c>
      <c r="M15" s="48" t="n">
        <f aca="false">L15-I15</f>
        <v>200</v>
      </c>
      <c r="N15" s="49" t="n">
        <f aca="false">M15/I15*100</f>
        <v>13.3333333333333</v>
      </c>
      <c r="O15" s="56" t="n">
        <v>1500</v>
      </c>
      <c r="P15" s="48" t="n">
        <f aca="false">O15-B15</f>
        <v>-114</v>
      </c>
      <c r="Q15" s="49" t="n">
        <f aca="false">P15/B15*100</f>
        <v>-7.06319702602231</v>
      </c>
      <c r="R15" s="56" t="n">
        <v>1700</v>
      </c>
      <c r="S15" s="48" t="n">
        <f aca="false">R15-O15</f>
        <v>200</v>
      </c>
      <c r="T15" s="49" t="n">
        <f aca="false">S15/O15*100</f>
        <v>13.3333333333333</v>
      </c>
    </row>
    <row r="16" s="50" customFormat="true" ht="20.25" hidden="false" customHeight="true" outlineLevel="0" collapsed="false">
      <c r="A16" s="54" t="s">
        <v>63</v>
      </c>
      <c r="B16" s="55" t="n">
        <v>2348</v>
      </c>
      <c r="C16" s="56" t="n">
        <v>2500</v>
      </c>
      <c r="D16" s="56" t="n">
        <v>1630</v>
      </c>
      <c r="E16" s="56" t="n">
        <f aca="false">D16-C16</f>
        <v>-870</v>
      </c>
      <c r="F16" s="57" t="n">
        <f aca="false">D16/B16*100-100</f>
        <v>-30.5792163543441</v>
      </c>
      <c r="G16" s="46"/>
      <c r="H16" s="47" t="n">
        <f aca="false">D16-B16</f>
        <v>-718</v>
      </c>
      <c r="I16" s="56" t="n">
        <v>1630</v>
      </c>
      <c r="J16" s="48" t="n">
        <f aca="false">I16-B16</f>
        <v>-718</v>
      </c>
      <c r="K16" s="49" t="n">
        <f aca="false">J16/B16*100</f>
        <v>-30.5792163543441</v>
      </c>
      <c r="L16" s="56" t="n">
        <v>1900</v>
      </c>
      <c r="M16" s="48" t="n">
        <f aca="false">L16-I16</f>
        <v>270</v>
      </c>
      <c r="N16" s="49" t="n">
        <f aca="false">M16/I16*100</f>
        <v>16.5644171779141</v>
      </c>
      <c r="O16" s="56" t="n">
        <v>1630</v>
      </c>
      <c r="P16" s="48" t="n">
        <f aca="false">O16-B16</f>
        <v>-718</v>
      </c>
      <c r="Q16" s="49" t="n">
        <f aca="false">P16/B16*100</f>
        <v>-30.5792163543441</v>
      </c>
      <c r="R16" s="56" t="n">
        <v>1850</v>
      </c>
      <c r="S16" s="48" t="n">
        <f aca="false">R16-O16</f>
        <v>220</v>
      </c>
      <c r="T16" s="49" t="n">
        <f aca="false">S16/O16*100</f>
        <v>13.4969325153374</v>
      </c>
    </row>
    <row r="17" s="50" customFormat="true" ht="20.25" hidden="false" customHeight="true" outlineLevel="0" collapsed="false">
      <c r="A17" s="54" t="s">
        <v>64</v>
      </c>
      <c r="B17" s="55" t="n">
        <v>8679</v>
      </c>
      <c r="C17" s="56" t="n">
        <v>5420</v>
      </c>
      <c r="D17" s="56" t="n">
        <v>5600</v>
      </c>
      <c r="E17" s="56" t="n">
        <f aca="false">D17-C17</f>
        <v>180</v>
      </c>
      <c r="F17" s="57" t="n">
        <f aca="false">D17/B17*100-100</f>
        <v>-35.4764373775781</v>
      </c>
      <c r="G17" s="46"/>
      <c r="H17" s="47" t="n">
        <f aca="false">D17-B17</f>
        <v>-3079</v>
      </c>
      <c r="I17" s="56" t="n">
        <v>5600</v>
      </c>
      <c r="J17" s="48" t="n">
        <f aca="false">I17-B17</f>
        <v>-3079</v>
      </c>
      <c r="K17" s="49" t="n">
        <f aca="false">J17/B17*100</f>
        <v>-35.4764373775781</v>
      </c>
      <c r="L17" s="56" t="n">
        <v>6500</v>
      </c>
      <c r="M17" s="48" t="n">
        <f aca="false">L17-I17</f>
        <v>900</v>
      </c>
      <c r="N17" s="49" t="n">
        <f aca="false">M17/I17*100</f>
        <v>16.0714285714286</v>
      </c>
      <c r="O17" s="56" t="n">
        <v>5600</v>
      </c>
      <c r="P17" s="48" t="n">
        <f aca="false">O17-B17</f>
        <v>-3079</v>
      </c>
      <c r="Q17" s="49" t="n">
        <f aca="false">P17/B17*100</f>
        <v>-35.4764373775781</v>
      </c>
      <c r="R17" s="56" t="n">
        <v>6350</v>
      </c>
      <c r="S17" s="48" t="n">
        <f aca="false">R17-O17</f>
        <v>750</v>
      </c>
      <c r="T17" s="49" t="n">
        <f aca="false">S17/O17*100</f>
        <v>13.3928571428571</v>
      </c>
    </row>
    <row r="18" s="50" customFormat="true" ht="20.25" hidden="false" customHeight="true" outlineLevel="0" collapsed="false">
      <c r="A18" s="54" t="s">
        <v>65</v>
      </c>
      <c r="B18" s="55" t="n">
        <v>1203</v>
      </c>
      <c r="C18" s="56" t="n">
        <v>2000</v>
      </c>
      <c r="D18" s="56" t="n">
        <v>1900</v>
      </c>
      <c r="E18" s="56" t="n">
        <f aca="false">D18-C18</f>
        <v>-100</v>
      </c>
      <c r="F18" s="57" t="n">
        <f aca="false">D18/B18*100-100</f>
        <v>57.9384871155445</v>
      </c>
      <c r="G18" s="46"/>
      <c r="H18" s="47" t="n">
        <f aca="false">D18-B18</f>
        <v>697</v>
      </c>
      <c r="I18" s="56" t="n">
        <v>1900</v>
      </c>
      <c r="J18" s="48" t="n">
        <f aca="false">I18-B18</f>
        <v>697</v>
      </c>
      <c r="K18" s="49" t="n">
        <f aca="false">J18/B18*100</f>
        <v>57.9384871155445</v>
      </c>
      <c r="L18" s="56" t="n">
        <v>2200</v>
      </c>
      <c r="M18" s="48" t="n">
        <f aca="false">L18-I18</f>
        <v>300</v>
      </c>
      <c r="N18" s="49" t="n">
        <f aca="false">M18/I18*100</f>
        <v>15.7894736842105</v>
      </c>
      <c r="O18" s="56" t="n">
        <v>1900</v>
      </c>
      <c r="P18" s="48" t="n">
        <f aca="false">O18-B18</f>
        <v>697</v>
      </c>
      <c r="Q18" s="49" t="n">
        <f aca="false">P18/B18*100</f>
        <v>57.9384871155445</v>
      </c>
      <c r="R18" s="56" t="n">
        <v>2150</v>
      </c>
      <c r="S18" s="48" t="n">
        <f aca="false">R18-O18</f>
        <v>250</v>
      </c>
      <c r="T18" s="49" t="n">
        <f aca="false">S18/O18*100</f>
        <v>13.1578947368421</v>
      </c>
    </row>
    <row r="19" s="50" customFormat="true" ht="20.25" hidden="false" customHeight="true" outlineLevel="0" collapsed="false">
      <c r="A19" s="54" t="s">
        <v>66</v>
      </c>
      <c r="B19" s="55" t="n">
        <v>34</v>
      </c>
      <c r="C19" s="56" t="n">
        <v>50</v>
      </c>
      <c r="D19" s="56" t="n">
        <v>52</v>
      </c>
      <c r="E19" s="56" t="n">
        <f aca="false">D19-C19</f>
        <v>2</v>
      </c>
      <c r="F19" s="57" t="n">
        <f aca="false">D19/B19*100-100</f>
        <v>52.9411764705882</v>
      </c>
      <c r="G19" s="46"/>
      <c r="H19" s="47" t="n">
        <f aca="false">D19-B19</f>
        <v>18</v>
      </c>
      <c r="I19" s="56" t="n">
        <v>52</v>
      </c>
      <c r="J19" s="48" t="n">
        <f aca="false">I19-B19</f>
        <v>18</v>
      </c>
      <c r="K19" s="49" t="n">
        <f aca="false">J19/B19*100</f>
        <v>52.9411764705882</v>
      </c>
      <c r="L19" s="56" t="n">
        <v>50</v>
      </c>
      <c r="M19" s="48" t="n">
        <f aca="false">L19-I19</f>
        <v>-2</v>
      </c>
      <c r="N19" s="49" t="n">
        <f aca="false">M19/I19*100</f>
        <v>-3.84615384615385</v>
      </c>
      <c r="O19" s="56" t="n">
        <v>52</v>
      </c>
      <c r="P19" s="48" t="n">
        <f aca="false">O19-B19</f>
        <v>18</v>
      </c>
      <c r="Q19" s="49" t="n">
        <f aca="false">P19/B19*100</f>
        <v>52.9411764705882</v>
      </c>
      <c r="R19" s="56" t="n">
        <v>60</v>
      </c>
      <c r="S19" s="48" t="n">
        <f aca="false">R19-O19</f>
        <v>8</v>
      </c>
      <c r="T19" s="49" t="n">
        <f aca="false">S19/O19*100</f>
        <v>15.3846153846154</v>
      </c>
    </row>
    <row r="20" s="50" customFormat="true" ht="20.25" hidden="false" customHeight="true" outlineLevel="0" collapsed="false">
      <c r="A20" s="54" t="s">
        <v>67</v>
      </c>
      <c r="B20" s="55"/>
      <c r="C20" s="56"/>
      <c r="D20" s="56" t="n">
        <v>10</v>
      </c>
      <c r="E20" s="56" t="n">
        <f aca="false">D20-C20</f>
        <v>10</v>
      </c>
      <c r="F20" s="57"/>
      <c r="G20" s="46"/>
      <c r="H20" s="47" t="n">
        <f aca="false">D20-B20</f>
        <v>10</v>
      </c>
      <c r="I20" s="56" t="n">
        <v>10</v>
      </c>
      <c r="J20" s="48" t="n">
        <f aca="false">I20-B20</f>
        <v>10</v>
      </c>
      <c r="K20" s="49"/>
      <c r="L20" s="56"/>
      <c r="M20" s="48" t="n">
        <f aca="false">L20-I20</f>
        <v>-10</v>
      </c>
      <c r="N20" s="49" t="n">
        <f aca="false">M20/I20*100</f>
        <v>-100</v>
      </c>
      <c r="O20" s="56" t="n">
        <v>10</v>
      </c>
      <c r="P20" s="48" t="n">
        <f aca="false">O20-B20</f>
        <v>10</v>
      </c>
      <c r="Q20" s="49" t="e">
        <f aca="false">P20/B20*100</f>
        <v>#DIV/0!</v>
      </c>
      <c r="R20" s="56"/>
      <c r="S20" s="48" t="n">
        <f aca="false">R20-O20</f>
        <v>-10</v>
      </c>
      <c r="T20" s="49" t="n">
        <f aca="false">S20/O20*100</f>
        <v>-100</v>
      </c>
    </row>
    <row r="21" s="50" customFormat="true" ht="20.25" hidden="false" customHeight="true" outlineLevel="0" collapsed="false">
      <c r="A21" s="58" t="s">
        <v>68</v>
      </c>
      <c r="B21" s="45" t="n">
        <f aca="false">B22+B23</f>
        <v>297</v>
      </c>
      <c r="C21" s="45" t="n">
        <f aca="false">C22+C23</f>
        <v>0</v>
      </c>
      <c r="D21" s="45" t="n">
        <f aca="false">D22+D23</f>
        <v>74</v>
      </c>
      <c r="E21" s="45" t="n">
        <f aca="false">D21-C21</f>
        <v>74</v>
      </c>
      <c r="F21" s="46" t="n">
        <f aca="false">D21/B21*100-100</f>
        <v>-75.0841750841751</v>
      </c>
      <c r="G21" s="46"/>
      <c r="H21" s="47" t="n">
        <f aca="false">D21-B21</f>
        <v>-223</v>
      </c>
      <c r="I21" s="45" t="n">
        <f aca="false">I22+I23</f>
        <v>74</v>
      </c>
      <c r="J21" s="48" t="n">
        <f aca="false">I21-B21</f>
        <v>-223</v>
      </c>
      <c r="K21" s="49" t="n">
        <f aca="false">J21/B21*100</f>
        <v>-75.0841750841751</v>
      </c>
      <c r="L21" s="45" t="n">
        <f aca="false">L22+L23</f>
        <v>100</v>
      </c>
      <c r="M21" s="48" t="n">
        <f aca="false">L21-I21</f>
        <v>26</v>
      </c>
      <c r="N21" s="49" t="n">
        <f aca="false">M21/I21*100</f>
        <v>35.1351351351351</v>
      </c>
      <c r="O21" s="45" t="n">
        <f aca="false">O22+O23</f>
        <v>74</v>
      </c>
      <c r="P21" s="48" t="n">
        <f aca="false">O21-B21</f>
        <v>-223</v>
      </c>
      <c r="Q21" s="49" t="n">
        <f aca="false">P21/B21*100</f>
        <v>-75.0841750841751</v>
      </c>
      <c r="R21" s="45" t="n">
        <f aca="false">R22+R23</f>
        <v>90</v>
      </c>
      <c r="S21" s="48" t="n">
        <f aca="false">R21-O21</f>
        <v>16</v>
      </c>
      <c r="T21" s="49" t="n">
        <f aca="false">S21/O21*100</f>
        <v>21.6216216216216</v>
      </c>
    </row>
    <row r="22" s="50" customFormat="true" ht="20.25" hidden="false" customHeight="true" outlineLevel="0" collapsed="false">
      <c r="A22" s="54" t="s">
        <v>69</v>
      </c>
      <c r="B22" s="55" t="n">
        <v>287</v>
      </c>
      <c r="C22" s="56" t="n">
        <v>0</v>
      </c>
      <c r="D22" s="56" t="n">
        <v>74</v>
      </c>
      <c r="E22" s="56" t="n">
        <f aca="false">D22-C22</f>
        <v>74</v>
      </c>
      <c r="F22" s="57" t="n">
        <f aca="false">D22/B22*100-100</f>
        <v>-74.2160278745645</v>
      </c>
      <c r="G22" s="46"/>
      <c r="H22" s="47" t="n">
        <f aca="false">D22-B22</f>
        <v>-213</v>
      </c>
      <c r="I22" s="56" t="n">
        <v>74</v>
      </c>
      <c r="J22" s="48" t="n">
        <f aca="false">I22-B22</f>
        <v>-213</v>
      </c>
      <c r="K22" s="49" t="n">
        <f aca="false">J22/B22*100</f>
        <v>-74.2160278745645</v>
      </c>
      <c r="L22" s="56" t="n">
        <v>100</v>
      </c>
      <c r="M22" s="48" t="n">
        <f aca="false">L22-I22</f>
        <v>26</v>
      </c>
      <c r="N22" s="49" t="n">
        <f aca="false">M22/I22*100</f>
        <v>35.1351351351351</v>
      </c>
      <c r="O22" s="56" t="n">
        <v>74</v>
      </c>
      <c r="P22" s="48" t="n">
        <f aca="false">O22-B22</f>
        <v>-213</v>
      </c>
      <c r="Q22" s="49" t="n">
        <f aca="false">P22/B22*100</f>
        <v>-74.2160278745645</v>
      </c>
      <c r="R22" s="56" t="n">
        <v>90</v>
      </c>
      <c r="S22" s="48" t="n">
        <f aca="false">R22-O22</f>
        <v>16</v>
      </c>
      <c r="T22" s="49" t="n">
        <f aca="false">S22/O22*100</f>
        <v>21.6216216216216</v>
      </c>
    </row>
    <row r="23" s="50" customFormat="true" ht="20.25" hidden="false" customHeight="true" outlineLevel="0" collapsed="false">
      <c r="A23" s="59" t="s">
        <v>70</v>
      </c>
      <c r="B23" s="55" t="n">
        <v>10</v>
      </c>
      <c r="C23" s="56" t="n">
        <v>0</v>
      </c>
      <c r="D23" s="56"/>
      <c r="E23" s="56" t="n">
        <f aca="false">D23-C23</f>
        <v>0</v>
      </c>
      <c r="F23" s="57" t="n">
        <f aca="false">D23/B23*100-100</f>
        <v>-100</v>
      </c>
      <c r="G23" s="46"/>
      <c r="H23" s="47" t="n">
        <f aca="false">D23-B23</f>
        <v>-10</v>
      </c>
      <c r="I23" s="56"/>
      <c r="J23" s="48" t="n">
        <f aca="false">I23-B23</f>
        <v>-10</v>
      </c>
      <c r="K23" s="49" t="n">
        <f aca="false">J23/B23*100</f>
        <v>-100</v>
      </c>
      <c r="L23" s="56" t="n">
        <f aca="false">I23*1.1562</f>
        <v>0</v>
      </c>
      <c r="M23" s="48" t="n">
        <f aca="false">L23-I23</f>
        <v>0</v>
      </c>
      <c r="N23" s="49" t="e">
        <f aca="false">M23/I23*100</f>
        <v>#DIV/0!</v>
      </c>
      <c r="O23" s="56"/>
      <c r="P23" s="48" t="n">
        <f aca="false">O23-B23</f>
        <v>-10</v>
      </c>
      <c r="Q23" s="49" t="n">
        <f aca="false">P23/B23*100</f>
        <v>-100</v>
      </c>
      <c r="R23" s="56"/>
      <c r="S23" s="48" t="n">
        <f aca="false">R23-O23</f>
        <v>0</v>
      </c>
      <c r="T23" s="49"/>
    </row>
    <row r="24" s="50" customFormat="true" ht="19.5" hidden="false" customHeight="true" outlineLevel="0" collapsed="false">
      <c r="A24" s="60" t="s">
        <v>71</v>
      </c>
      <c r="B24" s="52" t="n">
        <f aca="false">SUM(B25:B27,B32:B36)</f>
        <v>12157</v>
      </c>
      <c r="C24" s="52" t="n">
        <f aca="false">SUM(C25:C27,C32:C36)</f>
        <v>11570</v>
      </c>
      <c r="D24" s="52" t="n">
        <f aca="false">SUM(D25:D27,D32:D36)</f>
        <v>34900</v>
      </c>
      <c r="E24" s="52" t="n">
        <f aca="false">D24-C24</f>
        <v>23330</v>
      </c>
      <c r="F24" s="53" t="n">
        <f aca="false">D24/B24*100-100</f>
        <v>187.077403964794</v>
      </c>
      <c r="G24" s="46"/>
      <c r="H24" s="47" t="n">
        <f aca="false">D24-B24</f>
        <v>22743</v>
      </c>
      <c r="I24" s="52" t="n">
        <f aca="false">SUM(I25:I27,I32:I36)</f>
        <v>36800</v>
      </c>
      <c r="J24" s="48" t="n">
        <f aca="false">I24-B24</f>
        <v>24643</v>
      </c>
      <c r="K24" s="49" t="n">
        <f aca="false">J24/B24*100</f>
        <v>202.706259768035</v>
      </c>
      <c r="L24" s="52" t="n">
        <f aca="false">SUM(L25:L27,L32:L36)</f>
        <v>28290</v>
      </c>
      <c r="M24" s="48" t="n">
        <f aca="false">L24-I24</f>
        <v>-8510</v>
      </c>
      <c r="N24" s="49" t="n">
        <f aca="false">M24/I24*100</f>
        <v>-23.125</v>
      </c>
      <c r="O24" s="52" t="n">
        <f aca="false">SUM(O25:O27,O32:O36)</f>
        <v>34900</v>
      </c>
      <c r="P24" s="48" t="n">
        <f aca="false">O24-B24</f>
        <v>22743</v>
      </c>
      <c r="Q24" s="49" t="n">
        <f aca="false">P24/B24*100</f>
        <v>187.077403964794</v>
      </c>
      <c r="R24" s="52" t="n">
        <f aca="false">SUM(R25:R27,R32:R36)</f>
        <v>28290</v>
      </c>
      <c r="S24" s="48" t="n">
        <f aca="false">R24-O24</f>
        <v>-6610</v>
      </c>
      <c r="T24" s="49" t="n">
        <f aca="false">S24/O24*100</f>
        <v>-18.9398280802292</v>
      </c>
    </row>
    <row r="25" s="50" customFormat="true" ht="19.5" hidden="false" customHeight="true" outlineLevel="0" collapsed="false">
      <c r="A25" s="54" t="s">
        <v>72</v>
      </c>
      <c r="B25" s="55" t="n">
        <v>307</v>
      </c>
      <c r="C25" s="56" t="n">
        <v>230</v>
      </c>
      <c r="D25" s="56" t="n">
        <v>344</v>
      </c>
      <c r="E25" s="56" t="n">
        <f aca="false">D25-C25</f>
        <v>114</v>
      </c>
      <c r="F25" s="57" t="n">
        <f aca="false">D25/B25*100-100</f>
        <v>12.0521172638437</v>
      </c>
      <c r="G25" s="46"/>
      <c r="H25" s="47" t="n">
        <f aca="false">D25-B25</f>
        <v>37</v>
      </c>
      <c r="I25" s="56" t="n">
        <v>344</v>
      </c>
      <c r="J25" s="48" t="n">
        <f aca="false">I25-B25</f>
        <v>37</v>
      </c>
      <c r="K25" s="49" t="n">
        <f aca="false">J25/B25*100</f>
        <v>12.0521172638436</v>
      </c>
      <c r="L25" s="56" t="n">
        <v>350</v>
      </c>
      <c r="M25" s="48" t="n">
        <f aca="false">L25-I25</f>
        <v>6</v>
      </c>
      <c r="N25" s="49" t="n">
        <f aca="false">M25/I25*100</f>
        <v>1.74418604651163</v>
      </c>
      <c r="O25" s="56" t="n">
        <v>344</v>
      </c>
      <c r="P25" s="48" t="n">
        <f aca="false">O25-B25</f>
        <v>37</v>
      </c>
      <c r="Q25" s="49" t="n">
        <f aca="false">P25/B25*100</f>
        <v>12.0521172638436</v>
      </c>
      <c r="R25" s="56" t="n">
        <v>350</v>
      </c>
      <c r="S25" s="48" t="n">
        <f aca="false">R25-O25</f>
        <v>6</v>
      </c>
      <c r="T25" s="49" t="n">
        <f aca="false">S25/O25*100</f>
        <v>1.74418604651163</v>
      </c>
    </row>
    <row r="26" s="50" customFormat="true" ht="19.5" hidden="false" customHeight="true" outlineLevel="0" collapsed="false">
      <c r="A26" s="61" t="s">
        <v>73</v>
      </c>
      <c r="B26" s="55" t="n">
        <v>624</v>
      </c>
      <c r="C26" s="56" t="n">
        <v>400</v>
      </c>
      <c r="D26" s="56" t="n">
        <v>400</v>
      </c>
      <c r="E26" s="56" t="n">
        <f aca="false">D26-C26</f>
        <v>0</v>
      </c>
      <c r="F26" s="57" t="n">
        <f aca="false">D26/B26*100-100</f>
        <v>-35.8974358974359</v>
      </c>
      <c r="G26" s="46"/>
      <c r="H26" s="47" t="n">
        <f aca="false">D26-B26</f>
        <v>-224</v>
      </c>
      <c r="I26" s="56" t="n">
        <v>400</v>
      </c>
      <c r="J26" s="48" t="n">
        <f aca="false">I26-B26</f>
        <v>-224</v>
      </c>
      <c r="K26" s="49" t="n">
        <f aca="false">J26/B26*100</f>
        <v>-35.8974358974359</v>
      </c>
      <c r="L26" s="56" t="n">
        <v>400</v>
      </c>
      <c r="M26" s="48" t="n">
        <f aca="false">L26-I26</f>
        <v>0</v>
      </c>
      <c r="N26" s="49" t="n">
        <f aca="false">M26/I26*100</f>
        <v>0</v>
      </c>
      <c r="O26" s="56" t="n">
        <v>400</v>
      </c>
      <c r="P26" s="48" t="n">
        <f aca="false">O26-B26</f>
        <v>-224</v>
      </c>
      <c r="Q26" s="49" t="n">
        <f aca="false">P26/B26*100</f>
        <v>-35.8974358974359</v>
      </c>
      <c r="R26" s="56" t="n">
        <v>400</v>
      </c>
      <c r="S26" s="48" t="n">
        <f aca="false">R26-O26</f>
        <v>0</v>
      </c>
      <c r="T26" s="49" t="n">
        <f aca="false">S26/O26*100</f>
        <v>0</v>
      </c>
    </row>
    <row r="27" s="50" customFormat="true" ht="19.5" hidden="false" customHeight="true" outlineLevel="0" collapsed="false">
      <c r="A27" s="59" t="s">
        <v>74</v>
      </c>
      <c r="B27" s="62" t="n">
        <f aca="false">SUM(B28:B31)</f>
        <v>3637</v>
      </c>
      <c r="C27" s="62" t="n">
        <f aca="false">SUM(C28:C31)</f>
        <v>3900</v>
      </c>
      <c r="D27" s="62" t="n">
        <f aca="false">SUM(D28:D31)</f>
        <v>28093</v>
      </c>
      <c r="E27" s="62" t="n">
        <f aca="false">D27-C27</f>
        <v>24193</v>
      </c>
      <c r="F27" s="63" t="n">
        <f aca="false">D27/B27*100-100</f>
        <v>672.422326092934</v>
      </c>
      <c r="G27" s="46"/>
      <c r="H27" s="47" t="n">
        <f aca="false">D27-B27</f>
        <v>24456</v>
      </c>
      <c r="I27" s="62" t="n">
        <f aca="false">SUM(I28:I31)</f>
        <v>29993</v>
      </c>
      <c r="J27" s="48" t="n">
        <f aca="false">I27-B27</f>
        <v>26356</v>
      </c>
      <c r="K27" s="49" t="n">
        <f aca="false">J27/B27*100</f>
        <v>724.66318394281</v>
      </c>
      <c r="L27" s="62" t="n">
        <f aca="false">SUM(L28:L31)</f>
        <v>23500</v>
      </c>
      <c r="M27" s="48" t="n">
        <f aca="false">L27-I27</f>
        <v>-6493</v>
      </c>
      <c r="N27" s="49" t="n">
        <f aca="false">M27/I27*100</f>
        <v>-21.6483846230787</v>
      </c>
      <c r="O27" s="62" t="n">
        <f aca="false">SUM(O28:O31)</f>
        <v>28093</v>
      </c>
      <c r="P27" s="48" t="n">
        <f aca="false">O27-B27</f>
        <v>24456</v>
      </c>
      <c r="Q27" s="49" t="n">
        <f aca="false">P27/B27*100</f>
        <v>672.422326092934</v>
      </c>
      <c r="R27" s="62" t="n">
        <f aca="false">SUM(R28:R31)</f>
        <v>23500</v>
      </c>
      <c r="S27" s="48" t="n">
        <f aca="false">R27-O27</f>
        <v>-4593</v>
      </c>
      <c r="T27" s="49" t="n">
        <f aca="false">S27/O27*100</f>
        <v>-16.3492685010501</v>
      </c>
    </row>
    <row r="28" s="50" customFormat="true" ht="19.5" hidden="false" customHeight="true" outlineLevel="0" collapsed="false">
      <c r="A28" s="64" t="s">
        <v>75</v>
      </c>
      <c r="B28" s="55" t="n">
        <v>2570</v>
      </c>
      <c r="C28" s="56" t="n">
        <v>2700</v>
      </c>
      <c r="D28" s="56" t="n">
        <v>2330</v>
      </c>
      <c r="E28" s="56" t="n">
        <f aca="false">D28-C28</f>
        <v>-370</v>
      </c>
      <c r="F28" s="57" t="n">
        <f aca="false">D28/B28*100-100</f>
        <v>-9.33852140077821</v>
      </c>
      <c r="G28" s="46"/>
      <c r="H28" s="47" t="n">
        <f aca="false">D28-B28</f>
        <v>-240</v>
      </c>
      <c r="I28" s="56" t="n">
        <v>2330</v>
      </c>
      <c r="J28" s="48" t="n">
        <f aca="false">I28-B28</f>
        <v>-240</v>
      </c>
      <c r="K28" s="49" t="n">
        <f aca="false">J28/B28*100</f>
        <v>-9.33852140077821</v>
      </c>
      <c r="L28" s="56" t="n">
        <v>2300</v>
      </c>
      <c r="M28" s="48" t="n">
        <f aca="false">L28-I28</f>
        <v>-30</v>
      </c>
      <c r="N28" s="49" t="n">
        <f aca="false">M28/I28*100</f>
        <v>-1.28755364806867</v>
      </c>
      <c r="O28" s="56" t="n">
        <v>2330</v>
      </c>
      <c r="P28" s="48" t="n">
        <f aca="false">O28-B28</f>
        <v>-240</v>
      </c>
      <c r="Q28" s="49" t="n">
        <f aca="false">P28/B28*100</f>
        <v>-9.33852140077821</v>
      </c>
      <c r="R28" s="56" t="n">
        <v>2300</v>
      </c>
      <c r="S28" s="48" t="n">
        <f aca="false">R28-O28</f>
        <v>-30</v>
      </c>
      <c r="T28" s="49" t="n">
        <f aca="false">S28/O28*100</f>
        <v>-1.28755364806867</v>
      </c>
    </row>
    <row r="29" s="50" customFormat="true" ht="19.5" hidden="false" customHeight="true" outlineLevel="0" collapsed="false">
      <c r="A29" s="64" t="s">
        <v>76</v>
      </c>
      <c r="B29" s="55" t="n">
        <v>1023</v>
      </c>
      <c r="C29" s="56" t="n">
        <v>1200</v>
      </c>
      <c r="D29" s="56" t="n">
        <v>970</v>
      </c>
      <c r="E29" s="56" t="n">
        <f aca="false">D29-C29</f>
        <v>-230</v>
      </c>
      <c r="F29" s="57" t="n">
        <f aca="false">D29/B29*100-100</f>
        <v>-5.18084066471162</v>
      </c>
      <c r="G29" s="46"/>
      <c r="H29" s="47" t="n">
        <f aca="false">D29-B29</f>
        <v>-53</v>
      </c>
      <c r="I29" s="56" t="n">
        <v>970</v>
      </c>
      <c r="J29" s="48" t="n">
        <f aca="false">I29-B29</f>
        <v>-53</v>
      </c>
      <c r="K29" s="49" t="n">
        <f aca="false">J29/B29*100</f>
        <v>-5.18084066471163</v>
      </c>
      <c r="L29" s="56" t="n">
        <v>1000</v>
      </c>
      <c r="M29" s="48" t="n">
        <f aca="false">L29-I29</f>
        <v>30</v>
      </c>
      <c r="N29" s="49" t="n">
        <f aca="false">M29/I29*100</f>
        <v>3.09278350515464</v>
      </c>
      <c r="O29" s="56" t="n">
        <v>970</v>
      </c>
      <c r="P29" s="48" t="n">
        <f aca="false">O29-B29</f>
        <v>-53</v>
      </c>
      <c r="Q29" s="49" t="n">
        <f aca="false">P29/B29*100</f>
        <v>-5.18084066471163</v>
      </c>
      <c r="R29" s="56" t="n">
        <v>1000</v>
      </c>
      <c r="S29" s="48" t="n">
        <f aca="false">R29-O29</f>
        <v>30</v>
      </c>
      <c r="T29" s="49" t="n">
        <f aca="false">S29/O29*100</f>
        <v>3.09278350515464</v>
      </c>
    </row>
    <row r="30" s="50" customFormat="true" ht="19.5" hidden="false" customHeight="true" outlineLevel="0" collapsed="false">
      <c r="A30" s="64" t="s">
        <v>77</v>
      </c>
      <c r="B30" s="55" t="n">
        <v>44</v>
      </c>
      <c r="C30" s="56" t="n">
        <v>0</v>
      </c>
      <c r="D30" s="56" t="n">
        <v>198</v>
      </c>
      <c r="E30" s="56" t="n">
        <f aca="false">D30-C30</f>
        <v>198</v>
      </c>
      <c r="F30" s="57" t="n">
        <f aca="false">D30/B30*100-100</f>
        <v>350</v>
      </c>
      <c r="G30" s="46"/>
      <c r="H30" s="47" t="n">
        <f aca="false">D30-B30</f>
        <v>154</v>
      </c>
      <c r="I30" s="56" t="n">
        <v>198</v>
      </c>
      <c r="J30" s="48" t="n">
        <f aca="false">I30-B30</f>
        <v>154</v>
      </c>
      <c r="K30" s="49" t="n">
        <f aca="false">J30/B30*100</f>
        <v>350</v>
      </c>
      <c r="L30" s="56" t="n">
        <v>200</v>
      </c>
      <c r="M30" s="48" t="n">
        <f aca="false">L30-I30</f>
        <v>2</v>
      </c>
      <c r="N30" s="49" t="n">
        <f aca="false">M30/I30*100</f>
        <v>1.01010101010101</v>
      </c>
      <c r="O30" s="56" t="n">
        <v>198</v>
      </c>
      <c r="P30" s="48" t="n">
        <f aca="false">O30-B30</f>
        <v>154</v>
      </c>
      <c r="Q30" s="49" t="n">
        <f aca="false">P30/B30*100</f>
        <v>350</v>
      </c>
      <c r="R30" s="56" t="n">
        <v>200</v>
      </c>
      <c r="S30" s="48" t="n">
        <f aca="false">R30-O30</f>
        <v>2</v>
      </c>
      <c r="T30" s="49" t="n">
        <f aca="false">S30/O30*100</f>
        <v>1.01010101010101</v>
      </c>
    </row>
    <row r="31" s="50" customFormat="true" ht="19.5" hidden="false" customHeight="true" outlineLevel="0" collapsed="false">
      <c r="A31" s="64" t="s">
        <v>78</v>
      </c>
      <c r="B31" s="55"/>
      <c r="C31" s="56"/>
      <c r="D31" s="56" t="n">
        <v>24595</v>
      </c>
      <c r="E31" s="56" t="n">
        <f aca="false">D31-C31</f>
        <v>24595</v>
      </c>
      <c r="F31" s="57"/>
      <c r="G31" s="46"/>
      <c r="H31" s="47"/>
      <c r="I31" s="56" t="n">
        <v>26495</v>
      </c>
      <c r="J31" s="48" t="n">
        <f aca="false">I31-B31</f>
        <v>26495</v>
      </c>
      <c r="K31" s="49"/>
      <c r="L31" s="56" t="n">
        <v>20000</v>
      </c>
      <c r="M31" s="48" t="n">
        <f aca="false">L31-I31</f>
        <v>-6495</v>
      </c>
      <c r="N31" s="49" t="n">
        <f aca="false">M31/I31*100</f>
        <v>-24.5140592564635</v>
      </c>
      <c r="O31" s="56" t="n">
        <v>24595</v>
      </c>
      <c r="P31" s="48" t="n">
        <f aca="false">O31-B31</f>
        <v>24595</v>
      </c>
      <c r="Q31" s="49" t="e">
        <f aca="false">P31/B31*100</f>
        <v>#DIV/0!</v>
      </c>
      <c r="R31" s="56" t="n">
        <v>20000</v>
      </c>
      <c r="S31" s="48" t="n">
        <f aca="false">R31-O31</f>
        <v>-4595</v>
      </c>
      <c r="T31" s="49" t="n">
        <f aca="false">S31/O31*100</f>
        <v>-18.6826590770482</v>
      </c>
    </row>
    <row r="32" s="50" customFormat="true" ht="19.5" hidden="false" customHeight="true" outlineLevel="0" collapsed="false">
      <c r="A32" s="64" t="s">
        <v>79</v>
      </c>
      <c r="B32" s="55" t="n">
        <v>2</v>
      </c>
      <c r="C32" s="56" t="n">
        <v>0</v>
      </c>
      <c r="D32" s="56" t="n">
        <v>0</v>
      </c>
      <c r="E32" s="56" t="n">
        <f aca="false">D32-C32</f>
        <v>0</v>
      </c>
      <c r="F32" s="57" t="n">
        <f aca="false">D32/B32*100-100</f>
        <v>-100</v>
      </c>
      <c r="G32" s="46"/>
      <c r="H32" s="47" t="n">
        <f aca="false">D32-B32</f>
        <v>-2</v>
      </c>
      <c r="I32" s="56" t="n">
        <v>0</v>
      </c>
      <c r="J32" s="48" t="n">
        <f aca="false">I32-B32</f>
        <v>-2</v>
      </c>
      <c r="K32" s="49" t="n">
        <f aca="false">J32/B32*100</f>
        <v>-100</v>
      </c>
      <c r="L32" s="56" t="n">
        <v>0</v>
      </c>
      <c r="M32" s="48" t="n">
        <f aca="false">L32-I32</f>
        <v>0</v>
      </c>
      <c r="N32" s="49" t="e">
        <f aca="false">M32/I32*100</f>
        <v>#DIV/0!</v>
      </c>
      <c r="O32" s="56"/>
      <c r="P32" s="48" t="n">
        <f aca="false">O32-B32</f>
        <v>-2</v>
      </c>
      <c r="Q32" s="49" t="n">
        <f aca="false">P32/B32*100</f>
        <v>-100</v>
      </c>
      <c r="R32" s="56" t="n">
        <v>0</v>
      </c>
      <c r="S32" s="48" t="n">
        <f aca="false">R32-O32</f>
        <v>0</v>
      </c>
      <c r="T32" s="49"/>
    </row>
    <row r="33" s="50" customFormat="true" ht="19.5" hidden="false" customHeight="true" outlineLevel="0" collapsed="false">
      <c r="A33" s="54" t="s">
        <v>80</v>
      </c>
      <c r="B33" s="55" t="n">
        <v>3559</v>
      </c>
      <c r="C33" s="56" t="n">
        <v>3000</v>
      </c>
      <c r="D33" s="56" t="n">
        <v>0</v>
      </c>
      <c r="E33" s="56" t="n">
        <f aca="false">D33-C33</f>
        <v>-3000</v>
      </c>
      <c r="F33" s="57" t="n">
        <f aca="false">D33/B33*100-100</f>
        <v>-100</v>
      </c>
      <c r="G33" s="46"/>
      <c r="H33" s="47" t="n">
        <f aca="false">D33-B33</f>
        <v>-3559</v>
      </c>
      <c r="I33" s="56" t="n">
        <v>0</v>
      </c>
      <c r="J33" s="48" t="n">
        <f aca="false">I33-B33</f>
        <v>-3559</v>
      </c>
      <c r="K33" s="49" t="n">
        <f aca="false">J33/B33*100</f>
        <v>-100</v>
      </c>
      <c r="L33" s="56" t="n">
        <v>0</v>
      </c>
      <c r="M33" s="48" t="n">
        <f aca="false">L33-I33</f>
        <v>0</v>
      </c>
      <c r="N33" s="49" t="e">
        <f aca="false">M33/I33*100</f>
        <v>#DIV/0!</v>
      </c>
      <c r="O33" s="56"/>
      <c r="P33" s="48" t="n">
        <f aca="false">O33-B33</f>
        <v>-3559</v>
      </c>
      <c r="Q33" s="49" t="n">
        <f aca="false">P33/B33*100</f>
        <v>-100</v>
      </c>
      <c r="R33" s="56" t="n">
        <v>0</v>
      </c>
      <c r="S33" s="48" t="n">
        <f aca="false">R33-O33</f>
        <v>0</v>
      </c>
      <c r="T33" s="49"/>
    </row>
    <row r="34" s="50" customFormat="true" ht="19.5" hidden="false" customHeight="true" outlineLevel="0" collapsed="false">
      <c r="A34" s="54" t="s">
        <v>81</v>
      </c>
      <c r="B34" s="55" t="n">
        <v>3977</v>
      </c>
      <c r="C34" s="56" t="n">
        <v>4000</v>
      </c>
      <c r="D34" s="56" t="n">
        <v>5923</v>
      </c>
      <c r="E34" s="56" t="n">
        <f aca="false">D34-C34</f>
        <v>1923</v>
      </c>
      <c r="F34" s="57" t="n">
        <f aca="false">D34/B34*100-100</f>
        <v>48.9313552929344</v>
      </c>
      <c r="G34" s="46"/>
      <c r="H34" s="47" t="n">
        <f aca="false">D34-B34</f>
        <v>1946</v>
      </c>
      <c r="I34" s="56" t="n">
        <v>5923</v>
      </c>
      <c r="J34" s="48" t="n">
        <f aca="false">I34-B34</f>
        <v>1946</v>
      </c>
      <c r="K34" s="49" t="n">
        <f aca="false">J34/B34*100</f>
        <v>48.9313552929344</v>
      </c>
      <c r="L34" s="56" t="n">
        <v>4000</v>
      </c>
      <c r="M34" s="48" t="n">
        <f aca="false">L34-I34</f>
        <v>-1923</v>
      </c>
      <c r="N34" s="49" t="n">
        <f aca="false">M34/I34*100</f>
        <v>-32.4666554111092</v>
      </c>
      <c r="O34" s="56" t="n">
        <v>5923</v>
      </c>
      <c r="P34" s="48" t="n">
        <f aca="false">O34-B34</f>
        <v>1946</v>
      </c>
      <c r="Q34" s="49" t="n">
        <f aca="false">P34/B34*100</f>
        <v>48.9313552929344</v>
      </c>
      <c r="R34" s="56" t="n">
        <v>4000</v>
      </c>
      <c r="S34" s="48" t="n">
        <f aca="false">R34-O34</f>
        <v>-1923</v>
      </c>
      <c r="T34" s="49" t="n">
        <f aca="false">S34/O34*100</f>
        <v>-32.4666554111092</v>
      </c>
    </row>
    <row r="35" s="50" customFormat="true" ht="19.5" hidden="false" customHeight="true" outlineLevel="0" collapsed="false">
      <c r="A35" s="54" t="s">
        <v>82</v>
      </c>
      <c r="B35" s="55" t="n">
        <v>51</v>
      </c>
      <c r="C35" s="56" t="n">
        <v>40</v>
      </c>
      <c r="D35" s="56" t="n">
        <v>40</v>
      </c>
      <c r="E35" s="56" t="n">
        <f aca="false">D35-C35</f>
        <v>0</v>
      </c>
      <c r="F35" s="57" t="n">
        <f aca="false">D35/B35*100-100</f>
        <v>-21.5686274509804</v>
      </c>
      <c r="G35" s="46"/>
      <c r="H35" s="47" t="n">
        <f aca="false">D35-B35</f>
        <v>-11</v>
      </c>
      <c r="I35" s="56" t="n">
        <v>40</v>
      </c>
      <c r="J35" s="48" t="n">
        <f aca="false">I35-B35</f>
        <v>-11</v>
      </c>
      <c r="K35" s="49" t="n">
        <f aca="false">J35/B35*100</f>
        <v>-21.5686274509804</v>
      </c>
      <c r="L35" s="56" t="n">
        <v>40</v>
      </c>
      <c r="M35" s="48" t="n">
        <f aca="false">L35-I35</f>
        <v>0</v>
      </c>
      <c r="N35" s="49" t="n">
        <f aca="false">M35/I35*100</f>
        <v>0</v>
      </c>
      <c r="O35" s="56" t="n">
        <v>40</v>
      </c>
      <c r="P35" s="48" t="n">
        <f aca="false">O35-B35</f>
        <v>-11</v>
      </c>
      <c r="Q35" s="49" t="n">
        <f aca="false">P35/B35*100</f>
        <v>-21.5686274509804</v>
      </c>
      <c r="R35" s="56" t="n">
        <v>40</v>
      </c>
      <c r="S35" s="48" t="n">
        <f aca="false">R35-O35</f>
        <v>0</v>
      </c>
      <c r="T35" s="49" t="n">
        <f aca="false">S35/O35*100</f>
        <v>0</v>
      </c>
    </row>
    <row r="36" s="50" customFormat="true" ht="19.5" hidden="false" customHeight="true" outlineLevel="0" collapsed="false">
      <c r="A36" s="54" t="s">
        <v>83</v>
      </c>
      <c r="B36" s="55"/>
      <c r="C36" s="56"/>
      <c r="D36" s="56" t="n">
        <v>100</v>
      </c>
      <c r="E36" s="56" t="n">
        <f aca="false">D36-C36</f>
        <v>100</v>
      </c>
      <c r="F36" s="57"/>
      <c r="G36" s="46"/>
      <c r="H36" s="47" t="n">
        <f aca="false">D36-B36</f>
        <v>100</v>
      </c>
      <c r="I36" s="56" t="n">
        <v>100</v>
      </c>
      <c r="J36" s="48" t="n">
        <f aca="false">I36-B36</f>
        <v>100</v>
      </c>
      <c r="K36" s="49"/>
      <c r="L36" s="56" t="n">
        <v>0</v>
      </c>
      <c r="M36" s="48" t="n">
        <f aca="false">L36-I36</f>
        <v>-100</v>
      </c>
      <c r="N36" s="49" t="n">
        <f aca="false">M36/I36*100</f>
        <v>-100</v>
      </c>
      <c r="O36" s="56" t="n">
        <v>100</v>
      </c>
      <c r="P36" s="48" t="n">
        <f aca="false">O36-B36</f>
        <v>100</v>
      </c>
      <c r="Q36" s="49" t="e">
        <f aca="false">P36/B36*100</f>
        <v>#DIV/0!</v>
      </c>
      <c r="R36" s="56" t="n">
        <v>0</v>
      </c>
      <c r="S36" s="48" t="n">
        <f aca="false">R36-O36</f>
        <v>-100</v>
      </c>
      <c r="T36" s="49" t="n">
        <f aca="false">S36/O36*100</f>
        <v>-100</v>
      </c>
    </row>
    <row r="37" s="50" customFormat="true" ht="19.5" hidden="false" customHeight="true" outlineLevel="0" collapsed="false">
      <c r="A37" s="65" t="s">
        <v>84</v>
      </c>
      <c r="B37" s="45" t="n">
        <f aca="false">SUM(B38:B42)</f>
        <v>97756</v>
      </c>
      <c r="C37" s="45" t="n">
        <f aca="false">SUM(C38:C42)</f>
        <v>103870</v>
      </c>
      <c r="D37" s="45" t="n">
        <f aca="false">SUM(D38:D42)</f>
        <v>92785</v>
      </c>
      <c r="E37" s="45" t="n">
        <f aca="false">D37-C37</f>
        <v>-11085</v>
      </c>
      <c r="F37" s="46" t="n">
        <f aca="false">D37/B37*100-100</f>
        <v>-5.08510986537911</v>
      </c>
      <c r="G37" s="46"/>
      <c r="H37" s="47" t="n">
        <f aca="false">D37-B37</f>
        <v>-4971</v>
      </c>
      <c r="I37" s="45" t="n">
        <f aca="false">SUM(I38:I42)</f>
        <v>80550</v>
      </c>
      <c r="J37" s="48" t="n">
        <f aca="false">I37-B37</f>
        <v>-17206</v>
      </c>
      <c r="K37" s="49" t="n">
        <f aca="false">J37/B37*100</f>
        <v>-17.6009656696264</v>
      </c>
      <c r="L37" s="45" t="n">
        <f aca="false">SUM(L38:L42)</f>
        <v>84950</v>
      </c>
      <c r="M37" s="48" t="n">
        <f aca="false">L37-I37</f>
        <v>4400</v>
      </c>
      <c r="N37" s="49" t="n">
        <f aca="false">M37/I37*100</f>
        <v>5.46244568590937</v>
      </c>
      <c r="O37" s="45" t="n">
        <f aca="false">SUM(O38:O42)</f>
        <v>80550</v>
      </c>
      <c r="P37" s="48" t="n">
        <f aca="false">O37-B37</f>
        <v>-17206</v>
      </c>
      <c r="Q37" s="49" t="n">
        <f aca="false">P37/B37*100</f>
        <v>-17.6009656696264</v>
      </c>
      <c r="R37" s="45" t="n">
        <f aca="false">SUM(R38:R42)</f>
        <v>84890</v>
      </c>
      <c r="S37" s="48" t="n">
        <f aca="false">R37-O37</f>
        <v>4340</v>
      </c>
      <c r="T37" s="49" t="n">
        <f aca="false">S37/O37*100</f>
        <v>5.38795779019243</v>
      </c>
    </row>
    <row r="38" s="50" customFormat="true" ht="19.5" hidden="false" customHeight="true" outlineLevel="0" collapsed="false">
      <c r="A38" s="54" t="s">
        <v>85</v>
      </c>
      <c r="B38" s="62" t="n">
        <f aca="false">B9</f>
        <v>43896</v>
      </c>
      <c r="C38" s="62" t="n">
        <f aca="false">C9</f>
        <v>48840</v>
      </c>
      <c r="D38" s="62" t="n">
        <f aca="false">D9</f>
        <v>39800</v>
      </c>
      <c r="E38" s="56" t="n">
        <f aca="false">D38-C38</f>
        <v>-9040</v>
      </c>
      <c r="F38" s="57" t="n">
        <f aca="false">D38/B38*100-100</f>
        <v>-9.33114634590851</v>
      </c>
      <c r="G38" s="46"/>
      <c r="H38" s="47" t="n">
        <f aca="false">D38-B38</f>
        <v>-4096</v>
      </c>
      <c r="I38" s="62" t="n">
        <f aca="false">I9</f>
        <v>39800</v>
      </c>
      <c r="J38" s="48" t="n">
        <f aca="false">I38-B38</f>
        <v>-4096</v>
      </c>
      <c r="K38" s="49" t="n">
        <f aca="false">J38/B38*100</f>
        <v>-9.33114634590851</v>
      </c>
      <c r="L38" s="62" t="n">
        <f aca="false">L9</f>
        <v>46000</v>
      </c>
      <c r="M38" s="48" t="n">
        <f aca="false">L38-I38</f>
        <v>6200</v>
      </c>
      <c r="N38" s="49" t="n">
        <f aca="false">M38/I38*100</f>
        <v>15.5778894472362</v>
      </c>
      <c r="O38" s="62" t="n">
        <f aca="false">O9</f>
        <v>39800</v>
      </c>
      <c r="P38" s="48" t="n">
        <f aca="false">O38-B38</f>
        <v>-4096</v>
      </c>
      <c r="Q38" s="49" t="n">
        <f aca="false">P38/B38*100</f>
        <v>-9.33114634590851</v>
      </c>
      <c r="R38" s="62" t="n">
        <f aca="false">R9</f>
        <v>45000</v>
      </c>
      <c r="S38" s="48" t="n">
        <f aca="false">R38-O38</f>
        <v>5200</v>
      </c>
      <c r="T38" s="49" t="n">
        <f aca="false">S38/O38*100</f>
        <v>13.0653266331658</v>
      </c>
    </row>
    <row r="39" s="50" customFormat="true" ht="19.5" hidden="false" customHeight="true" outlineLevel="0" collapsed="false">
      <c r="A39" s="54" t="s">
        <v>86</v>
      </c>
      <c r="B39" s="56" t="n">
        <f aca="false">B10*1.5</f>
        <v>27531</v>
      </c>
      <c r="C39" s="56" t="n">
        <f aca="false">C10*1.5</f>
        <v>33600</v>
      </c>
      <c r="D39" s="56" t="n">
        <f aca="false">D10*1.5</f>
        <v>19050</v>
      </c>
      <c r="E39" s="56" t="n">
        <f aca="false">D39-C39</f>
        <v>-14550</v>
      </c>
      <c r="F39" s="57" t="n">
        <f aca="false">D39/B39*100-100</f>
        <v>-30.805274054702</v>
      </c>
      <c r="G39" s="46"/>
      <c r="H39" s="47" t="n">
        <f aca="false">D39-B39</f>
        <v>-8481</v>
      </c>
      <c r="I39" s="56" t="n">
        <f aca="false">I10*1.5</f>
        <v>19050</v>
      </c>
      <c r="J39" s="48" t="n">
        <f aca="false">I39-B39</f>
        <v>-8481</v>
      </c>
      <c r="K39" s="49" t="n">
        <f aca="false">J39/B39*100</f>
        <v>-30.805274054702</v>
      </c>
      <c r="L39" s="56" t="n">
        <f aca="false">L10*1.5</f>
        <v>22050</v>
      </c>
      <c r="M39" s="48" t="n">
        <f aca="false">L39-I39</f>
        <v>3000</v>
      </c>
      <c r="N39" s="49" t="n">
        <f aca="false">M39/I39*100</f>
        <v>15.748031496063</v>
      </c>
      <c r="O39" s="56" t="n">
        <f aca="false">O10*1.5</f>
        <v>19050</v>
      </c>
      <c r="P39" s="48" t="n">
        <f aca="false">O39-B39</f>
        <v>-8481</v>
      </c>
      <c r="Q39" s="49" t="n">
        <f aca="false">P39/B39*100</f>
        <v>-30.805274054702</v>
      </c>
      <c r="R39" s="56" t="n">
        <f aca="false">R10*1.5</f>
        <v>21525</v>
      </c>
      <c r="S39" s="48" t="n">
        <f aca="false">R39-O39</f>
        <v>2475</v>
      </c>
      <c r="T39" s="49" t="n">
        <f aca="false">S39/O39*100</f>
        <v>12.992125984252</v>
      </c>
    </row>
    <row r="40" s="50" customFormat="true" ht="19.5" hidden="false" customHeight="true" outlineLevel="0" collapsed="false">
      <c r="A40" s="54" t="s">
        <v>87</v>
      </c>
      <c r="B40" s="56" t="n">
        <f aca="false">B11*1.5</f>
        <v>8859</v>
      </c>
      <c r="C40" s="56" t="n">
        <f aca="false">C11*1.5</f>
        <v>9150</v>
      </c>
      <c r="D40" s="56" t="n">
        <f aca="false">D11*1.5</f>
        <v>4200</v>
      </c>
      <c r="E40" s="56" t="n">
        <f aca="false">D40-C40</f>
        <v>-4950</v>
      </c>
      <c r="F40" s="57" t="n">
        <f aca="false">D40/B40*100-100</f>
        <v>-52.5905858449035</v>
      </c>
      <c r="G40" s="46"/>
      <c r="H40" s="47" t="n">
        <f aca="false">D40-B40</f>
        <v>-4659</v>
      </c>
      <c r="I40" s="56" t="n">
        <f aca="false">I11*1.5</f>
        <v>4200</v>
      </c>
      <c r="J40" s="48" t="n">
        <f aca="false">I40-B40</f>
        <v>-4659</v>
      </c>
      <c r="K40" s="49" t="n">
        <f aca="false">J40/B40*100</f>
        <v>-52.5905858449035</v>
      </c>
      <c r="L40" s="56" t="n">
        <f aca="false">L11*1.5</f>
        <v>4800</v>
      </c>
      <c r="M40" s="48" t="n">
        <f aca="false">L40-I40</f>
        <v>600</v>
      </c>
      <c r="N40" s="49" t="n">
        <f aca="false">M40/I40*100</f>
        <v>14.2857142857143</v>
      </c>
      <c r="O40" s="56" t="n">
        <f aca="false">O11*1.5</f>
        <v>4200</v>
      </c>
      <c r="P40" s="48" t="n">
        <f aca="false">O40-B40</f>
        <v>-4659</v>
      </c>
      <c r="Q40" s="49" t="n">
        <f aca="false">P40/B40*100</f>
        <v>-52.5905858449035</v>
      </c>
      <c r="R40" s="56" t="n">
        <f aca="false">R11*1.5</f>
        <v>4725</v>
      </c>
      <c r="S40" s="48" t="n">
        <f aca="false">R40-O40</f>
        <v>525</v>
      </c>
      <c r="T40" s="49" t="n">
        <f aca="false">S40/O40*100</f>
        <v>12.5</v>
      </c>
    </row>
    <row r="41" s="50" customFormat="true" ht="19.5" hidden="false" customHeight="true" outlineLevel="0" collapsed="false">
      <c r="A41" s="54" t="s">
        <v>88</v>
      </c>
      <c r="B41" s="55" t="n">
        <v>416</v>
      </c>
      <c r="C41" s="56" t="n">
        <v>410</v>
      </c>
      <c r="D41" s="56" t="n">
        <v>800</v>
      </c>
      <c r="E41" s="56" t="n">
        <f aca="false">D41-C41</f>
        <v>390</v>
      </c>
      <c r="F41" s="57" t="n">
        <f aca="false">D41/B41*100-100</f>
        <v>92.3076923076923</v>
      </c>
      <c r="G41" s="46"/>
      <c r="H41" s="47" t="n">
        <f aca="false">D41-B41</f>
        <v>384</v>
      </c>
      <c r="I41" s="56" t="n">
        <v>800</v>
      </c>
      <c r="J41" s="48" t="n">
        <f aca="false">I41-B41</f>
        <v>384</v>
      </c>
      <c r="K41" s="49" t="n">
        <f aca="false">J41/B41*100</f>
        <v>92.3076923076923</v>
      </c>
      <c r="L41" s="56" t="n">
        <v>500</v>
      </c>
      <c r="M41" s="48" t="n">
        <f aca="false">L41-I41</f>
        <v>-300</v>
      </c>
      <c r="N41" s="49" t="n">
        <f aca="false">M41/I41*100</f>
        <v>-37.5</v>
      </c>
      <c r="O41" s="56" t="n">
        <v>800</v>
      </c>
      <c r="P41" s="48" t="n">
        <f aca="false">O41-B41</f>
        <v>384</v>
      </c>
      <c r="Q41" s="49" t="n">
        <f aca="false">P41/B41*100</f>
        <v>92.3076923076923</v>
      </c>
      <c r="R41" s="56" t="n">
        <v>800</v>
      </c>
      <c r="S41" s="48" t="n">
        <f aca="false">R41-O41</f>
        <v>0</v>
      </c>
      <c r="T41" s="49" t="n">
        <f aca="false">S41/O41*100</f>
        <v>0</v>
      </c>
    </row>
    <row r="42" s="50" customFormat="true" ht="19.5" hidden="false" customHeight="true" outlineLevel="0" collapsed="false">
      <c r="A42" s="54" t="s">
        <v>89</v>
      </c>
      <c r="B42" s="55" t="n">
        <v>17054</v>
      </c>
      <c r="C42" s="56" t="n">
        <v>11870</v>
      </c>
      <c r="D42" s="56" t="n">
        <v>28935</v>
      </c>
      <c r="E42" s="56" t="n">
        <f aca="false">D42-C42</f>
        <v>17065</v>
      </c>
      <c r="F42" s="57" t="n">
        <f aca="false">D42/B42*100-100</f>
        <v>69.6669403072593</v>
      </c>
      <c r="G42" s="46"/>
      <c r="H42" s="47" t="n">
        <f aca="false">D42-B42</f>
        <v>11881</v>
      </c>
      <c r="I42" s="56" t="n">
        <v>16700</v>
      </c>
      <c r="J42" s="48" t="n">
        <f aca="false">I42-B42</f>
        <v>-354</v>
      </c>
      <c r="K42" s="49" t="n">
        <f aca="false">J42/B42*100</f>
        <v>-2.07575935264454</v>
      </c>
      <c r="L42" s="56" t="n">
        <v>11600</v>
      </c>
      <c r="M42" s="48" t="n">
        <f aca="false">L42-I42</f>
        <v>-5100</v>
      </c>
      <c r="N42" s="49" t="n">
        <f aca="false">M42/I42*100</f>
        <v>-30.5389221556886</v>
      </c>
      <c r="O42" s="56" t="n">
        <v>16700</v>
      </c>
      <c r="P42" s="48" t="n">
        <f aca="false">O42-B42</f>
        <v>-354</v>
      </c>
      <c r="Q42" s="49" t="n">
        <f aca="false">P42/B42*100</f>
        <v>-2.07575935264454</v>
      </c>
      <c r="R42" s="56" t="n">
        <v>12840</v>
      </c>
      <c r="S42" s="48" t="n">
        <f aca="false">R42-O42</f>
        <v>-3860</v>
      </c>
      <c r="T42" s="49" t="n">
        <f aca="false">S42/O42*100</f>
        <v>-23.1137724550898</v>
      </c>
    </row>
    <row r="43" s="50" customFormat="true" ht="19.5" hidden="false" customHeight="true" outlineLevel="0" collapsed="false">
      <c r="A43" s="65" t="s">
        <v>90</v>
      </c>
      <c r="B43" s="45" t="n">
        <f aca="false">B6+B37</f>
        <v>203885</v>
      </c>
      <c r="C43" s="45" t="n">
        <f aca="false">C6+C37</f>
        <v>217200</v>
      </c>
      <c r="D43" s="45" t="n">
        <f aca="false">D6+D37</f>
        <v>203885</v>
      </c>
      <c r="E43" s="45" t="n">
        <f aca="false">D43-C43</f>
        <v>-13315</v>
      </c>
      <c r="F43" s="46" t="n">
        <f aca="false">D43/B43*100-100</f>
        <v>0</v>
      </c>
      <c r="G43" s="46"/>
      <c r="H43" s="47" t="n">
        <f aca="false">D43-B43</f>
        <v>0</v>
      </c>
      <c r="I43" s="45" t="n">
        <v>195000</v>
      </c>
      <c r="J43" s="48" t="n">
        <f aca="false">I43-B43</f>
        <v>-8885</v>
      </c>
      <c r="K43" s="49" t="n">
        <f aca="false">J43/B43*100</f>
        <v>-4.35784878730657</v>
      </c>
      <c r="L43" s="45" t="n">
        <f aca="false">L6+L37</f>
        <v>201340</v>
      </c>
      <c r="M43" s="48" t="n">
        <f aca="false">L43-I43</f>
        <v>6340</v>
      </c>
      <c r="N43" s="49" t="n">
        <f aca="false">M43/I43*100</f>
        <v>3.25128205128205</v>
      </c>
      <c r="O43" s="45" t="n">
        <f aca="false">O6+O37</f>
        <v>191650</v>
      </c>
      <c r="P43" s="48" t="n">
        <f aca="false">O43-B43</f>
        <v>-12235</v>
      </c>
      <c r="Q43" s="49" t="n">
        <f aca="false">P43/B43*100</f>
        <v>-6.00093189788361</v>
      </c>
      <c r="R43" s="45" t="n">
        <f aca="false">R6+R37</f>
        <v>199320</v>
      </c>
      <c r="S43" s="48" t="n">
        <f aca="false">R43-O43</f>
        <v>7670</v>
      </c>
      <c r="T43" s="49" t="n">
        <f aca="false">S43/O43*100</f>
        <v>4.002087138012</v>
      </c>
    </row>
    <row r="44" s="50" customFormat="true" ht="19.5" hidden="false" customHeight="true" outlineLevel="0" collapsed="false">
      <c r="A44" s="66" t="s">
        <v>91</v>
      </c>
      <c r="B44" s="67" t="n">
        <f aca="false">B7+B37</f>
        <v>191728</v>
      </c>
      <c r="C44" s="67" t="n">
        <f aca="false">C7+C37</f>
        <v>205630</v>
      </c>
      <c r="D44" s="67" t="n">
        <f aca="false">D7+D37</f>
        <v>168985</v>
      </c>
      <c r="E44" s="67" t="n">
        <f aca="false">D44-C44</f>
        <v>-36645</v>
      </c>
      <c r="F44" s="68" t="n">
        <f aca="false">D44/B44*100-100</f>
        <v>-11.8621171659851</v>
      </c>
      <c r="G44" s="46"/>
      <c r="H44" s="47" t="n">
        <f aca="false">D44-B44</f>
        <v>-22743</v>
      </c>
      <c r="I44" s="67" t="n">
        <f aca="false">I7+I37</f>
        <v>156750</v>
      </c>
      <c r="J44" s="48" t="n">
        <f aca="false">I44-B44</f>
        <v>-34978</v>
      </c>
      <c r="K44" s="49" t="n">
        <f aca="false">J44/B44*100</f>
        <v>-18.2435533672703</v>
      </c>
      <c r="L44" s="67" t="n">
        <f aca="false">L7+L37</f>
        <v>173050</v>
      </c>
      <c r="M44" s="48" t="n">
        <f aca="false">L44-I44</f>
        <v>16300</v>
      </c>
      <c r="N44" s="49" t="n">
        <f aca="false">M44/I44*100</f>
        <v>10.3987240829346</v>
      </c>
      <c r="O44" s="67" t="n">
        <f aca="false">O7+O37</f>
        <v>156750</v>
      </c>
      <c r="P44" s="48" t="n">
        <f aca="false">O44-B44</f>
        <v>-34978</v>
      </c>
      <c r="Q44" s="49" t="n">
        <f aca="false">P44/B44*100</f>
        <v>-18.2435533672703</v>
      </c>
      <c r="R44" s="67" t="n">
        <f aca="false">R7+R37</f>
        <v>171030</v>
      </c>
      <c r="S44" s="48" t="n">
        <f aca="false">R44-O44</f>
        <v>14280</v>
      </c>
      <c r="T44" s="49" t="n">
        <f aca="false">S44/O44*100</f>
        <v>9.11004784688995</v>
      </c>
      <c r="V44" s="48"/>
    </row>
    <row r="45" s="50" customFormat="true" ht="45" hidden="false" customHeight="true" outlineLevel="0" collapsed="false">
      <c r="A45" s="69" t="s">
        <v>92</v>
      </c>
      <c r="B45" s="69"/>
      <c r="C45" s="69"/>
      <c r="D45" s="69"/>
      <c r="E45" s="69"/>
      <c r="F45" s="69"/>
      <c r="G45" s="69"/>
      <c r="H45" s="70"/>
      <c r="K45" s="49"/>
      <c r="N45" s="49"/>
      <c r="Q45" s="49"/>
      <c r="T45" s="49"/>
    </row>
    <row r="47" customFormat="false" ht="12.75" hidden="false" customHeight="false" outlineLevel="0" collapsed="false">
      <c r="C47" s="71"/>
      <c r="D47" s="71"/>
    </row>
  </sheetData>
  <mergeCells count="13">
    <mergeCell ref="A2:G2"/>
    <mergeCell ref="A3:B3"/>
    <mergeCell ref="E3:G3"/>
    <mergeCell ref="A4:A5"/>
    <mergeCell ref="B4:B5"/>
    <mergeCell ref="C4:E4"/>
    <mergeCell ref="F4:F5"/>
    <mergeCell ref="G4:G5"/>
    <mergeCell ref="I4:I5"/>
    <mergeCell ref="L4:L5"/>
    <mergeCell ref="O4:O5"/>
    <mergeCell ref="R4:R5"/>
    <mergeCell ref="A45:G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L307" activeCellId="0" sqref="L307"/>
    </sheetView>
  </sheetViews>
  <sheetFormatPr defaultColWidth="8.12109375" defaultRowHeight="15.75" zeroHeight="false" outlineLevelRow="0" outlineLevelCol="0"/>
  <cols>
    <col collapsed="false" customWidth="true" hidden="false" outlineLevel="0" max="1" min="1" style="72" width="41.25"/>
    <col collapsed="false" customWidth="true" hidden="false" outlineLevel="0" max="3" min="2" style="73" width="9.99"/>
    <col collapsed="false" customWidth="true" hidden="true" outlineLevel="0" max="7" min="4" style="73" width="9.99"/>
    <col collapsed="false" customWidth="true" hidden="false" outlineLevel="0" max="8" min="8" style="74" width="9.99"/>
    <col collapsed="false" customWidth="true" hidden="false" outlineLevel="0" max="13" min="9" style="75" width="9.99"/>
    <col collapsed="false" customWidth="true" hidden="false" outlineLevel="0" max="14" min="14" style="75" width="10.62"/>
    <col collapsed="false" customWidth="true" hidden="false" outlineLevel="0" max="15" min="15" style="75" width="9.99"/>
    <col collapsed="false" customWidth="true" hidden="false" outlineLevel="0" max="16" min="16" style="75" width="9.12"/>
    <col collapsed="false" customWidth="true" hidden="false" outlineLevel="0" max="17" min="17" style="73" width="9.12"/>
    <col collapsed="false" customWidth="true" hidden="false" outlineLevel="0" max="193" min="18" style="75" width="9.12"/>
    <col collapsed="false" customWidth="false" hidden="false" outlineLevel="0" max="257" min="194" style="75" width="8.12"/>
  </cols>
  <sheetData>
    <row r="1" customFormat="false" ht="16.5" hidden="false" customHeight="true" outlineLevel="0" collapsed="false">
      <c r="A1" s="76" t="s">
        <v>93</v>
      </c>
    </row>
    <row r="2" s="78" customFormat="true" ht="37.5" hidden="false" customHeight="true" outlineLevel="0" collapsed="false">
      <c r="A2" s="77" t="s">
        <v>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Q2" s="79"/>
    </row>
    <row r="3" s="81" customFormat="true" ht="16.5" hidden="false" customHeight="true" outlineLevel="0" collapsed="false">
      <c r="A3" s="80"/>
      <c r="H3" s="82"/>
      <c r="N3" s="83" t="s">
        <v>10</v>
      </c>
      <c r="O3" s="83"/>
    </row>
    <row r="4" s="92" customFormat="true" ht="16.5" hidden="false" customHeight="true" outlineLevel="0" collapsed="false">
      <c r="A4" s="84" t="s">
        <v>95</v>
      </c>
      <c r="B4" s="85" t="s">
        <v>96</v>
      </c>
      <c r="C4" s="86" t="s">
        <v>97</v>
      </c>
      <c r="D4" s="87"/>
      <c r="E4" s="87"/>
      <c r="F4" s="87"/>
      <c r="G4" s="88"/>
      <c r="H4" s="85" t="s">
        <v>98</v>
      </c>
      <c r="I4" s="85"/>
      <c r="J4" s="85"/>
      <c r="K4" s="85"/>
      <c r="L4" s="85"/>
      <c r="M4" s="89" t="s">
        <v>99</v>
      </c>
      <c r="N4" s="90" t="s">
        <v>100</v>
      </c>
      <c r="O4" s="91" t="s">
        <v>15</v>
      </c>
    </row>
    <row r="5" s="92" customFormat="true" ht="26.25" hidden="false" customHeight="true" outlineLevel="0" collapsed="false">
      <c r="A5" s="84"/>
      <c r="B5" s="85"/>
      <c r="C5" s="86"/>
      <c r="D5" s="93" t="s">
        <v>101</v>
      </c>
      <c r="E5" s="93" t="s">
        <v>102</v>
      </c>
      <c r="F5" s="93" t="s">
        <v>103</v>
      </c>
      <c r="G5" s="93" t="s">
        <v>104</v>
      </c>
      <c r="H5" s="91" t="s">
        <v>105</v>
      </c>
      <c r="I5" s="93" t="s">
        <v>101</v>
      </c>
      <c r="J5" s="93" t="s">
        <v>102</v>
      </c>
      <c r="K5" s="93" t="s">
        <v>103</v>
      </c>
      <c r="L5" s="93" t="s">
        <v>104</v>
      </c>
      <c r="M5" s="89"/>
      <c r="N5" s="90"/>
      <c r="O5" s="91"/>
      <c r="R5" s="94" t="s">
        <v>106</v>
      </c>
      <c r="S5" s="94" t="s">
        <v>107</v>
      </c>
    </row>
    <row r="6" s="100" customFormat="true" ht="16.5" hidden="false" customHeight="true" outlineLevel="0" collapsed="false">
      <c r="A6" s="95" t="s">
        <v>108</v>
      </c>
      <c r="B6" s="96" t="n">
        <f aca="false">SUM(B7,B12,B16,B22,B27,B32,B36,B40,B43,B48,B52,B54,B58,B60,B62,B66,B70,B74,B77,B82,B86)</f>
        <v>13257</v>
      </c>
      <c r="C6" s="96" t="n">
        <f aca="false">SUM(C7,C12,C16,C22,C27,C32,C36,C40,C43,C48,C52,C54,C58,C60,C62,C66,C70,C74,C77,C82,C86)</f>
        <v>14654</v>
      </c>
      <c r="D6" s="96" t="n">
        <f aca="false">SUM(D7,D12,D16,D22,D27,D32,D36,D40,D43,D48,D52,D54,D58,D60,D62,D66,D70,D74,D77,D82,D86)</f>
        <v>10353</v>
      </c>
      <c r="E6" s="96" t="n">
        <f aca="false">SUM(E7,E12,E16,E22,E27,E32,E36,E40,E43,E48,E52,E54,E58,E60,E62,E66,E70,E74,E77,E82,E86)</f>
        <v>4301</v>
      </c>
      <c r="F6" s="96" t="n">
        <f aca="false">SUM(F7,F12,F16,F22,F27,F32,F36,F40,F43,F48,F52,F54,F58,F60,F62,F66,F70,F74,F77,F82,F86)</f>
        <v>0</v>
      </c>
      <c r="G6" s="96" t="n">
        <f aca="false">SUM(G7,G12,G16,G22,G27,G32,G36,G40,G43,G48,G52,G54,G58,G60,G62,G66,G70,G74,G77,G82,G86)</f>
        <v>0</v>
      </c>
      <c r="H6" s="96" t="n">
        <f aca="false">SUM(H7,H12,H16,H22,H27,H32,H36,H40,H43,H48,H52,H54,H58,H60,H62,H66,H70,H74,H77,H82,H86)</f>
        <v>15863</v>
      </c>
      <c r="I6" s="96" t="n">
        <f aca="false">SUM(I7,I12,I16,I22,I27,I32,I36,I40,I43,I48,I52,I54,I58,I60,I62,I66,I70,I74,I77,I82,I86)</f>
        <v>10855</v>
      </c>
      <c r="J6" s="96" t="n">
        <f aca="false">SUM(J7,J12,J16,J22,J27,J32,J36,J40,J43,J48,J52,J54,J58,J60,J62,J66,J70,J74,J77,J82,J86)</f>
        <v>1966</v>
      </c>
      <c r="K6" s="96" t="n">
        <f aca="false">SUM(K7,K12,K16,K22,K27,K32,K36,K40,K43,K48,K52,K54,K58,K60,K62,K66,K70,K74,K77,K82,K86)</f>
        <v>0</v>
      </c>
      <c r="L6" s="96" t="n">
        <f aca="false">SUM(L7,L12,L16,L22,L27,L32,L36,L40,L43,L48,L52,L54,L58,L60,L62,L66,L70,L74,L77,L82,L86)</f>
        <v>3042</v>
      </c>
      <c r="M6" s="97" t="n">
        <f aca="false">H6-C6</f>
        <v>1209</v>
      </c>
      <c r="N6" s="97" t="n">
        <f aca="false">H6-B6</f>
        <v>2606</v>
      </c>
      <c r="O6" s="98"/>
      <c r="P6" s="99" t="n">
        <v>201</v>
      </c>
      <c r="Q6" s="100" t="s">
        <v>109</v>
      </c>
      <c r="R6" s="96" t="n">
        <f aca="false">SUM(R7,R12,R16,R22,R27,R32,R36,R40,R43,R48,R52,R54,R58,R60,R62,R66,R70,R74,R77,R82,R86)</f>
        <v>1577</v>
      </c>
      <c r="S6" s="96" t="n">
        <f aca="false">SUM(S7,S12,S16,S22,S27,S32,S36,S40,S43,S48,S52,S54,S58,S60,S62,S66,S70,S74,S77,S82,S86)</f>
        <v>-368</v>
      </c>
    </row>
    <row r="7" s="106" customFormat="true" ht="16.5" hidden="false" customHeight="true" outlineLevel="0" collapsed="false">
      <c r="A7" s="101" t="s">
        <v>110</v>
      </c>
      <c r="B7" s="102" t="n">
        <f aca="false">SUM(B8:B11)</f>
        <v>645</v>
      </c>
      <c r="C7" s="102" t="n">
        <f aca="false">SUM(C8:C11)</f>
        <v>778</v>
      </c>
      <c r="D7" s="102" t="n">
        <f aca="false">SUM(D8:D11)</f>
        <v>535</v>
      </c>
      <c r="E7" s="102" t="n">
        <f aca="false">SUM(E8:E11)</f>
        <v>243</v>
      </c>
      <c r="F7" s="102" t="n">
        <f aca="false">SUM(F8:F11)</f>
        <v>0</v>
      </c>
      <c r="G7" s="102" t="n">
        <f aca="false">SUM(G8:G11)</f>
        <v>0</v>
      </c>
      <c r="H7" s="102" t="n">
        <f aca="false">SUM(H8:H11)</f>
        <v>818</v>
      </c>
      <c r="I7" s="102" t="n">
        <f aca="false">SUM(I8:I11)</f>
        <v>588</v>
      </c>
      <c r="J7" s="102" t="n">
        <f aca="false">SUM(J8:J11)</f>
        <v>68</v>
      </c>
      <c r="K7" s="102" t="n">
        <f aca="false">SUM(K8:K11)</f>
        <v>0</v>
      </c>
      <c r="L7" s="102" t="n">
        <f aca="false">SUM(L8:L11)</f>
        <v>162</v>
      </c>
      <c r="M7" s="103" t="n">
        <f aca="false">H7-C7</f>
        <v>40</v>
      </c>
      <c r="N7" s="103" t="n">
        <f aca="false">H7-B7</f>
        <v>173</v>
      </c>
      <c r="O7" s="104"/>
      <c r="P7" s="105" t="n">
        <v>20101</v>
      </c>
      <c r="Q7" s="100" t="s">
        <v>111</v>
      </c>
      <c r="R7" s="102" t="n">
        <f aca="false">SUM(R8:R11)</f>
        <v>50</v>
      </c>
      <c r="S7" s="102" t="n">
        <f aca="false">SUM(S8:S11)</f>
        <v>-10</v>
      </c>
    </row>
    <row r="8" s="110" customFormat="true" ht="16.5" hidden="false" customHeight="true" outlineLevel="0" collapsed="false">
      <c r="A8" s="107" t="s">
        <v>112</v>
      </c>
      <c r="B8" s="108" t="n">
        <v>551</v>
      </c>
      <c r="C8" s="108" t="n">
        <f aca="false">SUM(D8:G8)</f>
        <v>606</v>
      </c>
      <c r="D8" s="108" t="n">
        <v>535</v>
      </c>
      <c r="E8" s="108" t="n">
        <v>71</v>
      </c>
      <c r="F8" s="108"/>
      <c r="G8" s="108"/>
      <c r="H8" s="108" t="n">
        <f aca="false">SUM(I8:L8)</f>
        <v>656</v>
      </c>
      <c r="I8" s="109" t="n">
        <v>588</v>
      </c>
      <c r="J8" s="109" t="n">
        <v>68</v>
      </c>
      <c r="K8" s="109" t="n">
        <v>0</v>
      </c>
      <c r="L8" s="109" t="n">
        <v>0</v>
      </c>
      <c r="M8" s="103" t="n">
        <f aca="false">H8-C8</f>
        <v>50</v>
      </c>
      <c r="N8" s="103" t="n">
        <f aca="false">H8-B8</f>
        <v>105</v>
      </c>
      <c r="O8" s="104"/>
      <c r="P8" s="106" t="n">
        <v>2010101</v>
      </c>
      <c r="Q8" s="110" t="s">
        <v>113</v>
      </c>
      <c r="R8" s="111" t="n">
        <f aca="false">M8</f>
        <v>50</v>
      </c>
      <c r="S8" s="104"/>
    </row>
    <row r="9" s="110" customFormat="true" ht="16.5" hidden="false" customHeight="true" outlineLevel="0" collapsed="false">
      <c r="A9" s="107" t="s">
        <v>114</v>
      </c>
      <c r="B9" s="108" t="n">
        <v>58</v>
      </c>
      <c r="C9" s="108" t="n">
        <f aca="false">SUM(D9:G9)</f>
        <v>86</v>
      </c>
      <c r="D9" s="108"/>
      <c r="E9" s="108" t="n">
        <v>86</v>
      </c>
      <c r="F9" s="108"/>
      <c r="G9" s="108"/>
      <c r="H9" s="108" t="n">
        <f aca="false">SUM(I9:L9)</f>
        <v>76</v>
      </c>
      <c r="I9" s="109" t="n">
        <v>0</v>
      </c>
      <c r="J9" s="109" t="n">
        <v>0</v>
      </c>
      <c r="K9" s="109" t="n">
        <v>0</v>
      </c>
      <c r="L9" s="109" t="n">
        <v>76</v>
      </c>
      <c r="M9" s="103" t="n">
        <f aca="false">H9-C9</f>
        <v>-10</v>
      </c>
      <c r="N9" s="103" t="n">
        <f aca="false">H9-B9</f>
        <v>18</v>
      </c>
      <c r="O9" s="104"/>
      <c r="P9" s="110" t="n">
        <v>2010102</v>
      </c>
      <c r="Q9" s="110" t="s">
        <v>113</v>
      </c>
      <c r="R9" s="104"/>
      <c r="S9" s="111" t="n">
        <f aca="false">M9</f>
        <v>-10</v>
      </c>
    </row>
    <row r="10" s="110" customFormat="true" ht="16.5" hidden="false" customHeight="true" outlineLevel="0" collapsed="false">
      <c r="A10" s="107" t="s">
        <v>115</v>
      </c>
      <c r="B10" s="108" t="n">
        <v>0</v>
      </c>
      <c r="C10" s="108" t="n">
        <f aca="false">SUM(D10:G10)</f>
        <v>40</v>
      </c>
      <c r="D10" s="108"/>
      <c r="E10" s="108" t="n">
        <v>40</v>
      </c>
      <c r="F10" s="108"/>
      <c r="G10" s="108"/>
      <c r="H10" s="108" t="n">
        <f aca="false">SUM(I10:L10)</f>
        <v>40</v>
      </c>
      <c r="I10" s="109" t="n">
        <v>0</v>
      </c>
      <c r="J10" s="109" t="n">
        <v>0</v>
      </c>
      <c r="K10" s="109" t="n">
        <v>0</v>
      </c>
      <c r="L10" s="109" t="n">
        <v>40</v>
      </c>
      <c r="M10" s="103" t="n">
        <f aca="false">H10-C10</f>
        <v>0</v>
      </c>
      <c r="N10" s="103" t="n">
        <f aca="false">H10-B10</f>
        <v>40</v>
      </c>
      <c r="O10" s="104"/>
      <c r="P10" s="110" t="n">
        <v>2010104</v>
      </c>
      <c r="Q10" s="110" t="s">
        <v>113</v>
      </c>
      <c r="R10" s="104"/>
      <c r="S10" s="104"/>
    </row>
    <row r="11" s="110" customFormat="true" ht="16.5" hidden="false" customHeight="true" outlineLevel="0" collapsed="false">
      <c r="A11" s="107" t="s">
        <v>116</v>
      </c>
      <c r="B11" s="108" t="n">
        <v>36</v>
      </c>
      <c r="C11" s="108" t="n">
        <f aca="false">SUM(D11:G11)</f>
        <v>46</v>
      </c>
      <c r="D11" s="108"/>
      <c r="E11" s="108" t="n">
        <f aca="false">36+10</f>
        <v>46</v>
      </c>
      <c r="F11" s="108"/>
      <c r="G11" s="108"/>
      <c r="H11" s="108" t="n">
        <f aca="false">SUM(I11:L11)</f>
        <v>46</v>
      </c>
      <c r="I11" s="109" t="n">
        <v>0</v>
      </c>
      <c r="J11" s="109" t="n">
        <v>0</v>
      </c>
      <c r="K11" s="109" t="n">
        <v>0</v>
      </c>
      <c r="L11" s="109" t="n">
        <v>46</v>
      </c>
      <c r="M11" s="103" t="n">
        <f aca="false">H11-C11</f>
        <v>0</v>
      </c>
      <c r="N11" s="103" t="n">
        <f aca="false">H11-B11</f>
        <v>10</v>
      </c>
      <c r="O11" s="104"/>
      <c r="P11" s="110" t="n">
        <v>2010108</v>
      </c>
      <c r="Q11" s="110" t="s">
        <v>113</v>
      </c>
      <c r="R11" s="104"/>
      <c r="S11" s="104"/>
    </row>
    <row r="12" s="110" customFormat="true" ht="16.5" hidden="false" customHeight="true" outlineLevel="0" collapsed="false">
      <c r="A12" s="101" t="s">
        <v>117</v>
      </c>
      <c r="B12" s="102" t="n">
        <f aca="false">SUM(B13:B15)</f>
        <v>558</v>
      </c>
      <c r="C12" s="102" t="n">
        <f aca="false">SUM(C13:C15)</f>
        <v>641</v>
      </c>
      <c r="D12" s="102" t="n">
        <f aca="false">SUM(D13:D15)</f>
        <v>493</v>
      </c>
      <c r="E12" s="102" t="n">
        <f aca="false">SUM(E13:E15)</f>
        <v>148</v>
      </c>
      <c r="F12" s="102" t="n">
        <f aca="false">SUM(F13:F15)</f>
        <v>0</v>
      </c>
      <c r="G12" s="102" t="n">
        <f aca="false">SUM(G13:G15)</f>
        <v>0</v>
      </c>
      <c r="H12" s="102" t="n">
        <f aca="false">SUM(H13:H15)</f>
        <v>635</v>
      </c>
      <c r="I12" s="102" t="n">
        <f aca="false">SUM(I13:I15)</f>
        <v>489</v>
      </c>
      <c r="J12" s="102" t="n">
        <f aca="false">SUM(J13:J15)</f>
        <v>58</v>
      </c>
      <c r="K12" s="102" t="n">
        <f aca="false">SUM(K13:K15)</f>
        <v>0</v>
      </c>
      <c r="L12" s="102" t="n">
        <f aca="false">SUM(L13:L15)</f>
        <v>88</v>
      </c>
      <c r="M12" s="103" t="n">
        <f aca="false">H12-C12</f>
        <v>-6</v>
      </c>
      <c r="N12" s="103" t="n">
        <f aca="false">H12-B12</f>
        <v>77</v>
      </c>
      <c r="O12" s="104"/>
      <c r="P12" s="100" t="n">
        <v>20102</v>
      </c>
      <c r="Q12" s="100" t="s">
        <v>111</v>
      </c>
      <c r="R12" s="102" t="n">
        <f aca="false">SUM(R13:R15)</f>
        <v>0</v>
      </c>
      <c r="S12" s="102" t="n">
        <f aca="false">SUM(S13:S15)</f>
        <v>-6</v>
      </c>
    </row>
    <row r="13" s="110" customFormat="true" ht="16.5" hidden="false" customHeight="true" outlineLevel="0" collapsed="false">
      <c r="A13" s="107" t="s">
        <v>112</v>
      </c>
      <c r="B13" s="108" t="n">
        <v>510</v>
      </c>
      <c r="C13" s="108" t="n">
        <f aca="false">SUM(D13:G13)</f>
        <v>553</v>
      </c>
      <c r="D13" s="108" t="n">
        <v>493</v>
      </c>
      <c r="E13" s="108" t="n">
        <v>60</v>
      </c>
      <c r="F13" s="108"/>
      <c r="G13" s="108"/>
      <c r="H13" s="108" t="n">
        <f aca="false">SUM(I13:L13)</f>
        <v>547</v>
      </c>
      <c r="I13" s="109" t="n">
        <v>489</v>
      </c>
      <c r="J13" s="109" t="n">
        <v>58</v>
      </c>
      <c r="K13" s="109" t="n">
        <v>0</v>
      </c>
      <c r="L13" s="109" t="n">
        <v>0</v>
      </c>
      <c r="M13" s="103" t="n">
        <f aca="false">H13-C13</f>
        <v>-6</v>
      </c>
      <c r="N13" s="103" t="n">
        <f aca="false">H13-B13</f>
        <v>37</v>
      </c>
      <c r="O13" s="104"/>
      <c r="P13" s="110" t="n">
        <v>2010201</v>
      </c>
      <c r="Q13" s="110" t="s">
        <v>113</v>
      </c>
      <c r="R13" s="104"/>
      <c r="S13" s="111" t="n">
        <f aca="false">M13</f>
        <v>-6</v>
      </c>
    </row>
    <row r="14" s="110" customFormat="true" ht="16.5" hidden="false" customHeight="true" outlineLevel="0" collapsed="false">
      <c r="A14" s="107" t="s">
        <v>114</v>
      </c>
      <c r="B14" s="108" t="n">
        <v>48</v>
      </c>
      <c r="C14" s="108" t="n">
        <f aca="false">SUM(D14:G14)</f>
        <v>48</v>
      </c>
      <c r="D14" s="108"/>
      <c r="E14" s="108" t="n">
        <v>48</v>
      </c>
      <c r="F14" s="108"/>
      <c r="G14" s="108"/>
      <c r="H14" s="108" t="n">
        <f aca="false">SUM(I14:L14)</f>
        <v>48</v>
      </c>
      <c r="I14" s="109" t="n">
        <v>0</v>
      </c>
      <c r="J14" s="109" t="n">
        <v>0</v>
      </c>
      <c r="K14" s="109" t="n">
        <v>0</v>
      </c>
      <c r="L14" s="109" t="n">
        <v>48</v>
      </c>
      <c r="M14" s="103" t="n">
        <f aca="false">H14-C14</f>
        <v>0</v>
      </c>
      <c r="N14" s="103" t="n">
        <f aca="false">H14-B14</f>
        <v>0</v>
      </c>
      <c r="O14" s="104"/>
      <c r="P14" s="110" t="n">
        <v>2010202</v>
      </c>
      <c r="Q14" s="110" t="s">
        <v>113</v>
      </c>
      <c r="R14" s="104"/>
      <c r="S14" s="104"/>
    </row>
    <row r="15" s="110" customFormat="true" ht="16.5" hidden="false" customHeight="true" outlineLevel="0" collapsed="false">
      <c r="A15" s="107" t="s">
        <v>118</v>
      </c>
      <c r="B15" s="108" t="n">
        <v>0</v>
      </c>
      <c r="C15" s="108" t="n">
        <f aca="false">SUM(D15:G15)</f>
        <v>40</v>
      </c>
      <c r="D15" s="108"/>
      <c r="E15" s="108" t="n">
        <v>40</v>
      </c>
      <c r="F15" s="108"/>
      <c r="G15" s="108"/>
      <c r="H15" s="108" t="n">
        <f aca="false">SUM(I15:L15)</f>
        <v>40</v>
      </c>
      <c r="I15" s="109" t="n">
        <v>0</v>
      </c>
      <c r="J15" s="109" t="n">
        <v>0</v>
      </c>
      <c r="K15" s="109" t="n">
        <v>0</v>
      </c>
      <c r="L15" s="109" t="n">
        <v>40</v>
      </c>
      <c r="M15" s="103" t="n">
        <f aca="false">H15-C15</f>
        <v>0</v>
      </c>
      <c r="N15" s="103" t="n">
        <f aca="false">H15-B15</f>
        <v>40</v>
      </c>
      <c r="O15" s="104"/>
      <c r="P15" s="110" t="n">
        <v>2010204</v>
      </c>
      <c r="Q15" s="110" t="s">
        <v>113</v>
      </c>
      <c r="R15" s="104"/>
      <c r="S15" s="104"/>
    </row>
    <row r="16" s="110" customFormat="true" ht="16.5" hidden="false" customHeight="true" outlineLevel="0" collapsed="false">
      <c r="A16" s="101" t="s">
        <v>119</v>
      </c>
      <c r="B16" s="102" t="n">
        <f aca="false">SUM(B17:B21)</f>
        <v>3493</v>
      </c>
      <c r="C16" s="102" t="n">
        <f aca="false">SUM(C17:C21)</f>
        <v>4014</v>
      </c>
      <c r="D16" s="102" t="n">
        <f aca="false">SUM(D17:D21)</f>
        <v>2552</v>
      </c>
      <c r="E16" s="102" t="n">
        <f aca="false">SUM(E17:E21)</f>
        <v>1462</v>
      </c>
      <c r="F16" s="102" t="n">
        <f aca="false">SUM(F17:F21)</f>
        <v>0</v>
      </c>
      <c r="G16" s="102" t="n">
        <f aca="false">SUM(G17:G21)</f>
        <v>0</v>
      </c>
      <c r="H16" s="102" t="n">
        <f aca="false">SUM(H17:H21)</f>
        <v>4199</v>
      </c>
      <c r="I16" s="102" t="n">
        <f aca="false">SUM(I17:I21)</f>
        <v>2539</v>
      </c>
      <c r="J16" s="102" t="n">
        <f aca="false">SUM(J17:J21)</f>
        <v>783</v>
      </c>
      <c r="K16" s="102" t="n">
        <f aca="false">SUM(K17:K21)</f>
        <v>0</v>
      </c>
      <c r="L16" s="102" t="n">
        <f aca="false">SUM(L17:L21)</f>
        <v>877</v>
      </c>
      <c r="M16" s="103" t="n">
        <f aca="false">H16-C16</f>
        <v>185</v>
      </c>
      <c r="N16" s="103" t="n">
        <f aca="false">H16-B16</f>
        <v>706</v>
      </c>
      <c r="O16" s="104"/>
      <c r="P16" s="100" t="n">
        <v>20103</v>
      </c>
      <c r="Q16" s="100" t="s">
        <v>111</v>
      </c>
      <c r="R16" s="102" t="n">
        <f aca="false">SUM(R17:R21)</f>
        <v>185</v>
      </c>
      <c r="S16" s="102" t="n">
        <f aca="false">SUM(S17:S21)</f>
        <v>0</v>
      </c>
    </row>
    <row r="17" s="110" customFormat="true" ht="16.5" hidden="false" customHeight="true" outlineLevel="0" collapsed="false">
      <c r="A17" s="107" t="s">
        <v>112</v>
      </c>
      <c r="B17" s="108" t="n">
        <v>1821</v>
      </c>
      <c r="C17" s="108" t="n">
        <f aca="false">SUM(D17:G17)</f>
        <v>1822</v>
      </c>
      <c r="D17" s="108" t="n">
        <v>1600</v>
      </c>
      <c r="E17" s="108" t="n">
        <v>222</v>
      </c>
      <c r="F17" s="108"/>
      <c r="G17" s="108"/>
      <c r="H17" s="108" t="n">
        <f aca="false">SUM(I17:L17)</f>
        <v>1906</v>
      </c>
      <c r="I17" s="109" t="n">
        <v>1684</v>
      </c>
      <c r="J17" s="109" t="n">
        <v>192</v>
      </c>
      <c r="K17" s="109" t="n">
        <v>0</v>
      </c>
      <c r="L17" s="109" t="n">
        <v>30</v>
      </c>
      <c r="M17" s="103" t="n">
        <f aca="false">H17-C17</f>
        <v>84</v>
      </c>
      <c r="N17" s="103" t="n">
        <f aca="false">H17-B17</f>
        <v>85</v>
      </c>
      <c r="O17" s="104"/>
      <c r="P17" s="110" t="n">
        <v>2010301</v>
      </c>
      <c r="Q17" s="110" t="s">
        <v>113</v>
      </c>
      <c r="R17" s="111" t="n">
        <f aca="false">M17</f>
        <v>84</v>
      </c>
      <c r="S17" s="104"/>
    </row>
    <row r="18" s="110" customFormat="true" ht="16.5" hidden="false" customHeight="true" outlineLevel="0" collapsed="false">
      <c r="A18" s="107" t="s">
        <v>120</v>
      </c>
      <c r="B18" s="108" t="n">
        <v>975</v>
      </c>
      <c r="C18" s="108" t="n">
        <f aca="false">SUM(D18:G18)</f>
        <v>1515</v>
      </c>
      <c r="D18" s="108" t="n">
        <v>373</v>
      </c>
      <c r="E18" s="108" t="n">
        <v>1142</v>
      </c>
      <c r="F18" s="108"/>
      <c r="G18" s="108"/>
      <c r="H18" s="108" t="n">
        <f aca="false">SUM(I18:L18)</f>
        <v>1516</v>
      </c>
      <c r="I18" s="109" t="n">
        <v>164</v>
      </c>
      <c r="J18" s="109" t="n">
        <v>567</v>
      </c>
      <c r="K18" s="109" t="n">
        <v>0</v>
      </c>
      <c r="L18" s="109" t="n">
        <v>785</v>
      </c>
      <c r="M18" s="103" t="n">
        <f aca="false">H18-C18</f>
        <v>1</v>
      </c>
      <c r="N18" s="103" t="n">
        <f aca="false">H18-B18</f>
        <v>541</v>
      </c>
      <c r="O18" s="104"/>
      <c r="P18" s="110" t="n">
        <v>2010303</v>
      </c>
      <c r="Q18" s="110" t="s">
        <v>113</v>
      </c>
      <c r="R18" s="111" t="n">
        <f aca="false">M18</f>
        <v>1</v>
      </c>
      <c r="S18" s="104"/>
    </row>
    <row r="19" s="110" customFormat="true" ht="16.5" hidden="false" customHeight="true" outlineLevel="0" collapsed="false">
      <c r="A19" s="107" t="s">
        <v>121</v>
      </c>
      <c r="B19" s="108" t="n">
        <v>151</v>
      </c>
      <c r="C19" s="108" t="n">
        <f aca="false">SUM(D19:G19)</f>
        <v>134</v>
      </c>
      <c r="D19" s="108" t="n">
        <v>75</v>
      </c>
      <c r="E19" s="108" t="n">
        <v>59</v>
      </c>
      <c r="F19" s="108"/>
      <c r="G19" s="108"/>
      <c r="H19" s="108" t="n">
        <f aca="false">SUM(I19:L19)</f>
        <v>139</v>
      </c>
      <c r="I19" s="109" t="n">
        <v>88</v>
      </c>
      <c r="J19" s="109" t="n">
        <v>9</v>
      </c>
      <c r="K19" s="109" t="n">
        <v>0</v>
      </c>
      <c r="L19" s="109" t="n">
        <v>42</v>
      </c>
      <c r="M19" s="103" t="n">
        <f aca="false">H19-C19</f>
        <v>5</v>
      </c>
      <c r="N19" s="103" t="n">
        <f aca="false">H19-B19</f>
        <v>-12</v>
      </c>
      <c r="O19" s="104"/>
      <c r="P19" s="110" t="n">
        <v>2010306</v>
      </c>
      <c r="Q19" s="110" t="s">
        <v>113</v>
      </c>
      <c r="R19" s="111" t="n">
        <f aca="false">M19</f>
        <v>5</v>
      </c>
      <c r="S19" s="104"/>
    </row>
    <row r="20" s="110" customFormat="true" ht="16.5" hidden="false" customHeight="true" outlineLevel="0" collapsed="false">
      <c r="A20" s="107" t="s">
        <v>122</v>
      </c>
      <c r="B20" s="108" t="n">
        <v>147</v>
      </c>
      <c r="C20" s="108" t="n">
        <f aca="false">SUM(D20:G20)</f>
        <v>119</v>
      </c>
      <c r="D20" s="108" t="n">
        <v>80</v>
      </c>
      <c r="E20" s="108" t="n">
        <v>39</v>
      </c>
      <c r="F20" s="108"/>
      <c r="G20" s="108"/>
      <c r="H20" s="108" t="n">
        <f aca="false">SUM(I20:L20)</f>
        <v>184</v>
      </c>
      <c r="I20" s="109" t="n">
        <v>149</v>
      </c>
      <c r="J20" s="109" t="n">
        <v>15</v>
      </c>
      <c r="K20" s="109" t="n">
        <v>0</v>
      </c>
      <c r="L20" s="109" t="n">
        <v>20</v>
      </c>
      <c r="M20" s="103" t="n">
        <f aca="false">H20-C20</f>
        <v>65</v>
      </c>
      <c r="N20" s="103" t="n">
        <f aca="false">H20-B20</f>
        <v>37</v>
      </c>
      <c r="O20" s="104"/>
      <c r="P20" s="110" t="n">
        <v>2010308</v>
      </c>
      <c r="Q20" s="110" t="s">
        <v>113</v>
      </c>
      <c r="R20" s="111" t="n">
        <f aca="false">M20</f>
        <v>65</v>
      </c>
      <c r="S20" s="104"/>
    </row>
    <row r="21" s="110" customFormat="true" ht="16.5" hidden="false" customHeight="true" outlineLevel="0" collapsed="false">
      <c r="A21" s="107" t="s">
        <v>123</v>
      </c>
      <c r="B21" s="108" t="n">
        <v>399</v>
      </c>
      <c r="C21" s="108" t="n">
        <f aca="false">SUM(D21:G21)</f>
        <v>424</v>
      </c>
      <c r="D21" s="108" t="n">
        <v>424</v>
      </c>
      <c r="E21" s="108" t="n">
        <v>0</v>
      </c>
      <c r="F21" s="108"/>
      <c r="G21" s="108"/>
      <c r="H21" s="108" t="n">
        <f aca="false">SUM(I21:L21)</f>
        <v>454</v>
      </c>
      <c r="I21" s="109" t="n">
        <v>454</v>
      </c>
      <c r="J21" s="109" t="n">
        <v>0</v>
      </c>
      <c r="K21" s="109" t="n">
        <v>0</v>
      </c>
      <c r="L21" s="109" t="n">
        <v>0</v>
      </c>
      <c r="M21" s="103" t="n">
        <f aca="false">H21-C21</f>
        <v>30</v>
      </c>
      <c r="N21" s="103" t="n">
        <f aca="false">H21-B21</f>
        <v>55</v>
      </c>
      <c r="O21" s="104"/>
      <c r="P21" s="110" t="n">
        <v>2010350</v>
      </c>
      <c r="Q21" s="110" t="s">
        <v>113</v>
      </c>
      <c r="R21" s="111" t="n">
        <f aca="false">M21</f>
        <v>30</v>
      </c>
      <c r="S21" s="104"/>
    </row>
    <row r="22" s="110" customFormat="true" ht="16.5" hidden="false" customHeight="true" outlineLevel="0" collapsed="false">
      <c r="A22" s="101" t="s">
        <v>124</v>
      </c>
      <c r="B22" s="102" t="n">
        <f aca="false">SUM(B23:B26)</f>
        <v>542</v>
      </c>
      <c r="C22" s="102" t="n">
        <f aca="false">SUM(C23:C26)</f>
        <v>611</v>
      </c>
      <c r="D22" s="102" t="n">
        <f aca="false">SUM(D23:D26)</f>
        <v>483</v>
      </c>
      <c r="E22" s="102" t="n">
        <f aca="false">SUM(E23:E26)</f>
        <v>128</v>
      </c>
      <c r="F22" s="102" t="n">
        <f aca="false">SUM(F23:F26)</f>
        <v>0</v>
      </c>
      <c r="G22" s="102" t="n">
        <f aca="false">SUM(G23:G26)</f>
        <v>0</v>
      </c>
      <c r="H22" s="102" t="n">
        <f aca="false">SUM(H23:H26)</f>
        <v>559</v>
      </c>
      <c r="I22" s="102" t="n">
        <f aca="false">SUM(I23:I26)</f>
        <v>446</v>
      </c>
      <c r="J22" s="102" t="n">
        <f aca="false">SUM(J23:J26)</f>
        <v>51</v>
      </c>
      <c r="K22" s="102" t="n">
        <f aca="false">SUM(K23:K26)</f>
        <v>0</v>
      </c>
      <c r="L22" s="102" t="n">
        <f aca="false">SUM(L23:L26)</f>
        <v>62</v>
      </c>
      <c r="M22" s="103" t="n">
        <f aca="false">H22-C22</f>
        <v>-52</v>
      </c>
      <c r="N22" s="103" t="n">
        <f aca="false">H22-B22</f>
        <v>17</v>
      </c>
      <c r="O22" s="104"/>
      <c r="P22" s="100" t="n">
        <v>20104</v>
      </c>
      <c r="Q22" s="100" t="s">
        <v>111</v>
      </c>
      <c r="R22" s="102" t="n">
        <f aca="false">SUM(R23:R26)</f>
        <v>4</v>
      </c>
      <c r="S22" s="102" t="n">
        <f aca="false">SUM(S23:S26)</f>
        <v>-56</v>
      </c>
    </row>
    <row r="23" s="110" customFormat="true" ht="16.5" hidden="false" customHeight="true" outlineLevel="0" collapsed="false">
      <c r="A23" s="107" t="s">
        <v>112</v>
      </c>
      <c r="B23" s="108" t="n">
        <v>163</v>
      </c>
      <c r="C23" s="108" t="n">
        <f aca="false">SUM(D23:G23)</f>
        <v>178</v>
      </c>
      <c r="D23" s="108" t="n">
        <v>128</v>
      </c>
      <c r="E23" s="108" t="n">
        <v>50</v>
      </c>
      <c r="F23" s="108"/>
      <c r="G23" s="108"/>
      <c r="H23" s="108" t="n">
        <f aca="false">SUM(I23:L23)</f>
        <v>178</v>
      </c>
      <c r="I23" s="109" t="n">
        <v>127</v>
      </c>
      <c r="J23" s="109" t="n">
        <v>51</v>
      </c>
      <c r="K23" s="109" t="n">
        <v>0</v>
      </c>
      <c r="L23" s="109" t="n">
        <v>0</v>
      </c>
      <c r="M23" s="103" t="n">
        <f aca="false">H23-C23</f>
        <v>0</v>
      </c>
      <c r="N23" s="103" t="n">
        <f aca="false">H23-B23</f>
        <v>15</v>
      </c>
      <c r="O23" s="104"/>
      <c r="P23" s="110" t="n">
        <v>2010401</v>
      </c>
      <c r="Q23" s="110" t="s">
        <v>113</v>
      </c>
      <c r="R23" s="104"/>
      <c r="S23" s="104"/>
    </row>
    <row r="24" s="110" customFormat="true" ht="16.5" hidden="false" customHeight="true" outlineLevel="0" collapsed="false">
      <c r="A24" s="107" t="s">
        <v>114</v>
      </c>
      <c r="B24" s="108" t="n">
        <v>40</v>
      </c>
      <c r="C24" s="108" t="n">
        <f aca="false">SUM(D24:G24)</f>
        <v>73</v>
      </c>
      <c r="D24" s="108" t="n">
        <v>0</v>
      </c>
      <c r="E24" s="108" t="n">
        <v>73</v>
      </c>
      <c r="F24" s="108"/>
      <c r="G24" s="108"/>
      <c r="H24" s="108" t="n">
        <f aca="false">SUM(I24:L24)</f>
        <v>44</v>
      </c>
      <c r="I24" s="109" t="n">
        <v>0</v>
      </c>
      <c r="J24" s="109" t="n">
        <v>0</v>
      </c>
      <c r="K24" s="109" t="n">
        <v>0</v>
      </c>
      <c r="L24" s="109" t="n">
        <v>44</v>
      </c>
      <c r="M24" s="103" t="n">
        <f aca="false">H24-C24</f>
        <v>-29</v>
      </c>
      <c r="N24" s="103" t="n">
        <f aca="false">H24-B24</f>
        <v>4</v>
      </c>
      <c r="O24" s="104"/>
      <c r="P24" s="110" t="n">
        <v>2010402</v>
      </c>
      <c r="Q24" s="110" t="s">
        <v>113</v>
      </c>
      <c r="R24" s="104"/>
      <c r="S24" s="111" t="n">
        <f aca="false">M24</f>
        <v>-29</v>
      </c>
    </row>
    <row r="25" s="110" customFormat="true" ht="16.5" hidden="false" customHeight="true" outlineLevel="0" collapsed="false">
      <c r="A25" s="107" t="s">
        <v>125</v>
      </c>
      <c r="B25" s="108" t="n">
        <v>116</v>
      </c>
      <c r="C25" s="108" t="n">
        <f aca="false">SUM(D25:G25)</f>
        <v>138</v>
      </c>
      <c r="D25" s="108" t="n">
        <v>133</v>
      </c>
      <c r="E25" s="108" t="n">
        <v>5</v>
      </c>
      <c r="F25" s="108"/>
      <c r="G25" s="108"/>
      <c r="H25" s="108" t="n">
        <f aca="false">SUM(I25:L25)</f>
        <v>111</v>
      </c>
      <c r="I25" s="109" t="n">
        <v>106</v>
      </c>
      <c r="J25" s="109" t="n">
        <v>0</v>
      </c>
      <c r="K25" s="109" t="n">
        <v>0</v>
      </c>
      <c r="L25" s="109" t="n">
        <v>5</v>
      </c>
      <c r="M25" s="103" t="n">
        <f aca="false">H25-C25</f>
        <v>-27</v>
      </c>
      <c r="N25" s="103" t="n">
        <f aca="false">H25-B25</f>
        <v>-5</v>
      </c>
      <c r="O25" s="104"/>
      <c r="P25" s="110" t="n">
        <v>2010408</v>
      </c>
      <c r="Q25" s="110" t="s">
        <v>113</v>
      </c>
      <c r="R25" s="104"/>
      <c r="S25" s="111" t="n">
        <f aca="false">M25</f>
        <v>-27</v>
      </c>
    </row>
    <row r="26" s="110" customFormat="true" ht="16.5" hidden="false" customHeight="true" outlineLevel="0" collapsed="false">
      <c r="A26" s="107" t="s">
        <v>126</v>
      </c>
      <c r="B26" s="108" t="n">
        <v>223</v>
      </c>
      <c r="C26" s="108" t="n">
        <f aca="false">SUM(D26:G26)</f>
        <v>222</v>
      </c>
      <c r="D26" s="108" t="n">
        <v>222</v>
      </c>
      <c r="E26" s="108" t="n">
        <v>0</v>
      </c>
      <c r="F26" s="108"/>
      <c r="G26" s="108"/>
      <c r="H26" s="108" t="n">
        <f aca="false">SUM(I26:L26)</f>
        <v>226</v>
      </c>
      <c r="I26" s="109" t="n">
        <v>213</v>
      </c>
      <c r="J26" s="109" t="n">
        <v>0</v>
      </c>
      <c r="K26" s="109" t="n">
        <v>0</v>
      </c>
      <c r="L26" s="109" t="n">
        <v>13</v>
      </c>
      <c r="M26" s="103" t="n">
        <f aca="false">H26-C26</f>
        <v>4</v>
      </c>
      <c r="N26" s="103" t="n">
        <f aca="false">H26-B26</f>
        <v>3</v>
      </c>
      <c r="O26" s="104"/>
      <c r="P26" s="110" t="n">
        <v>2010450</v>
      </c>
      <c r="Q26" s="110" t="s">
        <v>113</v>
      </c>
      <c r="R26" s="111" t="n">
        <f aca="false">M26</f>
        <v>4</v>
      </c>
      <c r="S26" s="104"/>
    </row>
    <row r="27" s="110" customFormat="true" ht="16.5" hidden="false" customHeight="true" outlineLevel="0" collapsed="false">
      <c r="A27" s="101" t="s">
        <v>127</v>
      </c>
      <c r="B27" s="102" t="n">
        <f aca="false">SUM(B28:B31)</f>
        <v>367</v>
      </c>
      <c r="C27" s="102" t="n">
        <f aca="false">SUM(C28:C31)</f>
        <v>449</v>
      </c>
      <c r="D27" s="102" t="n">
        <f aca="false">SUM(D28:D31)</f>
        <v>314</v>
      </c>
      <c r="E27" s="102" t="n">
        <f aca="false">SUM(E28:E31)</f>
        <v>135</v>
      </c>
      <c r="F27" s="102" t="n">
        <f aca="false">SUM(F28:F31)</f>
        <v>0</v>
      </c>
      <c r="G27" s="102" t="n">
        <f aca="false">SUM(G28:G31)</f>
        <v>0</v>
      </c>
      <c r="H27" s="102" t="n">
        <f aca="false">SUM(H28:H31)</f>
        <v>467</v>
      </c>
      <c r="I27" s="102" t="n">
        <f aca="false">SUM(I28:I31)</f>
        <v>322</v>
      </c>
      <c r="J27" s="102" t="n">
        <f aca="false">SUM(J28:J31)</f>
        <v>27</v>
      </c>
      <c r="K27" s="102" t="n">
        <f aca="false">SUM(K28:K31)</f>
        <v>0</v>
      </c>
      <c r="L27" s="102" t="n">
        <f aca="false">SUM(L28:L31)</f>
        <v>118</v>
      </c>
      <c r="M27" s="103" t="n">
        <f aca="false">H27-C27</f>
        <v>18</v>
      </c>
      <c r="N27" s="103" t="n">
        <f aca="false">H27-B27</f>
        <v>100</v>
      </c>
      <c r="O27" s="104"/>
      <c r="P27" s="100" t="n">
        <v>20105</v>
      </c>
      <c r="Q27" s="100" t="s">
        <v>111</v>
      </c>
      <c r="R27" s="102" t="n">
        <f aca="false">SUM(R28:R31)</f>
        <v>19</v>
      </c>
      <c r="S27" s="102" t="n">
        <f aca="false">SUM(S28:S31)</f>
        <v>-1</v>
      </c>
    </row>
    <row r="28" s="110" customFormat="true" ht="16.5" hidden="false" customHeight="true" outlineLevel="0" collapsed="false">
      <c r="A28" s="107" t="s">
        <v>112</v>
      </c>
      <c r="B28" s="108" t="n">
        <v>248</v>
      </c>
      <c r="C28" s="108" t="n">
        <f aca="false">SUM(D28:G28)</f>
        <v>284</v>
      </c>
      <c r="D28" s="108" t="n">
        <f aca="false">275-18</f>
        <v>257</v>
      </c>
      <c r="E28" s="108" t="n">
        <v>27</v>
      </c>
      <c r="F28" s="108"/>
      <c r="G28" s="108"/>
      <c r="H28" s="108" t="n">
        <f aca="false">SUM(I28:L28)</f>
        <v>303</v>
      </c>
      <c r="I28" s="109" t="n">
        <v>276</v>
      </c>
      <c r="J28" s="109" t="n">
        <v>27</v>
      </c>
      <c r="K28" s="109" t="n">
        <v>0</v>
      </c>
      <c r="L28" s="109" t="n">
        <v>0</v>
      </c>
      <c r="M28" s="103" t="n">
        <f aca="false">H28-C28</f>
        <v>19</v>
      </c>
      <c r="N28" s="103" t="n">
        <f aca="false">H28-B28</f>
        <v>55</v>
      </c>
      <c r="O28" s="104"/>
      <c r="P28" s="110" t="n">
        <v>2010501</v>
      </c>
      <c r="Q28" s="110" t="s">
        <v>113</v>
      </c>
      <c r="R28" s="111" t="n">
        <f aca="false">M28</f>
        <v>19</v>
      </c>
      <c r="S28" s="104"/>
    </row>
    <row r="29" s="110" customFormat="true" ht="16.5" hidden="false" customHeight="true" outlineLevel="0" collapsed="false">
      <c r="A29" s="107" t="s">
        <v>128</v>
      </c>
      <c r="B29" s="108" t="n">
        <v>61</v>
      </c>
      <c r="C29" s="108" t="n">
        <f aca="false">SUM(D29:G29)</f>
        <v>105</v>
      </c>
      <c r="D29" s="108" t="n">
        <v>10</v>
      </c>
      <c r="E29" s="108" t="n">
        <v>95</v>
      </c>
      <c r="F29" s="108"/>
      <c r="G29" s="108"/>
      <c r="H29" s="108" t="n">
        <f aca="false">SUM(I29:L29)</f>
        <v>105</v>
      </c>
      <c r="I29" s="109" t="n">
        <v>0</v>
      </c>
      <c r="J29" s="109" t="n">
        <v>0</v>
      </c>
      <c r="K29" s="109" t="n">
        <v>0</v>
      </c>
      <c r="L29" s="109" t="n">
        <v>105</v>
      </c>
      <c r="M29" s="103" t="n">
        <f aca="false">H29-C29</f>
        <v>0</v>
      </c>
      <c r="N29" s="103" t="n">
        <f aca="false">H29-B29</f>
        <v>44</v>
      </c>
      <c r="O29" s="104"/>
      <c r="P29" s="110" t="n">
        <v>2010505</v>
      </c>
      <c r="Q29" s="110" t="s">
        <v>113</v>
      </c>
      <c r="R29" s="104"/>
      <c r="S29" s="104"/>
    </row>
    <row r="30" s="110" customFormat="true" ht="16.5" hidden="false" customHeight="true" outlineLevel="0" collapsed="false">
      <c r="A30" s="107" t="s">
        <v>129</v>
      </c>
      <c r="B30" s="108" t="n">
        <v>16</v>
      </c>
      <c r="C30" s="108" t="n">
        <f aca="false">SUM(D30:G30)</f>
        <v>13</v>
      </c>
      <c r="D30" s="108" t="n">
        <v>0</v>
      </c>
      <c r="E30" s="108" t="n">
        <v>13</v>
      </c>
      <c r="F30" s="108"/>
      <c r="G30" s="108"/>
      <c r="H30" s="108" t="n">
        <f aca="false">SUM(I30:L30)</f>
        <v>13</v>
      </c>
      <c r="I30" s="109" t="n">
        <v>0</v>
      </c>
      <c r="J30" s="109" t="n">
        <v>0</v>
      </c>
      <c r="K30" s="109" t="n">
        <v>0</v>
      </c>
      <c r="L30" s="109" t="n">
        <v>13</v>
      </c>
      <c r="M30" s="103" t="n">
        <f aca="false">H30-C30</f>
        <v>0</v>
      </c>
      <c r="N30" s="103" t="n">
        <f aca="false">H30-B30</f>
        <v>-3</v>
      </c>
      <c r="O30" s="104"/>
      <c r="P30" s="110" t="n">
        <v>2010508</v>
      </c>
      <c r="Q30" s="110" t="s">
        <v>113</v>
      </c>
      <c r="R30" s="104"/>
      <c r="S30" s="104"/>
    </row>
    <row r="31" s="110" customFormat="true" ht="16.5" hidden="false" customHeight="true" outlineLevel="0" collapsed="false">
      <c r="A31" s="107" t="s">
        <v>126</v>
      </c>
      <c r="B31" s="108" t="n">
        <v>42</v>
      </c>
      <c r="C31" s="108" t="n">
        <f aca="false">SUM(D31:G31)</f>
        <v>47</v>
      </c>
      <c r="D31" s="108" t="n">
        <f aca="false">29+18</f>
        <v>47</v>
      </c>
      <c r="E31" s="108"/>
      <c r="F31" s="108"/>
      <c r="G31" s="108"/>
      <c r="H31" s="108" t="n">
        <f aca="false">SUM(I31:L31)</f>
        <v>46</v>
      </c>
      <c r="I31" s="109" t="n">
        <v>46</v>
      </c>
      <c r="J31" s="109" t="n">
        <v>0</v>
      </c>
      <c r="K31" s="109" t="n">
        <v>0</v>
      </c>
      <c r="L31" s="109" t="n">
        <v>0</v>
      </c>
      <c r="M31" s="103" t="n">
        <f aca="false">H31-C31</f>
        <v>-1</v>
      </c>
      <c r="N31" s="103" t="n">
        <f aca="false">H31-B31</f>
        <v>4</v>
      </c>
      <c r="O31" s="104"/>
      <c r="P31" s="110" t="n">
        <v>2010550</v>
      </c>
      <c r="Q31" s="110" t="s">
        <v>113</v>
      </c>
      <c r="R31" s="104"/>
      <c r="S31" s="111" t="n">
        <f aca="false">M31</f>
        <v>-1</v>
      </c>
    </row>
    <row r="32" s="110" customFormat="true" ht="16.5" hidden="false" customHeight="true" outlineLevel="0" collapsed="false">
      <c r="A32" s="101" t="s">
        <v>130</v>
      </c>
      <c r="B32" s="102" t="n">
        <f aca="false">SUM(B33:B35)</f>
        <v>1014</v>
      </c>
      <c r="C32" s="102" t="n">
        <f aca="false">SUM(C33:C35)</f>
        <v>1036</v>
      </c>
      <c r="D32" s="102" t="n">
        <f aca="false">SUM(D33:D35)</f>
        <v>779</v>
      </c>
      <c r="E32" s="102" t="n">
        <f aca="false">SUM(E33:E35)</f>
        <v>257</v>
      </c>
      <c r="F32" s="102" t="n">
        <f aca="false">SUM(F33:F35)</f>
        <v>0</v>
      </c>
      <c r="G32" s="102" t="n">
        <f aca="false">SUM(G33:G35)</f>
        <v>0</v>
      </c>
      <c r="H32" s="102" t="n">
        <f aca="false">SUM(H33:H35)</f>
        <v>1156</v>
      </c>
      <c r="I32" s="102" t="n">
        <f aca="false">SUM(I33:I35)</f>
        <v>894</v>
      </c>
      <c r="J32" s="102" t="n">
        <f aca="false">SUM(J33:J35)</f>
        <v>78</v>
      </c>
      <c r="K32" s="102" t="n">
        <f aca="false">SUM(K33:K35)</f>
        <v>0</v>
      </c>
      <c r="L32" s="102" t="n">
        <f aca="false">SUM(L33:L35)</f>
        <v>184</v>
      </c>
      <c r="M32" s="103" t="n">
        <f aca="false">H32-C32</f>
        <v>120</v>
      </c>
      <c r="N32" s="103" t="n">
        <f aca="false">H32-B32</f>
        <v>142</v>
      </c>
      <c r="O32" s="104"/>
      <c r="P32" s="100" t="n">
        <v>20106</v>
      </c>
      <c r="Q32" s="100" t="s">
        <v>111</v>
      </c>
      <c r="R32" s="102" t="n">
        <f aca="false">SUM(R33:R35)</f>
        <v>120</v>
      </c>
      <c r="S32" s="102" t="n">
        <f aca="false">SUM(S33:S35)</f>
        <v>0</v>
      </c>
    </row>
    <row r="33" s="110" customFormat="true" ht="16.5" hidden="false" customHeight="true" outlineLevel="0" collapsed="false">
      <c r="A33" s="107" t="s">
        <v>112</v>
      </c>
      <c r="B33" s="108" t="n">
        <v>232</v>
      </c>
      <c r="C33" s="108" t="n">
        <f aca="false">SUM(D33:G33)</f>
        <v>232</v>
      </c>
      <c r="D33" s="108" t="n">
        <v>186</v>
      </c>
      <c r="E33" s="108" t="n">
        <v>46</v>
      </c>
      <c r="F33" s="108"/>
      <c r="G33" s="108"/>
      <c r="H33" s="108" t="n">
        <f aca="false">SUM(I33:L33)</f>
        <v>255</v>
      </c>
      <c r="I33" s="109" t="n">
        <v>209</v>
      </c>
      <c r="J33" s="109" t="n">
        <v>46</v>
      </c>
      <c r="K33" s="109" t="n">
        <v>0</v>
      </c>
      <c r="L33" s="109" t="n">
        <v>0</v>
      </c>
      <c r="M33" s="103" t="n">
        <f aca="false">H33-C33</f>
        <v>23</v>
      </c>
      <c r="N33" s="103" t="n">
        <f aca="false">H33-B33</f>
        <v>23</v>
      </c>
      <c r="O33" s="104"/>
      <c r="P33" s="110" t="n">
        <v>2010601</v>
      </c>
      <c r="Q33" s="110" t="s">
        <v>113</v>
      </c>
      <c r="R33" s="111" t="n">
        <f aca="false">M33</f>
        <v>23</v>
      </c>
      <c r="S33" s="104"/>
    </row>
    <row r="34" s="110" customFormat="true" ht="16.5" hidden="false" customHeight="true" outlineLevel="0" collapsed="false">
      <c r="A34" s="107" t="s">
        <v>114</v>
      </c>
      <c r="B34" s="108" t="n">
        <v>65</v>
      </c>
      <c r="C34" s="108" t="n">
        <f aca="false">SUM(D34:G34)</f>
        <v>115</v>
      </c>
      <c r="D34" s="108" t="n">
        <v>0</v>
      </c>
      <c r="E34" s="108" t="n">
        <v>115</v>
      </c>
      <c r="F34" s="108"/>
      <c r="G34" s="108"/>
      <c r="H34" s="108" t="n">
        <f aca="false">SUM(I34:L34)</f>
        <v>115</v>
      </c>
      <c r="I34" s="109" t="n">
        <v>0</v>
      </c>
      <c r="J34" s="109" t="n">
        <v>0</v>
      </c>
      <c r="K34" s="109" t="n">
        <v>0</v>
      </c>
      <c r="L34" s="109" t="n">
        <v>115</v>
      </c>
      <c r="M34" s="103" t="n">
        <f aca="false">H34-C34</f>
        <v>0</v>
      </c>
      <c r="N34" s="103" t="n">
        <f aca="false">H34-B34</f>
        <v>50</v>
      </c>
      <c r="O34" s="104"/>
      <c r="P34" s="110" t="n">
        <v>2010602</v>
      </c>
      <c r="Q34" s="110" t="s">
        <v>113</v>
      </c>
      <c r="R34" s="104"/>
      <c r="S34" s="104"/>
    </row>
    <row r="35" s="110" customFormat="true" ht="16.5" hidden="false" customHeight="true" outlineLevel="0" collapsed="false">
      <c r="A35" s="107" t="s">
        <v>131</v>
      </c>
      <c r="B35" s="108" t="n">
        <v>717</v>
      </c>
      <c r="C35" s="108" t="n">
        <f aca="false">SUM(D35:G35)</f>
        <v>689</v>
      </c>
      <c r="D35" s="108" t="n">
        <v>593</v>
      </c>
      <c r="E35" s="108" t="n">
        <v>96</v>
      </c>
      <c r="F35" s="108"/>
      <c r="G35" s="108"/>
      <c r="H35" s="108" t="n">
        <f aca="false">SUM(I35:L35)</f>
        <v>786</v>
      </c>
      <c r="I35" s="109" t="n">
        <v>685</v>
      </c>
      <c r="J35" s="109" t="n">
        <v>32</v>
      </c>
      <c r="K35" s="109" t="n">
        <v>0</v>
      </c>
      <c r="L35" s="109" t="n">
        <v>69</v>
      </c>
      <c r="M35" s="103" t="n">
        <f aca="false">H35-C35</f>
        <v>97</v>
      </c>
      <c r="N35" s="103" t="n">
        <f aca="false">H35-B35</f>
        <v>69</v>
      </c>
      <c r="O35" s="104"/>
      <c r="P35" s="110" t="n">
        <v>2010650</v>
      </c>
      <c r="Q35" s="110" t="s">
        <v>113</v>
      </c>
      <c r="R35" s="111" t="n">
        <f aca="false">M35</f>
        <v>97</v>
      </c>
      <c r="S35" s="104"/>
    </row>
    <row r="36" s="110" customFormat="true" ht="16.5" hidden="false" customHeight="true" outlineLevel="0" collapsed="false">
      <c r="A36" s="101" t="s">
        <v>132</v>
      </c>
      <c r="B36" s="102" t="n">
        <f aca="false">SUM(B37:B39)</f>
        <v>415</v>
      </c>
      <c r="C36" s="102" t="n">
        <f aca="false">SUM(C37:C39)</f>
        <v>384</v>
      </c>
      <c r="D36" s="102" t="n">
        <f aca="false">SUM(D37:D39)</f>
        <v>345</v>
      </c>
      <c r="E36" s="102" t="n">
        <f aca="false">SUM(E37:E39)</f>
        <v>39</v>
      </c>
      <c r="F36" s="102" t="n">
        <f aca="false">SUM(F37:F39)</f>
        <v>0</v>
      </c>
      <c r="G36" s="102" t="n">
        <f aca="false">SUM(G37:G39)</f>
        <v>0</v>
      </c>
      <c r="H36" s="102" t="n">
        <f aca="false">SUM(H37:H39)</f>
        <v>350</v>
      </c>
      <c r="I36" s="102" t="n">
        <f aca="false">SUM(I37:I39)</f>
        <v>311</v>
      </c>
      <c r="J36" s="102" t="n">
        <f aca="false">SUM(J37:J39)</f>
        <v>37</v>
      </c>
      <c r="K36" s="102" t="n">
        <f aca="false">SUM(K37:K39)</f>
        <v>0</v>
      </c>
      <c r="L36" s="102" t="n">
        <f aca="false">SUM(L37:L39)</f>
        <v>2</v>
      </c>
      <c r="M36" s="103" t="n">
        <f aca="false">H36-C36</f>
        <v>-34</v>
      </c>
      <c r="N36" s="103" t="n">
        <f aca="false">H36-B36</f>
        <v>-65</v>
      </c>
      <c r="O36" s="104"/>
      <c r="P36" s="100" t="n">
        <v>20108</v>
      </c>
      <c r="Q36" s="100" t="s">
        <v>111</v>
      </c>
      <c r="R36" s="102" t="n">
        <f aca="false">SUM(R37:R39)</f>
        <v>0</v>
      </c>
      <c r="S36" s="102" t="n">
        <f aca="false">SUM(S37:S39)</f>
        <v>-34</v>
      </c>
    </row>
    <row r="37" s="110" customFormat="true" ht="16.5" hidden="false" customHeight="true" outlineLevel="0" collapsed="false">
      <c r="A37" s="107" t="s">
        <v>112</v>
      </c>
      <c r="B37" s="108" t="n">
        <v>143</v>
      </c>
      <c r="C37" s="108" t="n">
        <f aca="false">SUM(D37:G37)</f>
        <v>160</v>
      </c>
      <c r="D37" s="108" t="n">
        <v>138</v>
      </c>
      <c r="E37" s="108" t="n">
        <v>22</v>
      </c>
      <c r="F37" s="108"/>
      <c r="G37" s="108"/>
      <c r="H37" s="108" t="n">
        <f aca="false">SUM(I37:L37)</f>
        <v>160</v>
      </c>
      <c r="I37" s="109" t="n">
        <v>138</v>
      </c>
      <c r="J37" s="109" t="n">
        <v>22</v>
      </c>
      <c r="K37" s="109" t="n">
        <v>0</v>
      </c>
      <c r="L37" s="109" t="n">
        <v>0</v>
      </c>
      <c r="M37" s="103" t="n">
        <f aca="false">H37-C37</f>
        <v>0</v>
      </c>
      <c r="N37" s="103" t="n">
        <f aca="false">H37-B37</f>
        <v>17</v>
      </c>
      <c r="O37" s="104"/>
      <c r="P37" s="110" t="n">
        <v>2010801</v>
      </c>
      <c r="Q37" s="110" t="s">
        <v>113</v>
      </c>
      <c r="R37" s="104"/>
      <c r="S37" s="104"/>
    </row>
    <row r="38" s="110" customFormat="true" ht="16.5" hidden="false" customHeight="true" outlineLevel="0" collapsed="false">
      <c r="A38" s="107" t="s">
        <v>133</v>
      </c>
      <c r="B38" s="108" t="n">
        <v>60</v>
      </c>
      <c r="C38" s="108" t="n">
        <f aca="false">SUM(D38:G38)</f>
        <v>2</v>
      </c>
      <c r="D38" s="108" t="n">
        <v>0</v>
      </c>
      <c r="E38" s="108" t="n">
        <v>2</v>
      </c>
      <c r="F38" s="108"/>
      <c r="G38" s="108"/>
      <c r="H38" s="108" t="n">
        <f aca="false">SUM(I38:L38)</f>
        <v>2</v>
      </c>
      <c r="I38" s="109" t="n">
        <v>0</v>
      </c>
      <c r="J38" s="109" t="n">
        <v>0</v>
      </c>
      <c r="K38" s="109" t="n">
        <v>0</v>
      </c>
      <c r="L38" s="109" t="n">
        <v>2</v>
      </c>
      <c r="M38" s="103" t="n">
        <f aca="false">H38-C38</f>
        <v>0</v>
      </c>
      <c r="N38" s="103" t="n">
        <f aca="false">H38-B38</f>
        <v>-58</v>
      </c>
      <c r="O38" s="104"/>
      <c r="P38" s="110" t="n">
        <v>2010804</v>
      </c>
      <c r="Q38" s="110" t="s">
        <v>113</v>
      </c>
      <c r="R38" s="104"/>
      <c r="S38" s="104"/>
    </row>
    <row r="39" s="110" customFormat="true" ht="16.5" hidden="false" customHeight="true" outlineLevel="0" collapsed="false">
      <c r="A39" s="107" t="s">
        <v>131</v>
      </c>
      <c r="B39" s="108" t="n">
        <v>212</v>
      </c>
      <c r="C39" s="108" t="n">
        <f aca="false">SUM(D39:G39)</f>
        <v>222</v>
      </c>
      <c r="D39" s="108" t="n">
        <v>207</v>
      </c>
      <c r="E39" s="108" t="n">
        <v>15</v>
      </c>
      <c r="F39" s="108"/>
      <c r="G39" s="108"/>
      <c r="H39" s="108" t="n">
        <f aca="false">SUM(I39:L39)</f>
        <v>188</v>
      </c>
      <c r="I39" s="109" t="n">
        <v>173</v>
      </c>
      <c r="J39" s="109" t="n">
        <v>15</v>
      </c>
      <c r="K39" s="109" t="n">
        <v>0</v>
      </c>
      <c r="L39" s="109" t="n">
        <v>0</v>
      </c>
      <c r="M39" s="103" t="n">
        <f aca="false">H39-C39</f>
        <v>-34</v>
      </c>
      <c r="N39" s="103" t="n">
        <f aca="false">H39-B39</f>
        <v>-24</v>
      </c>
      <c r="O39" s="104"/>
      <c r="P39" s="110" t="n">
        <v>2010850</v>
      </c>
      <c r="Q39" s="110" t="s">
        <v>113</v>
      </c>
      <c r="R39" s="104"/>
      <c r="S39" s="111" t="n">
        <f aca="false">M39</f>
        <v>-34</v>
      </c>
    </row>
    <row r="40" s="110" customFormat="true" ht="16.5" hidden="false" customHeight="true" outlineLevel="0" collapsed="false">
      <c r="A40" s="101" t="s">
        <v>134</v>
      </c>
      <c r="B40" s="108" t="n">
        <f aca="false">SUM(B41:B42)</f>
        <v>0</v>
      </c>
      <c r="C40" s="108" t="n">
        <f aca="false">SUM(C41:C42)</f>
        <v>0</v>
      </c>
      <c r="D40" s="108" t="n">
        <f aca="false">SUM(D41:D42)</f>
        <v>0</v>
      </c>
      <c r="E40" s="108" t="n">
        <f aca="false">SUM(E41:E42)</f>
        <v>0</v>
      </c>
      <c r="F40" s="108" t="n">
        <f aca="false">SUM(F41:F42)</f>
        <v>0</v>
      </c>
      <c r="G40" s="108" t="n">
        <f aca="false">SUM(G41:G42)</f>
        <v>0</v>
      </c>
      <c r="H40" s="108" t="n">
        <f aca="false">SUM(H41:H42)</f>
        <v>431</v>
      </c>
      <c r="I40" s="108" t="n">
        <f aca="false">SUM(I41:I42)</f>
        <v>0</v>
      </c>
      <c r="J40" s="108" t="n">
        <f aca="false">SUM(J41:J42)</f>
        <v>0</v>
      </c>
      <c r="K40" s="108" t="n">
        <f aca="false">SUM(K41:K42)</f>
        <v>0</v>
      </c>
      <c r="L40" s="108" t="n">
        <f aca="false">SUM(L41:L42)</f>
        <v>431</v>
      </c>
      <c r="M40" s="103" t="n">
        <f aca="false">H40-C40</f>
        <v>431</v>
      </c>
      <c r="N40" s="103" t="n">
        <f aca="false">H40-B40</f>
        <v>431</v>
      </c>
      <c r="O40" s="104"/>
      <c r="P40" s="110" t="n">
        <v>20110</v>
      </c>
      <c r="Q40" s="110" t="s">
        <v>111</v>
      </c>
      <c r="R40" s="108" t="n">
        <f aca="false">SUM(R41:R42)</f>
        <v>431</v>
      </c>
      <c r="S40" s="108" t="n">
        <f aca="false">SUM(S41:S42)</f>
        <v>0</v>
      </c>
    </row>
    <row r="41" s="110" customFormat="true" ht="16.5" hidden="false" customHeight="true" outlineLevel="0" collapsed="false">
      <c r="A41" s="107" t="s">
        <v>135</v>
      </c>
      <c r="B41" s="108"/>
      <c r="C41" s="108" t="n">
        <f aca="false">SUM(D41:G41)</f>
        <v>0</v>
      </c>
      <c r="D41" s="108"/>
      <c r="E41" s="108"/>
      <c r="F41" s="108"/>
      <c r="G41" s="108"/>
      <c r="H41" s="108" t="n">
        <f aca="false">SUM(I41:L41)</f>
        <v>400</v>
      </c>
      <c r="I41" s="109" t="n">
        <v>0</v>
      </c>
      <c r="J41" s="109" t="n">
        <v>0</v>
      </c>
      <c r="K41" s="109" t="n">
        <v>0</v>
      </c>
      <c r="L41" s="109" t="n">
        <v>400</v>
      </c>
      <c r="M41" s="103" t="n">
        <f aca="false">H41-C41</f>
        <v>400</v>
      </c>
      <c r="N41" s="103" t="n">
        <f aca="false">H41-B41</f>
        <v>400</v>
      </c>
      <c r="O41" s="104"/>
      <c r="P41" s="110" t="n">
        <v>2011008</v>
      </c>
      <c r="Q41" s="110" t="s">
        <v>113</v>
      </c>
      <c r="R41" s="111" t="n">
        <f aca="false">M41</f>
        <v>400</v>
      </c>
      <c r="S41" s="104"/>
    </row>
    <row r="42" s="110" customFormat="true" ht="16.5" hidden="false" customHeight="true" outlineLevel="0" collapsed="false">
      <c r="A42" s="107" t="s">
        <v>136</v>
      </c>
      <c r="B42" s="108"/>
      <c r="C42" s="108" t="n">
        <f aca="false">SUM(D42:G42)</f>
        <v>0</v>
      </c>
      <c r="D42" s="108"/>
      <c r="E42" s="108"/>
      <c r="F42" s="108"/>
      <c r="G42" s="108"/>
      <c r="H42" s="108" t="n">
        <f aca="false">SUM(I42:L42)</f>
        <v>31</v>
      </c>
      <c r="I42" s="109" t="n">
        <v>0</v>
      </c>
      <c r="J42" s="109" t="n">
        <v>0</v>
      </c>
      <c r="K42" s="109" t="n">
        <v>0</v>
      </c>
      <c r="L42" s="109" t="n">
        <v>31</v>
      </c>
      <c r="M42" s="103" t="n">
        <f aca="false">H42-C42</f>
        <v>31</v>
      </c>
      <c r="N42" s="103" t="n">
        <f aca="false">H42-B42</f>
        <v>31</v>
      </c>
      <c r="O42" s="104"/>
      <c r="P42" s="110" t="n">
        <v>2011099</v>
      </c>
      <c r="Q42" s="110" t="s">
        <v>113</v>
      </c>
      <c r="R42" s="111" t="n">
        <f aca="false">M42</f>
        <v>31</v>
      </c>
      <c r="S42" s="104"/>
    </row>
    <row r="43" s="110" customFormat="true" ht="16.5" hidden="false" customHeight="true" outlineLevel="0" collapsed="false">
      <c r="A43" s="101" t="s">
        <v>137</v>
      </c>
      <c r="B43" s="102" t="n">
        <f aca="false">SUM(B44:B47)</f>
        <v>1247</v>
      </c>
      <c r="C43" s="102" t="n">
        <f aca="false">SUM(C44:C47)</f>
        <v>1431</v>
      </c>
      <c r="D43" s="102" t="n">
        <f aca="false">SUM(D44:D47)</f>
        <v>970</v>
      </c>
      <c r="E43" s="102" t="n">
        <f aca="false">SUM(E44:E47)</f>
        <v>461</v>
      </c>
      <c r="F43" s="102" t="n">
        <f aca="false">SUM(F44:F47)</f>
        <v>0</v>
      </c>
      <c r="G43" s="102" t="n">
        <f aca="false">SUM(G44:G47)</f>
        <v>0</v>
      </c>
      <c r="H43" s="102" t="n">
        <f aca="false">SUM(H44:H47)</f>
        <v>1345</v>
      </c>
      <c r="I43" s="102" t="n">
        <f aca="false">SUM(I44:I47)</f>
        <v>913</v>
      </c>
      <c r="J43" s="102" t="n">
        <f aca="false">SUM(J44:J47)</f>
        <v>137</v>
      </c>
      <c r="K43" s="102" t="n">
        <f aca="false">SUM(K44:K47)</f>
        <v>0</v>
      </c>
      <c r="L43" s="102" t="n">
        <f aca="false">SUM(L44:L47)</f>
        <v>295</v>
      </c>
      <c r="M43" s="103" t="n">
        <f aca="false">H43-C43</f>
        <v>-86</v>
      </c>
      <c r="N43" s="103" t="n">
        <f aca="false">H43-B43</f>
        <v>98</v>
      </c>
      <c r="O43" s="104"/>
      <c r="P43" s="100" t="n">
        <v>20111</v>
      </c>
      <c r="Q43" s="100" t="s">
        <v>111</v>
      </c>
      <c r="R43" s="102" t="n">
        <f aca="false">SUM(R44:R47)</f>
        <v>2</v>
      </c>
      <c r="S43" s="102" t="n">
        <f aca="false">SUM(S44:S47)</f>
        <v>-88</v>
      </c>
    </row>
    <row r="44" s="110" customFormat="true" ht="16.5" hidden="false" customHeight="true" outlineLevel="0" collapsed="false">
      <c r="A44" s="107" t="s">
        <v>112</v>
      </c>
      <c r="B44" s="108" t="n">
        <v>1040</v>
      </c>
      <c r="C44" s="108" t="n">
        <f aca="false">SUM(D44:G44)</f>
        <v>1158</v>
      </c>
      <c r="D44" s="108" t="n">
        <v>792</v>
      </c>
      <c r="E44" s="108" t="n">
        <v>366</v>
      </c>
      <c r="F44" s="108"/>
      <c r="G44" s="108"/>
      <c r="H44" s="108" t="n">
        <f aca="false">SUM(I44:L44)</f>
        <v>1070</v>
      </c>
      <c r="I44" s="109" t="n">
        <v>754</v>
      </c>
      <c r="J44" s="109" t="n">
        <v>116</v>
      </c>
      <c r="K44" s="109" t="n">
        <v>0</v>
      </c>
      <c r="L44" s="109" t="n">
        <v>200</v>
      </c>
      <c r="M44" s="103" t="n">
        <f aca="false">H44-C44</f>
        <v>-88</v>
      </c>
      <c r="N44" s="103" t="n">
        <f aca="false">H44-B44</f>
        <v>30</v>
      </c>
      <c r="O44" s="104"/>
      <c r="P44" s="110" t="n">
        <v>2011101</v>
      </c>
      <c r="Q44" s="110" t="s">
        <v>113</v>
      </c>
      <c r="R44" s="104"/>
      <c r="S44" s="111" t="n">
        <f aca="false">M44</f>
        <v>-88</v>
      </c>
    </row>
    <row r="45" s="110" customFormat="true" ht="16.5" hidden="false" customHeight="true" outlineLevel="0" collapsed="false">
      <c r="A45" s="107" t="s">
        <v>114</v>
      </c>
      <c r="B45" s="108" t="n">
        <v>40</v>
      </c>
      <c r="C45" s="108" t="n">
        <f aca="false">SUM(D45:G45)</f>
        <v>90</v>
      </c>
      <c r="D45" s="108" t="n">
        <v>0</v>
      </c>
      <c r="E45" s="108" t="n">
        <v>90</v>
      </c>
      <c r="F45" s="108"/>
      <c r="G45" s="108"/>
      <c r="H45" s="108" t="n">
        <f aca="false">SUM(I45:L45)</f>
        <v>90</v>
      </c>
      <c r="I45" s="109" t="n">
        <v>0</v>
      </c>
      <c r="J45" s="109" t="n">
        <v>0</v>
      </c>
      <c r="K45" s="109" t="n">
        <v>0</v>
      </c>
      <c r="L45" s="109" t="n">
        <v>90</v>
      </c>
      <c r="M45" s="103" t="n">
        <f aca="false">H45-C45</f>
        <v>0</v>
      </c>
      <c r="N45" s="103" t="n">
        <f aca="false">H45-B45</f>
        <v>50</v>
      </c>
      <c r="O45" s="104"/>
      <c r="P45" s="110" t="n">
        <v>2011102</v>
      </c>
      <c r="Q45" s="110" t="s">
        <v>113</v>
      </c>
      <c r="R45" s="104"/>
      <c r="S45" s="104"/>
    </row>
    <row r="46" s="110" customFormat="true" ht="16.5" hidden="false" customHeight="true" outlineLevel="0" collapsed="false">
      <c r="A46" s="107" t="s">
        <v>138</v>
      </c>
      <c r="B46" s="108" t="n">
        <v>10</v>
      </c>
      <c r="C46" s="108" t="n">
        <f aca="false">SUM(D46:G46)</f>
        <v>5</v>
      </c>
      <c r="D46" s="108" t="n">
        <v>0</v>
      </c>
      <c r="E46" s="108" t="n">
        <v>5</v>
      </c>
      <c r="F46" s="108"/>
      <c r="G46" s="108"/>
      <c r="H46" s="108" t="n">
        <f aca="false">SUM(I46:L46)</f>
        <v>5</v>
      </c>
      <c r="I46" s="109" t="n">
        <v>0</v>
      </c>
      <c r="J46" s="109" t="n">
        <v>0</v>
      </c>
      <c r="K46" s="109" t="n">
        <v>0</v>
      </c>
      <c r="L46" s="109" t="n">
        <v>5</v>
      </c>
      <c r="M46" s="103" t="n">
        <f aca="false">H46-C46</f>
        <v>0</v>
      </c>
      <c r="N46" s="103" t="n">
        <f aca="false">H46-B46</f>
        <v>-5</v>
      </c>
      <c r="O46" s="104"/>
      <c r="P46" s="110" t="n">
        <v>2011105</v>
      </c>
      <c r="Q46" s="110" t="s">
        <v>113</v>
      </c>
      <c r="R46" s="104"/>
      <c r="S46" s="104"/>
    </row>
    <row r="47" s="110" customFormat="true" ht="16.5" hidden="false" customHeight="true" outlineLevel="0" collapsed="false">
      <c r="A47" s="107" t="s">
        <v>126</v>
      </c>
      <c r="B47" s="108" t="n">
        <v>157</v>
      </c>
      <c r="C47" s="108" t="n">
        <f aca="false">SUM(D47:G47)</f>
        <v>178</v>
      </c>
      <c r="D47" s="108" t="n">
        <v>178</v>
      </c>
      <c r="E47" s="108" t="n">
        <v>0</v>
      </c>
      <c r="F47" s="108"/>
      <c r="G47" s="108"/>
      <c r="H47" s="108" t="n">
        <f aca="false">SUM(I47:L47)</f>
        <v>180</v>
      </c>
      <c r="I47" s="109" t="n">
        <v>159</v>
      </c>
      <c r="J47" s="109" t="n">
        <v>21</v>
      </c>
      <c r="K47" s="109" t="n">
        <v>0</v>
      </c>
      <c r="L47" s="109" t="n">
        <v>0</v>
      </c>
      <c r="M47" s="103" t="n">
        <f aca="false">H47-C47</f>
        <v>2</v>
      </c>
      <c r="N47" s="103" t="n">
        <f aca="false">H47-B47</f>
        <v>23</v>
      </c>
      <c r="O47" s="104"/>
      <c r="P47" s="110" t="n">
        <v>2011150</v>
      </c>
      <c r="Q47" s="110" t="s">
        <v>113</v>
      </c>
      <c r="R47" s="111" t="n">
        <f aca="false">M47</f>
        <v>2</v>
      </c>
      <c r="S47" s="104"/>
    </row>
    <row r="48" s="110" customFormat="true" ht="16.5" hidden="false" customHeight="true" outlineLevel="0" collapsed="false">
      <c r="A48" s="101" t="s">
        <v>139</v>
      </c>
      <c r="B48" s="102" t="n">
        <f aca="false">SUM(B49:B51)</f>
        <v>1198</v>
      </c>
      <c r="C48" s="102" t="n">
        <f aca="false">SUM(C49:C51)</f>
        <v>1352</v>
      </c>
      <c r="D48" s="102" t="n">
        <f aca="false">SUM(D49:D51)</f>
        <v>1068</v>
      </c>
      <c r="E48" s="102" t="n">
        <f aca="false">SUM(E49:E51)</f>
        <v>284</v>
      </c>
      <c r="F48" s="102" t="n">
        <f aca="false">SUM(F49:F51)</f>
        <v>0</v>
      </c>
      <c r="G48" s="102" t="n">
        <f aca="false">SUM(G49:G51)</f>
        <v>0</v>
      </c>
      <c r="H48" s="102" t="n">
        <f aca="false">SUM(H49:H51)</f>
        <v>1309</v>
      </c>
      <c r="I48" s="102" t="n">
        <f aca="false">SUM(I49:I51)</f>
        <v>1049</v>
      </c>
      <c r="J48" s="102" t="n">
        <f aca="false">SUM(J49:J51)</f>
        <v>65</v>
      </c>
      <c r="K48" s="102" t="n">
        <f aca="false">SUM(K49:K51)</f>
        <v>0</v>
      </c>
      <c r="L48" s="102" t="n">
        <f aca="false">SUM(L49:L51)</f>
        <v>195</v>
      </c>
      <c r="M48" s="103" t="n">
        <f aca="false">H48-C48</f>
        <v>-43</v>
      </c>
      <c r="N48" s="103" t="n">
        <f aca="false">H48-B48</f>
        <v>111</v>
      </c>
      <c r="O48" s="104"/>
      <c r="P48" s="100" t="n">
        <v>20113</v>
      </c>
      <c r="Q48" s="100" t="s">
        <v>111</v>
      </c>
      <c r="R48" s="102" t="n">
        <f aca="false">SUM(R49:R51)</f>
        <v>5</v>
      </c>
      <c r="S48" s="102" t="n">
        <f aca="false">SUM(S49:S51)</f>
        <v>-48</v>
      </c>
    </row>
    <row r="49" s="110" customFormat="true" ht="16.5" hidden="false" customHeight="true" outlineLevel="0" collapsed="false">
      <c r="A49" s="107" t="s">
        <v>112</v>
      </c>
      <c r="B49" s="108" t="n">
        <v>382</v>
      </c>
      <c r="C49" s="108" t="n">
        <f aca="false">SUM(D49:G49)</f>
        <v>409</v>
      </c>
      <c r="D49" s="108" t="n">
        <v>342</v>
      </c>
      <c r="E49" s="108" t="n">
        <v>67</v>
      </c>
      <c r="F49" s="108"/>
      <c r="G49" s="108"/>
      <c r="H49" s="108" t="n">
        <f aca="false">SUM(I49:L49)</f>
        <v>388</v>
      </c>
      <c r="I49" s="109" t="n">
        <v>318</v>
      </c>
      <c r="J49" s="109" t="n">
        <v>65</v>
      </c>
      <c r="K49" s="109" t="n">
        <v>0</v>
      </c>
      <c r="L49" s="109" t="n">
        <v>5</v>
      </c>
      <c r="M49" s="103" t="n">
        <f aca="false">H49-C49</f>
        <v>-21</v>
      </c>
      <c r="N49" s="103" t="n">
        <f aca="false">H49-B49</f>
        <v>6</v>
      </c>
      <c r="O49" s="104"/>
      <c r="P49" s="110" t="n">
        <v>2011301</v>
      </c>
      <c r="Q49" s="110" t="s">
        <v>113</v>
      </c>
      <c r="R49" s="104"/>
      <c r="S49" s="111" t="n">
        <f aca="false">M49</f>
        <v>-21</v>
      </c>
    </row>
    <row r="50" s="110" customFormat="true" ht="16.5" hidden="false" customHeight="true" outlineLevel="0" collapsed="false">
      <c r="A50" s="107" t="s">
        <v>114</v>
      </c>
      <c r="B50" s="108" t="n">
        <v>137</v>
      </c>
      <c r="C50" s="108" t="n">
        <f aca="false">SUM(D50:G50)</f>
        <v>217</v>
      </c>
      <c r="D50" s="108" t="n">
        <v>0</v>
      </c>
      <c r="E50" s="108" t="n">
        <v>217</v>
      </c>
      <c r="F50" s="108"/>
      <c r="G50" s="108"/>
      <c r="H50" s="108" t="n">
        <f aca="false">SUM(I50:L50)</f>
        <v>190</v>
      </c>
      <c r="I50" s="109" t="n">
        <v>0</v>
      </c>
      <c r="J50" s="109" t="n">
        <v>0</v>
      </c>
      <c r="K50" s="109" t="n">
        <v>0</v>
      </c>
      <c r="L50" s="109" t="n">
        <v>190</v>
      </c>
      <c r="M50" s="103" t="n">
        <f aca="false">H50-C50</f>
        <v>-27</v>
      </c>
      <c r="N50" s="103" t="n">
        <f aca="false">H50-B50</f>
        <v>53</v>
      </c>
      <c r="O50" s="104"/>
      <c r="P50" s="110" t="n">
        <v>2011302</v>
      </c>
      <c r="Q50" s="110" t="s">
        <v>113</v>
      </c>
      <c r="R50" s="104"/>
      <c r="S50" s="111" t="n">
        <f aca="false">M50</f>
        <v>-27</v>
      </c>
    </row>
    <row r="51" s="110" customFormat="true" ht="16.5" hidden="false" customHeight="true" outlineLevel="0" collapsed="false">
      <c r="A51" s="107" t="s">
        <v>131</v>
      </c>
      <c r="B51" s="108" t="n">
        <v>679</v>
      </c>
      <c r="C51" s="108" t="n">
        <f aca="false">SUM(D51:G51)</f>
        <v>726</v>
      </c>
      <c r="D51" s="108" t="n">
        <v>726</v>
      </c>
      <c r="E51" s="108" t="n">
        <v>0</v>
      </c>
      <c r="F51" s="108"/>
      <c r="G51" s="108"/>
      <c r="H51" s="108" t="n">
        <f aca="false">SUM(I51:L51)</f>
        <v>731</v>
      </c>
      <c r="I51" s="109" t="n">
        <v>731</v>
      </c>
      <c r="J51" s="109" t="n">
        <v>0</v>
      </c>
      <c r="K51" s="109" t="n">
        <v>0</v>
      </c>
      <c r="L51" s="109" t="n">
        <v>0</v>
      </c>
      <c r="M51" s="103" t="n">
        <f aca="false">H51-C51</f>
        <v>5</v>
      </c>
      <c r="N51" s="103" t="n">
        <f aca="false">H51-B51</f>
        <v>52</v>
      </c>
      <c r="O51" s="104"/>
      <c r="P51" s="110" t="n">
        <v>2011350</v>
      </c>
      <c r="Q51" s="110" t="s">
        <v>113</v>
      </c>
      <c r="R51" s="111" t="n">
        <f aca="false">M51</f>
        <v>5</v>
      </c>
      <c r="S51" s="104"/>
    </row>
    <row r="52" s="110" customFormat="true" ht="16.5" hidden="false" customHeight="true" outlineLevel="0" collapsed="false">
      <c r="A52" s="101" t="s">
        <v>140</v>
      </c>
      <c r="B52" s="102" t="n">
        <f aca="false">SUM(B53)</f>
        <v>10</v>
      </c>
      <c r="C52" s="102" t="n">
        <f aca="false">SUM(C53)</f>
        <v>10</v>
      </c>
      <c r="D52" s="102" t="n">
        <f aca="false">SUM(D53)</f>
        <v>0</v>
      </c>
      <c r="E52" s="102" t="n">
        <f aca="false">SUM(E53)</f>
        <v>10</v>
      </c>
      <c r="F52" s="102" t="n">
        <f aca="false">SUM(F53)</f>
        <v>0</v>
      </c>
      <c r="G52" s="102" t="n">
        <f aca="false">SUM(G53)</f>
        <v>0</v>
      </c>
      <c r="H52" s="102" t="n">
        <f aca="false">SUM(H53)</f>
        <v>10</v>
      </c>
      <c r="I52" s="102" t="n">
        <f aca="false">SUM(I53)</f>
        <v>0</v>
      </c>
      <c r="J52" s="102" t="n">
        <f aca="false">SUM(J53)</f>
        <v>0</v>
      </c>
      <c r="K52" s="102" t="n">
        <f aca="false">SUM(K53)</f>
        <v>0</v>
      </c>
      <c r="L52" s="102" t="n">
        <f aca="false">SUM(L53)</f>
        <v>10</v>
      </c>
      <c r="M52" s="103" t="n">
        <f aca="false">H52-C52</f>
        <v>0</v>
      </c>
      <c r="N52" s="103" t="n">
        <f aca="false">H52-B52</f>
        <v>0</v>
      </c>
      <c r="O52" s="104"/>
      <c r="P52" s="100" t="n">
        <v>20123</v>
      </c>
      <c r="Q52" s="100" t="s">
        <v>111</v>
      </c>
      <c r="R52" s="102" t="n">
        <f aca="false">SUM(R53)</f>
        <v>0</v>
      </c>
      <c r="S52" s="102" t="n">
        <f aca="false">SUM(S53)</f>
        <v>0</v>
      </c>
    </row>
    <row r="53" s="110" customFormat="true" ht="16.5" hidden="false" customHeight="true" outlineLevel="0" collapsed="false">
      <c r="A53" s="107" t="s">
        <v>141</v>
      </c>
      <c r="B53" s="108" t="n">
        <v>10</v>
      </c>
      <c r="C53" s="108" t="n">
        <f aca="false">SUM(D53:G53)</f>
        <v>10</v>
      </c>
      <c r="D53" s="108" t="n">
        <v>0</v>
      </c>
      <c r="E53" s="108" t="n">
        <v>10</v>
      </c>
      <c r="F53" s="108"/>
      <c r="G53" s="108"/>
      <c r="H53" s="108" t="n">
        <f aca="false">SUM(I53:L53)</f>
        <v>10</v>
      </c>
      <c r="I53" s="109" t="n">
        <v>0</v>
      </c>
      <c r="J53" s="109" t="n">
        <v>0</v>
      </c>
      <c r="K53" s="109" t="n">
        <v>0</v>
      </c>
      <c r="L53" s="109" t="n">
        <v>10</v>
      </c>
      <c r="M53" s="103" t="n">
        <f aca="false">H53-C53</f>
        <v>0</v>
      </c>
      <c r="N53" s="103" t="n">
        <f aca="false">H53-B53</f>
        <v>0</v>
      </c>
      <c r="O53" s="104"/>
      <c r="P53" s="110" t="n">
        <v>2012302</v>
      </c>
      <c r="Q53" s="110" t="s">
        <v>113</v>
      </c>
      <c r="R53" s="104"/>
      <c r="S53" s="104"/>
    </row>
    <row r="54" s="110" customFormat="true" ht="16.5" hidden="false" customHeight="true" outlineLevel="0" collapsed="false">
      <c r="A54" s="101" t="s">
        <v>142</v>
      </c>
      <c r="B54" s="102" t="n">
        <f aca="false">SUM(B55:B57)</f>
        <v>130</v>
      </c>
      <c r="C54" s="102" t="n">
        <f aca="false">SUM(C55:C57)</f>
        <v>160</v>
      </c>
      <c r="D54" s="102" t="n">
        <f aca="false">SUM(D55:D57)</f>
        <v>105</v>
      </c>
      <c r="E54" s="102" t="n">
        <f aca="false">SUM(E55:E57)</f>
        <v>55</v>
      </c>
      <c r="F54" s="102" t="n">
        <f aca="false">SUM(F55:F57)</f>
        <v>0</v>
      </c>
      <c r="G54" s="102" t="n">
        <f aca="false">SUM(G55:G57)</f>
        <v>0</v>
      </c>
      <c r="H54" s="102" t="n">
        <f aca="false">SUM(H55:H57)</f>
        <v>126</v>
      </c>
      <c r="I54" s="102" t="n">
        <f aca="false">SUM(I55:I57)</f>
        <v>71</v>
      </c>
      <c r="J54" s="102" t="n">
        <f aca="false">SUM(J55:J57)</f>
        <v>21</v>
      </c>
      <c r="K54" s="102" t="n">
        <f aca="false">SUM(K55:K57)</f>
        <v>0</v>
      </c>
      <c r="L54" s="102" t="n">
        <f aca="false">SUM(L55:L57)</f>
        <v>34</v>
      </c>
      <c r="M54" s="103" t="n">
        <f aca="false">H54-C54</f>
        <v>-34</v>
      </c>
      <c r="N54" s="103" t="n">
        <f aca="false">H54-B54</f>
        <v>-4</v>
      </c>
      <c r="O54" s="104"/>
      <c r="P54" s="100" t="n">
        <v>20125</v>
      </c>
      <c r="Q54" s="100" t="s">
        <v>111</v>
      </c>
      <c r="R54" s="102" t="n">
        <f aca="false">SUM(R55:R57)</f>
        <v>0</v>
      </c>
      <c r="S54" s="102" t="n">
        <f aca="false">SUM(S55:S57)</f>
        <v>-34</v>
      </c>
    </row>
    <row r="55" s="110" customFormat="true" ht="16.5" hidden="false" customHeight="true" outlineLevel="0" collapsed="false">
      <c r="A55" s="107" t="s">
        <v>112</v>
      </c>
      <c r="B55" s="108" t="n">
        <v>96</v>
      </c>
      <c r="C55" s="108" t="n">
        <f aca="false">SUM(D55:G55)</f>
        <v>102</v>
      </c>
      <c r="D55" s="108" t="n">
        <v>87</v>
      </c>
      <c r="E55" s="108" t="n">
        <v>15</v>
      </c>
      <c r="F55" s="108"/>
      <c r="G55" s="108"/>
      <c r="H55" s="108" t="n">
        <f aca="false">SUM(I55:L55)</f>
        <v>75</v>
      </c>
      <c r="I55" s="109" t="n">
        <v>60</v>
      </c>
      <c r="J55" s="109" t="n">
        <v>13</v>
      </c>
      <c r="K55" s="109" t="n">
        <v>0</v>
      </c>
      <c r="L55" s="109" t="n">
        <v>2</v>
      </c>
      <c r="M55" s="103" t="n">
        <f aca="false">H55-C55</f>
        <v>-27</v>
      </c>
      <c r="N55" s="103" t="n">
        <f aca="false">H55-B55</f>
        <v>-21</v>
      </c>
      <c r="O55" s="104"/>
      <c r="P55" s="110" t="n">
        <v>2012501</v>
      </c>
      <c r="Q55" s="110" t="s">
        <v>113</v>
      </c>
      <c r="R55" s="104"/>
      <c r="S55" s="111" t="n">
        <f aca="false">M55</f>
        <v>-27</v>
      </c>
    </row>
    <row r="56" s="110" customFormat="true" ht="16.5" hidden="false" customHeight="true" outlineLevel="0" collapsed="false">
      <c r="A56" s="107" t="s">
        <v>114</v>
      </c>
      <c r="B56" s="108" t="n">
        <v>18</v>
      </c>
      <c r="C56" s="108" t="n">
        <f aca="false">SUM(D56:G56)</f>
        <v>40</v>
      </c>
      <c r="D56" s="108" t="n">
        <v>0</v>
      </c>
      <c r="E56" s="108" t="n">
        <v>40</v>
      </c>
      <c r="F56" s="108"/>
      <c r="G56" s="108"/>
      <c r="H56" s="108" t="n">
        <f aca="false">SUM(I56:L56)</f>
        <v>40</v>
      </c>
      <c r="I56" s="109" t="n">
        <v>0</v>
      </c>
      <c r="J56" s="109" t="n">
        <v>8</v>
      </c>
      <c r="K56" s="109" t="n">
        <v>0</v>
      </c>
      <c r="L56" s="109" t="n">
        <v>32</v>
      </c>
      <c r="M56" s="103" t="n">
        <f aca="false">H56-C56</f>
        <v>0</v>
      </c>
      <c r="N56" s="103" t="n">
        <f aca="false">H56-B56</f>
        <v>22</v>
      </c>
      <c r="O56" s="104"/>
      <c r="P56" s="110" t="n">
        <v>2012502</v>
      </c>
      <c r="Q56" s="110" t="s">
        <v>113</v>
      </c>
      <c r="R56" s="104"/>
      <c r="S56" s="104"/>
    </row>
    <row r="57" s="110" customFormat="true" ht="16.5" hidden="false" customHeight="true" outlineLevel="0" collapsed="false">
      <c r="A57" s="107" t="s">
        <v>131</v>
      </c>
      <c r="B57" s="108" t="n">
        <v>16</v>
      </c>
      <c r="C57" s="108" t="n">
        <f aca="false">SUM(D57:G57)</f>
        <v>18</v>
      </c>
      <c r="D57" s="108" t="n">
        <v>18</v>
      </c>
      <c r="E57" s="108" t="n">
        <v>0</v>
      </c>
      <c r="F57" s="108"/>
      <c r="G57" s="108"/>
      <c r="H57" s="108" t="n">
        <f aca="false">SUM(I57:L57)</f>
        <v>11</v>
      </c>
      <c r="I57" s="109" t="n">
        <v>11</v>
      </c>
      <c r="J57" s="109" t="n">
        <v>0</v>
      </c>
      <c r="K57" s="109" t="n">
        <v>0</v>
      </c>
      <c r="L57" s="109" t="n">
        <v>0</v>
      </c>
      <c r="M57" s="103" t="n">
        <f aca="false">H57-C57</f>
        <v>-7</v>
      </c>
      <c r="N57" s="103" t="n">
        <f aca="false">H57-B57</f>
        <v>-5</v>
      </c>
      <c r="O57" s="104"/>
      <c r="P57" s="110" t="n">
        <v>2012550</v>
      </c>
      <c r="Q57" s="110" t="s">
        <v>113</v>
      </c>
      <c r="R57" s="104"/>
      <c r="S57" s="111" t="n">
        <f aca="false">M57</f>
        <v>-7</v>
      </c>
    </row>
    <row r="58" s="110" customFormat="true" ht="16.5" hidden="false" customHeight="true" outlineLevel="0" collapsed="false">
      <c r="A58" s="101" t="s">
        <v>143</v>
      </c>
      <c r="B58" s="102" t="n">
        <f aca="false">SUM(B59)</f>
        <v>292</v>
      </c>
      <c r="C58" s="102" t="n">
        <f aca="false">SUM(C59)</f>
        <v>291</v>
      </c>
      <c r="D58" s="102" t="n">
        <f aca="false">SUM(D59)</f>
        <v>220</v>
      </c>
      <c r="E58" s="102" t="n">
        <f aca="false">SUM(E59)</f>
        <v>71</v>
      </c>
      <c r="F58" s="102" t="n">
        <f aca="false">SUM(F59)</f>
        <v>0</v>
      </c>
      <c r="G58" s="102" t="n">
        <f aca="false">SUM(G59)</f>
        <v>0</v>
      </c>
      <c r="H58" s="102" t="n">
        <f aca="false">SUM(H59)</f>
        <v>273</v>
      </c>
      <c r="I58" s="102" t="n">
        <f aca="false">SUM(I59)</f>
        <v>202</v>
      </c>
      <c r="J58" s="102" t="n">
        <f aca="false">SUM(J59)</f>
        <v>23</v>
      </c>
      <c r="K58" s="102" t="n">
        <f aca="false">SUM(K59)</f>
        <v>0</v>
      </c>
      <c r="L58" s="102" t="n">
        <f aca="false">SUM(L59)</f>
        <v>48</v>
      </c>
      <c r="M58" s="103" t="n">
        <f aca="false">H58-C58</f>
        <v>-18</v>
      </c>
      <c r="N58" s="103" t="n">
        <f aca="false">H58-B58</f>
        <v>-19</v>
      </c>
      <c r="O58" s="104"/>
      <c r="P58" s="100" t="n">
        <v>20126</v>
      </c>
      <c r="Q58" s="100" t="s">
        <v>111</v>
      </c>
      <c r="R58" s="102" t="n">
        <f aca="false">SUM(R59)</f>
        <v>0</v>
      </c>
      <c r="S58" s="102" t="n">
        <f aca="false">SUM(S59)</f>
        <v>-18</v>
      </c>
    </row>
    <row r="59" s="110" customFormat="true" ht="16.5" hidden="false" customHeight="true" outlineLevel="0" collapsed="false">
      <c r="A59" s="107" t="s">
        <v>112</v>
      </c>
      <c r="B59" s="108" t="n">
        <v>292</v>
      </c>
      <c r="C59" s="108" t="n">
        <f aca="false">SUM(D59:G59)</f>
        <v>291</v>
      </c>
      <c r="D59" s="108" t="n">
        <v>220</v>
      </c>
      <c r="E59" s="108" t="n">
        <v>71</v>
      </c>
      <c r="F59" s="108"/>
      <c r="G59" s="108"/>
      <c r="H59" s="108" t="n">
        <f aca="false">SUM(I59:L59)</f>
        <v>273</v>
      </c>
      <c r="I59" s="109" t="n">
        <v>202</v>
      </c>
      <c r="J59" s="109" t="n">
        <v>23</v>
      </c>
      <c r="K59" s="109" t="n">
        <v>0</v>
      </c>
      <c r="L59" s="109" t="n">
        <v>48</v>
      </c>
      <c r="M59" s="103" t="n">
        <f aca="false">H59-C59</f>
        <v>-18</v>
      </c>
      <c r="N59" s="103" t="n">
        <f aca="false">H59-B59</f>
        <v>-19</v>
      </c>
      <c r="O59" s="104"/>
      <c r="P59" s="110" t="n">
        <v>2012601</v>
      </c>
      <c r="Q59" s="110" t="s">
        <v>113</v>
      </c>
      <c r="R59" s="104"/>
      <c r="S59" s="111" t="n">
        <f aca="false">M59</f>
        <v>-18</v>
      </c>
    </row>
    <row r="60" s="110" customFormat="true" ht="16.5" hidden="false" customHeight="true" outlineLevel="0" collapsed="false">
      <c r="A60" s="101" t="s">
        <v>144</v>
      </c>
      <c r="B60" s="102" t="n">
        <f aca="false">SUM(B61)</f>
        <v>45</v>
      </c>
      <c r="C60" s="102" t="n">
        <f aca="false">SUM(C61)</f>
        <v>43</v>
      </c>
      <c r="D60" s="102" t="n">
        <f aca="false">SUM(D61)</f>
        <v>33</v>
      </c>
      <c r="E60" s="102" t="n">
        <f aca="false">SUM(E61)</f>
        <v>10</v>
      </c>
      <c r="F60" s="102" t="n">
        <f aca="false">SUM(F61)</f>
        <v>0</v>
      </c>
      <c r="G60" s="102" t="n">
        <f aca="false">SUM(G61)</f>
        <v>0</v>
      </c>
      <c r="H60" s="102" t="n">
        <f aca="false">SUM(H61)</f>
        <v>39</v>
      </c>
      <c r="I60" s="102" t="n">
        <f aca="false">SUM(I61)</f>
        <v>31</v>
      </c>
      <c r="J60" s="102" t="n">
        <f aca="false">SUM(J61)</f>
        <v>7</v>
      </c>
      <c r="K60" s="102" t="n">
        <f aca="false">SUM(K61)</f>
        <v>0</v>
      </c>
      <c r="L60" s="102" t="n">
        <f aca="false">SUM(L61)</f>
        <v>1</v>
      </c>
      <c r="M60" s="103" t="n">
        <f aca="false">H60-C60</f>
        <v>-4</v>
      </c>
      <c r="N60" s="103" t="n">
        <f aca="false">H60-B60</f>
        <v>-6</v>
      </c>
      <c r="O60" s="104"/>
      <c r="P60" s="100" t="n">
        <v>20128</v>
      </c>
      <c r="Q60" s="100" t="s">
        <v>111</v>
      </c>
      <c r="R60" s="102" t="n">
        <f aca="false">SUM(R61)</f>
        <v>0</v>
      </c>
      <c r="S60" s="102" t="n">
        <f aca="false">SUM(S61)</f>
        <v>-4</v>
      </c>
    </row>
    <row r="61" s="110" customFormat="true" ht="16.5" hidden="false" customHeight="true" outlineLevel="0" collapsed="false">
      <c r="A61" s="107" t="s">
        <v>112</v>
      </c>
      <c r="B61" s="108" t="n">
        <v>45</v>
      </c>
      <c r="C61" s="108" t="n">
        <f aca="false">SUM(D61:G61)</f>
        <v>43</v>
      </c>
      <c r="D61" s="108" t="n">
        <v>33</v>
      </c>
      <c r="E61" s="108" t="n">
        <v>10</v>
      </c>
      <c r="F61" s="108"/>
      <c r="G61" s="108"/>
      <c r="H61" s="108" t="n">
        <f aca="false">SUM(I61:L61)</f>
        <v>39</v>
      </c>
      <c r="I61" s="109" t="n">
        <v>31</v>
      </c>
      <c r="J61" s="109" t="n">
        <v>7</v>
      </c>
      <c r="K61" s="109" t="n">
        <v>0</v>
      </c>
      <c r="L61" s="109" t="n">
        <v>1</v>
      </c>
      <c r="M61" s="103" t="n">
        <f aca="false">H61-C61</f>
        <v>-4</v>
      </c>
      <c r="N61" s="103" t="n">
        <f aca="false">H61-B61</f>
        <v>-6</v>
      </c>
      <c r="O61" s="104"/>
      <c r="P61" s="110" t="n">
        <v>2012801</v>
      </c>
      <c r="Q61" s="110" t="s">
        <v>113</v>
      </c>
      <c r="R61" s="104"/>
      <c r="S61" s="111" t="n">
        <f aca="false">M61</f>
        <v>-4</v>
      </c>
    </row>
    <row r="62" s="110" customFormat="true" ht="16.5" hidden="false" customHeight="true" outlineLevel="0" collapsed="false">
      <c r="A62" s="101" t="s">
        <v>145</v>
      </c>
      <c r="B62" s="102" t="n">
        <f aca="false">SUM(B63:B65)</f>
        <v>773</v>
      </c>
      <c r="C62" s="102" t="n">
        <f aca="false">SUM(C63:C65)</f>
        <v>849</v>
      </c>
      <c r="D62" s="102" t="n">
        <f aca="false">SUM(D63:D65)</f>
        <v>459</v>
      </c>
      <c r="E62" s="102" t="n">
        <f aca="false">SUM(E63:E65)</f>
        <v>390</v>
      </c>
      <c r="F62" s="102" t="n">
        <f aca="false">SUM(F63:F65)</f>
        <v>0</v>
      </c>
      <c r="G62" s="102" t="n">
        <f aca="false">SUM(G63:G65)</f>
        <v>0</v>
      </c>
      <c r="H62" s="102" t="n">
        <f aca="false">SUM(H63:H65)</f>
        <v>848</v>
      </c>
      <c r="I62" s="102" t="n">
        <f aca="false">SUM(I63:I65)</f>
        <v>468</v>
      </c>
      <c r="J62" s="102" t="n">
        <f aca="false">SUM(J63:J65)</f>
        <v>204</v>
      </c>
      <c r="K62" s="102" t="n">
        <f aca="false">SUM(K63:K65)</f>
        <v>0</v>
      </c>
      <c r="L62" s="102" t="n">
        <f aca="false">SUM(L63:L65)</f>
        <v>176</v>
      </c>
      <c r="M62" s="103" t="n">
        <f aca="false">H62-C62</f>
        <v>-1</v>
      </c>
      <c r="N62" s="103" t="n">
        <f aca="false">H62-B62</f>
        <v>75</v>
      </c>
      <c r="O62" s="104"/>
      <c r="P62" s="100" t="n">
        <v>20129</v>
      </c>
      <c r="Q62" s="100" t="s">
        <v>111</v>
      </c>
      <c r="R62" s="102" t="n">
        <f aca="false">SUM(R63:R65)</f>
        <v>10</v>
      </c>
      <c r="S62" s="102" t="n">
        <f aca="false">SUM(S63:S65)</f>
        <v>-11</v>
      </c>
    </row>
    <row r="63" s="110" customFormat="true" ht="16.5" hidden="false" customHeight="true" outlineLevel="0" collapsed="false">
      <c r="A63" s="107" t="s">
        <v>112</v>
      </c>
      <c r="B63" s="108" t="n">
        <v>505</v>
      </c>
      <c r="C63" s="108" t="n">
        <f aca="false">SUM(D63:G63)</f>
        <v>577</v>
      </c>
      <c r="D63" s="108" t="n">
        <v>339</v>
      </c>
      <c r="E63" s="108" t="n">
        <v>238</v>
      </c>
      <c r="F63" s="108"/>
      <c r="G63" s="108"/>
      <c r="H63" s="108" t="n">
        <f aca="false">SUM(I63:L63)</f>
        <v>571</v>
      </c>
      <c r="I63" s="109" t="n">
        <v>365</v>
      </c>
      <c r="J63" s="109" t="n">
        <v>204</v>
      </c>
      <c r="K63" s="109" t="n">
        <v>0</v>
      </c>
      <c r="L63" s="109" t="n">
        <v>2</v>
      </c>
      <c r="M63" s="103" t="n">
        <f aca="false">H63-C63</f>
        <v>-6</v>
      </c>
      <c r="N63" s="103" t="n">
        <f aca="false">H63-B63</f>
        <v>66</v>
      </c>
      <c r="O63" s="104"/>
      <c r="P63" s="110" t="n">
        <v>2012901</v>
      </c>
      <c r="Q63" s="110" t="s">
        <v>113</v>
      </c>
      <c r="R63" s="104"/>
      <c r="S63" s="111" t="n">
        <f aca="false">M63</f>
        <v>-6</v>
      </c>
    </row>
    <row r="64" s="110" customFormat="true" ht="16.5" hidden="false" customHeight="true" outlineLevel="0" collapsed="false">
      <c r="A64" s="107" t="s">
        <v>114</v>
      </c>
      <c r="B64" s="108" t="n">
        <v>173</v>
      </c>
      <c r="C64" s="108" t="n">
        <f aca="false">SUM(D64:G64)</f>
        <v>179</v>
      </c>
      <c r="D64" s="108" t="n">
        <v>27</v>
      </c>
      <c r="E64" s="108" t="n">
        <v>152</v>
      </c>
      <c r="F64" s="108"/>
      <c r="G64" s="108"/>
      <c r="H64" s="108" t="n">
        <f aca="false">SUM(I64:L64)</f>
        <v>174</v>
      </c>
      <c r="I64" s="109" t="n">
        <v>0</v>
      </c>
      <c r="J64" s="109" t="n">
        <v>0</v>
      </c>
      <c r="K64" s="109" t="n">
        <v>0</v>
      </c>
      <c r="L64" s="109" t="n">
        <v>174</v>
      </c>
      <c r="M64" s="103" t="n">
        <f aca="false">H64-C64</f>
        <v>-5</v>
      </c>
      <c r="N64" s="103" t="n">
        <f aca="false">H64-B64</f>
        <v>1</v>
      </c>
      <c r="O64" s="104"/>
      <c r="P64" s="110" t="n">
        <v>2012902</v>
      </c>
      <c r="Q64" s="110" t="s">
        <v>113</v>
      </c>
      <c r="R64" s="104"/>
      <c r="S64" s="111" t="n">
        <f aca="false">M64</f>
        <v>-5</v>
      </c>
    </row>
    <row r="65" s="110" customFormat="true" ht="16.5" hidden="false" customHeight="true" outlineLevel="0" collapsed="false">
      <c r="A65" s="107" t="s">
        <v>131</v>
      </c>
      <c r="B65" s="108" t="n">
        <v>95</v>
      </c>
      <c r="C65" s="108" t="n">
        <f aca="false">SUM(D65:G65)</f>
        <v>93</v>
      </c>
      <c r="D65" s="108" t="n">
        <v>93</v>
      </c>
      <c r="E65" s="108" t="n">
        <v>0</v>
      </c>
      <c r="F65" s="108"/>
      <c r="G65" s="108"/>
      <c r="H65" s="108" t="n">
        <f aca="false">SUM(I65:L65)</f>
        <v>103</v>
      </c>
      <c r="I65" s="109" t="n">
        <v>103</v>
      </c>
      <c r="J65" s="109" t="n">
        <v>0</v>
      </c>
      <c r="K65" s="109" t="n">
        <v>0</v>
      </c>
      <c r="L65" s="109" t="n">
        <v>0</v>
      </c>
      <c r="M65" s="103" t="n">
        <f aca="false">H65-C65</f>
        <v>10</v>
      </c>
      <c r="N65" s="103" t="n">
        <f aca="false">H65-B65</f>
        <v>8</v>
      </c>
      <c r="O65" s="104"/>
      <c r="P65" s="110" t="n">
        <v>2012950</v>
      </c>
      <c r="Q65" s="110" t="s">
        <v>113</v>
      </c>
      <c r="R65" s="111" t="n">
        <f aca="false">M65</f>
        <v>10</v>
      </c>
      <c r="S65" s="104"/>
    </row>
    <row r="66" s="110" customFormat="true" ht="16.5" hidden="false" customHeight="true" outlineLevel="0" collapsed="false">
      <c r="A66" s="101" t="s">
        <v>146</v>
      </c>
      <c r="B66" s="102" t="n">
        <f aca="false">SUM(B67:B69)</f>
        <v>628</v>
      </c>
      <c r="C66" s="102" t="n">
        <f aca="false">SUM(C67:C69)</f>
        <v>628</v>
      </c>
      <c r="D66" s="102" t="n">
        <f aca="false">SUM(D67:D69)</f>
        <v>489</v>
      </c>
      <c r="E66" s="102" t="n">
        <f aca="false">SUM(E67:E69)</f>
        <v>139</v>
      </c>
      <c r="F66" s="102" t="n">
        <f aca="false">SUM(F67:F69)</f>
        <v>0</v>
      </c>
      <c r="G66" s="102" t="n">
        <f aca="false">SUM(G67:G69)</f>
        <v>0</v>
      </c>
      <c r="H66" s="102" t="n">
        <f aca="false">SUM(H67:H69)</f>
        <v>645</v>
      </c>
      <c r="I66" s="102" t="n">
        <f aca="false">SUM(I67:I69)</f>
        <v>510</v>
      </c>
      <c r="J66" s="102" t="n">
        <f aca="false">SUM(J67:J69)</f>
        <v>55</v>
      </c>
      <c r="K66" s="102" t="n">
        <f aca="false">SUM(K67:K69)</f>
        <v>0</v>
      </c>
      <c r="L66" s="102" t="n">
        <f aca="false">SUM(L67:L69)</f>
        <v>80</v>
      </c>
      <c r="M66" s="103" t="n">
        <f aca="false">H66-C66</f>
        <v>17</v>
      </c>
      <c r="N66" s="103" t="n">
        <f aca="false">H66-B66</f>
        <v>17</v>
      </c>
      <c r="O66" s="104"/>
      <c r="P66" s="100" t="n">
        <v>20131</v>
      </c>
      <c r="Q66" s="100" t="s">
        <v>111</v>
      </c>
      <c r="R66" s="102" t="n">
        <f aca="false">SUM(R67:R69)</f>
        <v>18</v>
      </c>
      <c r="S66" s="102" t="n">
        <f aca="false">SUM(S67:S69)</f>
        <v>-1</v>
      </c>
    </row>
    <row r="67" s="110" customFormat="true" ht="16.5" hidden="false" customHeight="true" outlineLevel="0" collapsed="false">
      <c r="A67" s="107" t="s">
        <v>112</v>
      </c>
      <c r="B67" s="108" t="n">
        <v>389</v>
      </c>
      <c r="C67" s="108" t="n">
        <f aca="false">SUM(D67:G67)</f>
        <v>411</v>
      </c>
      <c r="D67" s="108" t="n">
        <v>352</v>
      </c>
      <c r="E67" s="108" t="n">
        <v>59</v>
      </c>
      <c r="F67" s="108"/>
      <c r="G67" s="108"/>
      <c r="H67" s="108" t="n">
        <f aca="false">SUM(I67:L67)</f>
        <v>429</v>
      </c>
      <c r="I67" s="109" t="n">
        <v>374</v>
      </c>
      <c r="J67" s="109" t="n">
        <v>55</v>
      </c>
      <c r="K67" s="109" t="n">
        <v>0</v>
      </c>
      <c r="L67" s="109" t="n">
        <v>0</v>
      </c>
      <c r="M67" s="103" t="n">
        <f aca="false">H67-C67</f>
        <v>18</v>
      </c>
      <c r="N67" s="103" t="n">
        <f aca="false">H67-B67</f>
        <v>40</v>
      </c>
      <c r="O67" s="104"/>
      <c r="P67" s="110" t="n">
        <v>2013101</v>
      </c>
      <c r="Q67" s="110" t="s">
        <v>113</v>
      </c>
      <c r="R67" s="111" t="n">
        <f aca="false">M67</f>
        <v>18</v>
      </c>
      <c r="S67" s="104"/>
    </row>
    <row r="68" s="110" customFormat="true" ht="16.5" hidden="false" customHeight="true" outlineLevel="0" collapsed="false">
      <c r="A68" s="107" t="s">
        <v>114</v>
      </c>
      <c r="B68" s="108" t="n">
        <v>140</v>
      </c>
      <c r="C68" s="108" t="n">
        <f aca="false">SUM(D68:G68)</f>
        <v>80</v>
      </c>
      <c r="D68" s="108" t="n">
        <v>0</v>
      </c>
      <c r="E68" s="108" t="n">
        <v>80</v>
      </c>
      <c r="F68" s="108"/>
      <c r="G68" s="108"/>
      <c r="H68" s="108" t="n">
        <f aca="false">SUM(I68:L68)</f>
        <v>80</v>
      </c>
      <c r="I68" s="109" t="n">
        <v>0</v>
      </c>
      <c r="J68" s="109" t="n">
        <v>0</v>
      </c>
      <c r="K68" s="109" t="n">
        <v>0</v>
      </c>
      <c r="L68" s="109" t="n">
        <v>80</v>
      </c>
      <c r="M68" s="103" t="n">
        <f aca="false">H68-C68</f>
        <v>0</v>
      </c>
      <c r="N68" s="103" t="n">
        <f aca="false">H68-B68</f>
        <v>-60</v>
      </c>
      <c r="O68" s="104"/>
      <c r="P68" s="110" t="n">
        <v>2013102</v>
      </c>
      <c r="Q68" s="110" t="s">
        <v>113</v>
      </c>
      <c r="R68" s="104"/>
      <c r="S68" s="104"/>
    </row>
    <row r="69" s="110" customFormat="true" ht="16.5" hidden="false" customHeight="true" outlineLevel="0" collapsed="false">
      <c r="A69" s="107" t="s">
        <v>131</v>
      </c>
      <c r="B69" s="108" t="n">
        <v>99</v>
      </c>
      <c r="C69" s="108" t="n">
        <f aca="false">SUM(D69:G69)</f>
        <v>137</v>
      </c>
      <c r="D69" s="108" t="n">
        <v>137</v>
      </c>
      <c r="E69" s="108" t="n">
        <v>0</v>
      </c>
      <c r="F69" s="108"/>
      <c r="G69" s="108"/>
      <c r="H69" s="108" t="n">
        <f aca="false">SUM(I69:L69)</f>
        <v>136</v>
      </c>
      <c r="I69" s="109" t="n">
        <v>136</v>
      </c>
      <c r="J69" s="109" t="n">
        <v>0</v>
      </c>
      <c r="K69" s="109" t="n">
        <v>0</v>
      </c>
      <c r="L69" s="109" t="n">
        <v>0</v>
      </c>
      <c r="M69" s="103" t="n">
        <f aca="false">H69-C69</f>
        <v>-1</v>
      </c>
      <c r="N69" s="103" t="n">
        <f aca="false">H69-B69</f>
        <v>37</v>
      </c>
      <c r="O69" s="104"/>
      <c r="P69" s="110" t="n">
        <v>2013150</v>
      </c>
      <c r="Q69" s="110" t="s">
        <v>113</v>
      </c>
      <c r="R69" s="104"/>
      <c r="S69" s="111" t="n">
        <f aca="false">M69</f>
        <v>-1</v>
      </c>
    </row>
    <row r="70" s="110" customFormat="true" ht="16.5" hidden="false" customHeight="true" outlineLevel="0" collapsed="false">
      <c r="A70" s="101" t="s">
        <v>147</v>
      </c>
      <c r="B70" s="102" t="n">
        <f aca="false">SUM(B71:B73)</f>
        <v>364</v>
      </c>
      <c r="C70" s="102" t="n">
        <f aca="false">SUM(C71:C73)</f>
        <v>381</v>
      </c>
      <c r="D70" s="102" t="n">
        <f aca="false">SUM(D71:D73)</f>
        <v>279</v>
      </c>
      <c r="E70" s="102" t="n">
        <f aca="false">SUM(E71:E73)</f>
        <v>102</v>
      </c>
      <c r="F70" s="102" t="n">
        <f aca="false">SUM(F71:F73)</f>
        <v>0</v>
      </c>
      <c r="G70" s="102" t="n">
        <f aca="false">SUM(G71:G73)</f>
        <v>0</v>
      </c>
      <c r="H70" s="102" t="n">
        <f aca="false">SUM(H71:H73)</f>
        <v>395</v>
      </c>
      <c r="I70" s="102" t="n">
        <f aca="false">SUM(I71:I73)</f>
        <v>293</v>
      </c>
      <c r="J70" s="102" t="n">
        <f aca="false">SUM(J71:J73)</f>
        <v>29</v>
      </c>
      <c r="K70" s="102" t="n">
        <f aca="false">SUM(K71:K73)</f>
        <v>0</v>
      </c>
      <c r="L70" s="102" t="n">
        <f aca="false">SUM(L71:L73)</f>
        <v>73</v>
      </c>
      <c r="M70" s="103" t="n">
        <f aca="false">H70-C70</f>
        <v>14</v>
      </c>
      <c r="N70" s="103" t="n">
        <f aca="false">H70-B70</f>
        <v>31</v>
      </c>
      <c r="O70" s="104"/>
      <c r="P70" s="100" t="n">
        <v>20132</v>
      </c>
      <c r="Q70" s="100" t="s">
        <v>111</v>
      </c>
      <c r="R70" s="102" t="n">
        <f aca="false">SUM(R71:R73)</f>
        <v>14</v>
      </c>
      <c r="S70" s="102" t="n">
        <f aca="false">SUM(S71:S73)</f>
        <v>0</v>
      </c>
    </row>
    <row r="71" s="110" customFormat="true" ht="16.5" hidden="false" customHeight="true" outlineLevel="0" collapsed="false">
      <c r="A71" s="107" t="s">
        <v>112</v>
      </c>
      <c r="B71" s="108" t="n">
        <v>267</v>
      </c>
      <c r="C71" s="108" t="n">
        <f aca="false">SUM(D71:G71)</f>
        <v>281</v>
      </c>
      <c r="D71" s="108" t="n">
        <v>252</v>
      </c>
      <c r="E71" s="108" t="n">
        <v>29</v>
      </c>
      <c r="F71" s="108"/>
      <c r="G71" s="108"/>
      <c r="H71" s="108" t="n">
        <f aca="false">SUM(I71:L71)</f>
        <v>295</v>
      </c>
      <c r="I71" s="109" t="n">
        <v>266</v>
      </c>
      <c r="J71" s="109" t="n">
        <v>29</v>
      </c>
      <c r="K71" s="109" t="n">
        <v>0</v>
      </c>
      <c r="L71" s="109" t="n">
        <v>0</v>
      </c>
      <c r="M71" s="103" t="n">
        <f aca="false">H71-C71</f>
        <v>14</v>
      </c>
      <c r="N71" s="103" t="n">
        <f aca="false">H71-B71</f>
        <v>28</v>
      </c>
      <c r="O71" s="104"/>
      <c r="P71" s="110" t="n">
        <v>2013201</v>
      </c>
      <c r="Q71" s="110" t="s">
        <v>113</v>
      </c>
      <c r="R71" s="111" t="n">
        <f aca="false">M71</f>
        <v>14</v>
      </c>
      <c r="S71" s="104"/>
    </row>
    <row r="72" s="110" customFormat="true" ht="16.5" hidden="false" customHeight="true" outlineLevel="0" collapsed="false">
      <c r="A72" s="107" t="s">
        <v>114</v>
      </c>
      <c r="B72" s="108" t="n">
        <v>73</v>
      </c>
      <c r="C72" s="108" t="n">
        <f aca="false">SUM(D72:G72)</f>
        <v>73</v>
      </c>
      <c r="D72" s="108" t="n">
        <v>0</v>
      </c>
      <c r="E72" s="108" t="n">
        <v>73</v>
      </c>
      <c r="F72" s="108"/>
      <c r="G72" s="108"/>
      <c r="H72" s="108" t="n">
        <f aca="false">SUM(I72:L72)</f>
        <v>73</v>
      </c>
      <c r="I72" s="109" t="n">
        <v>0</v>
      </c>
      <c r="J72" s="109" t="n">
        <v>0</v>
      </c>
      <c r="K72" s="109" t="n">
        <v>0</v>
      </c>
      <c r="L72" s="109" t="n">
        <v>73</v>
      </c>
      <c r="M72" s="103" t="n">
        <f aca="false">H72-C72</f>
        <v>0</v>
      </c>
      <c r="N72" s="103" t="n">
        <f aca="false">H72-B72</f>
        <v>0</v>
      </c>
      <c r="O72" s="104"/>
      <c r="P72" s="110" t="n">
        <v>2013202</v>
      </c>
      <c r="Q72" s="110" t="s">
        <v>113</v>
      </c>
      <c r="R72" s="104"/>
      <c r="S72" s="104"/>
    </row>
    <row r="73" s="110" customFormat="true" ht="16.5" hidden="false" customHeight="true" outlineLevel="0" collapsed="false">
      <c r="A73" s="107" t="s">
        <v>131</v>
      </c>
      <c r="B73" s="108" t="n">
        <v>24</v>
      </c>
      <c r="C73" s="108" t="n">
        <f aca="false">SUM(D73:G73)</f>
        <v>27</v>
      </c>
      <c r="D73" s="108" t="n">
        <v>27</v>
      </c>
      <c r="E73" s="108" t="n">
        <v>0</v>
      </c>
      <c r="F73" s="108"/>
      <c r="G73" s="108"/>
      <c r="H73" s="108" t="n">
        <f aca="false">SUM(I73:L73)</f>
        <v>27</v>
      </c>
      <c r="I73" s="109" t="n">
        <v>27</v>
      </c>
      <c r="J73" s="109" t="n">
        <v>0</v>
      </c>
      <c r="K73" s="109" t="n">
        <v>0</v>
      </c>
      <c r="L73" s="109" t="n">
        <v>0</v>
      </c>
      <c r="M73" s="103" t="n">
        <f aca="false">H73-C73</f>
        <v>0</v>
      </c>
      <c r="N73" s="103" t="n">
        <f aca="false">H73-B73</f>
        <v>3</v>
      </c>
      <c r="O73" s="104"/>
      <c r="P73" s="110" t="n">
        <v>2013250</v>
      </c>
      <c r="Q73" s="110" t="s">
        <v>113</v>
      </c>
      <c r="R73" s="104"/>
      <c r="S73" s="104"/>
    </row>
    <row r="74" s="110" customFormat="true" ht="16.5" hidden="false" customHeight="true" outlineLevel="0" collapsed="false">
      <c r="A74" s="101" t="s">
        <v>148</v>
      </c>
      <c r="B74" s="102" t="n">
        <f aca="false">SUM(B75:B76)</f>
        <v>364</v>
      </c>
      <c r="C74" s="102" t="n">
        <f aca="false">SUM(C75:C76)</f>
        <v>391</v>
      </c>
      <c r="D74" s="102" t="n">
        <f aca="false">SUM(D75:D76)</f>
        <v>326</v>
      </c>
      <c r="E74" s="102" t="n">
        <f aca="false">SUM(E75:E76)</f>
        <v>65</v>
      </c>
      <c r="F74" s="102" t="n">
        <f aca="false">SUM(F75:F76)</f>
        <v>0</v>
      </c>
      <c r="G74" s="102" t="n">
        <f aca="false">SUM(G75:G76)</f>
        <v>0</v>
      </c>
      <c r="H74" s="102" t="n">
        <f aca="false">SUM(H75:H76)</f>
        <v>434</v>
      </c>
      <c r="I74" s="102" t="n">
        <f aca="false">SUM(I75:I76)</f>
        <v>370</v>
      </c>
      <c r="J74" s="102" t="n">
        <f aca="false">SUM(J75:J76)</f>
        <v>49</v>
      </c>
      <c r="K74" s="102" t="n">
        <f aca="false">SUM(K75:K76)</f>
        <v>0</v>
      </c>
      <c r="L74" s="102" t="n">
        <f aca="false">SUM(L75:L76)</f>
        <v>15</v>
      </c>
      <c r="M74" s="103" t="n">
        <f aca="false">H74-C74</f>
        <v>43</v>
      </c>
      <c r="N74" s="103" t="n">
        <f aca="false">H74-B74</f>
        <v>70</v>
      </c>
      <c r="O74" s="104"/>
      <c r="P74" s="100" t="n">
        <v>20133</v>
      </c>
      <c r="Q74" s="100" t="s">
        <v>111</v>
      </c>
      <c r="R74" s="102" t="n">
        <f aca="false">SUM(R75:R76)</f>
        <v>43</v>
      </c>
      <c r="S74" s="102" t="n">
        <f aca="false">SUM(S75:S76)</f>
        <v>0</v>
      </c>
    </row>
    <row r="75" s="110" customFormat="true" ht="16.5" hidden="false" customHeight="true" outlineLevel="0" collapsed="false">
      <c r="A75" s="107" t="s">
        <v>112</v>
      </c>
      <c r="B75" s="108" t="n">
        <v>350</v>
      </c>
      <c r="C75" s="108" t="n">
        <f aca="false">SUM(D75:G75)</f>
        <v>376</v>
      </c>
      <c r="D75" s="108" t="n">
        <v>326</v>
      </c>
      <c r="E75" s="108" t="n">
        <v>50</v>
      </c>
      <c r="F75" s="108"/>
      <c r="G75" s="108"/>
      <c r="H75" s="108" t="n">
        <f aca="false">SUM(I75:L75)</f>
        <v>419</v>
      </c>
      <c r="I75" s="109" t="n">
        <v>370</v>
      </c>
      <c r="J75" s="109" t="n">
        <v>49</v>
      </c>
      <c r="K75" s="109" t="n">
        <v>0</v>
      </c>
      <c r="L75" s="109" t="n">
        <v>0</v>
      </c>
      <c r="M75" s="103" t="n">
        <f aca="false">H75-C75</f>
        <v>43</v>
      </c>
      <c r="N75" s="103" t="n">
        <f aca="false">H75-B75</f>
        <v>69</v>
      </c>
      <c r="O75" s="104"/>
      <c r="P75" s="110" t="n">
        <v>2013301</v>
      </c>
      <c r="Q75" s="110" t="s">
        <v>113</v>
      </c>
      <c r="R75" s="111" t="n">
        <f aca="false">M75</f>
        <v>43</v>
      </c>
      <c r="S75" s="104"/>
    </row>
    <row r="76" s="110" customFormat="true" ht="16.5" hidden="false" customHeight="true" outlineLevel="0" collapsed="false">
      <c r="A76" s="107" t="s">
        <v>114</v>
      </c>
      <c r="B76" s="108" t="n">
        <v>14</v>
      </c>
      <c r="C76" s="108" t="n">
        <f aca="false">SUM(D76:G76)</f>
        <v>15</v>
      </c>
      <c r="D76" s="108" t="n">
        <v>0</v>
      </c>
      <c r="E76" s="108" t="n">
        <f aca="false">345-330</f>
        <v>15</v>
      </c>
      <c r="F76" s="108"/>
      <c r="G76" s="108"/>
      <c r="H76" s="108" t="n">
        <f aca="false">SUM(I76:L76)</f>
        <v>15</v>
      </c>
      <c r="I76" s="109" t="n">
        <v>0</v>
      </c>
      <c r="J76" s="109" t="n">
        <v>0</v>
      </c>
      <c r="K76" s="109" t="n">
        <v>0</v>
      </c>
      <c r="L76" s="109" t="n">
        <v>15</v>
      </c>
      <c r="M76" s="103" t="n">
        <f aca="false">H76-C76</f>
        <v>0</v>
      </c>
      <c r="N76" s="103" t="n">
        <f aca="false">H76-B76</f>
        <v>1</v>
      </c>
      <c r="O76" s="104"/>
      <c r="P76" s="110" t="n">
        <v>2013302</v>
      </c>
      <c r="Q76" s="110" t="s">
        <v>113</v>
      </c>
      <c r="R76" s="104"/>
      <c r="S76" s="104"/>
    </row>
    <row r="77" s="110" customFormat="true" ht="16.5" hidden="false" customHeight="true" outlineLevel="0" collapsed="false">
      <c r="A77" s="101" t="s">
        <v>149</v>
      </c>
      <c r="B77" s="102" t="n">
        <f aca="false">SUM(B78:B81)</f>
        <v>383</v>
      </c>
      <c r="C77" s="102" t="n">
        <f aca="false">SUM(C78:C81)</f>
        <v>407</v>
      </c>
      <c r="D77" s="102" t="n">
        <f aca="false">SUM(D78:D81)</f>
        <v>281</v>
      </c>
      <c r="E77" s="102" t="n">
        <f aca="false">SUM(E78:E81)</f>
        <v>126</v>
      </c>
      <c r="F77" s="102" t="n">
        <f aca="false">SUM(F78:F81)</f>
        <v>0</v>
      </c>
      <c r="G77" s="102" t="n">
        <f aca="false">SUM(G78:G81)</f>
        <v>0</v>
      </c>
      <c r="H77" s="102" t="n">
        <f aca="false">SUM(H78:H81)</f>
        <v>380</v>
      </c>
      <c r="I77" s="102" t="n">
        <f aca="false">SUM(I78:I81)</f>
        <v>254</v>
      </c>
      <c r="J77" s="102" t="n">
        <f aca="false">SUM(J78:J81)</f>
        <v>24</v>
      </c>
      <c r="K77" s="102" t="n">
        <f aca="false">SUM(K78:K81)</f>
        <v>0</v>
      </c>
      <c r="L77" s="102" t="n">
        <f aca="false">SUM(L78:L81)</f>
        <v>102</v>
      </c>
      <c r="M77" s="103" t="n">
        <f aca="false">H77-C77</f>
        <v>-27</v>
      </c>
      <c r="N77" s="103" t="n">
        <f aca="false">H77-B77</f>
        <v>-3</v>
      </c>
      <c r="O77" s="104"/>
      <c r="P77" s="100" t="n">
        <v>20134</v>
      </c>
      <c r="Q77" s="100" t="s">
        <v>111</v>
      </c>
      <c r="R77" s="102" t="n">
        <f aca="false">SUM(R78:R81)</f>
        <v>5</v>
      </c>
      <c r="S77" s="102" t="n">
        <f aca="false">SUM(S78:S81)</f>
        <v>-32</v>
      </c>
    </row>
    <row r="78" s="110" customFormat="true" ht="16.5" hidden="false" customHeight="true" outlineLevel="0" collapsed="false">
      <c r="A78" s="107" t="s">
        <v>112</v>
      </c>
      <c r="B78" s="108" t="n">
        <v>145</v>
      </c>
      <c r="C78" s="108" t="n">
        <f aca="false">SUM(D78:G78)</f>
        <v>159</v>
      </c>
      <c r="D78" s="108" t="n">
        <v>143</v>
      </c>
      <c r="E78" s="108" t="n">
        <v>16</v>
      </c>
      <c r="F78" s="108"/>
      <c r="G78" s="108"/>
      <c r="H78" s="108" t="n">
        <f aca="false">SUM(I78:L78)</f>
        <v>163</v>
      </c>
      <c r="I78" s="109" t="n">
        <v>147</v>
      </c>
      <c r="J78" s="109" t="n">
        <v>16</v>
      </c>
      <c r="K78" s="109" t="n">
        <v>0</v>
      </c>
      <c r="L78" s="109" t="n">
        <v>0</v>
      </c>
      <c r="M78" s="103" t="n">
        <f aca="false">H78-C78</f>
        <v>4</v>
      </c>
      <c r="N78" s="103" t="n">
        <f aca="false">H78-B78</f>
        <v>18</v>
      </c>
      <c r="O78" s="104"/>
      <c r="P78" s="110" t="n">
        <v>2013401</v>
      </c>
      <c r="Q78" s="110" t="s">
        <v>113</v>
      </c>
      <c r="R78" s="111" t="n">
        <f aca="false">M78</f>
        <v>4</v>
      </c>
      <c r="S78" s="104"/>
    </row>
    <row r="79" s="110" customFormat="true" ht="16.5" hidden="false" customHeight="true" outlineLevel="0" collapsed="false">
      <c r="A79" s="107" t="s">
        <v>114</v>
      </c>
      <c r="B79" s="108" t="n">
        <v>97</v>
      </c>
      <c r="C79" s="108" t="n">
        <f aca="false">SUM(D79:G79)</f>
        <v>97</v>
      </c>
      <c r="D79" s="108" t="n">
        <v>0</v>
      </c>
      <c r="E79" s="108" t="n">
        <v>97</v>
      </c>
      <c r="F79" s="108"/>
      <c r="G79" s="108"/>
      <c r="H79" s="108" t="n">
        <f aca="false">SUM(I79:L79)</f>
        <v>97</v>
      </c>
      <c r="I79" s="109" t="n">
        <v>0</v>
      </c>
      <c r="J79" s="109" t="n">
        <v>0</v>
      </c>
      <c r="K79" s="109" t="n">
        <v>0</v>
      </c>
      <c r="L79" s="109" t="n">
        <v>97</v>
      </c>
      <c r="M79" s="103" t="n">
        <f aca="false">H79-C79</f>
        <v>0</v>
      </c>
      <c r="N79" s="103" t="n">
        <f aca="false">H79-B79</f>
        <v>0</v>
      </c>
      <c r="O79" s="104"/>
      <c r="P79" s="110" t="n">
        <v>2013402</v>
      </c>
      <c r="Q79" s="110" t="s">
        <v>113</v>
      </c>
      <c r="R79" s="104"/>
      <c r="S79" s="104"/>
    </row>
    <row r="80" s="110" customFormat="true" ht="16.5" hidden="false" customHeight="true" outlineLevel="0" collapsed="false">
      <c r="A80" s="107" t="s">
        <v>150</v>
      </c>
      <c r="B80" s="108" t="n">
        <v>120</v>
      </c>
      <c r="C80" s="108" t="n">
        <f aca="false">SUM(D80:G80)</f>
        <v>109</v>
      </c>
      <c r="D80" s="108" t="n">
        <v>96</v>
      </c>
      <c r="E80" s="108" t="n">
        <v>13</v>
      </c>
      <c r="F80" s="108"/>
      <c r="G80" s="108"/>
      <c r="H80" s="108" t="n">
        <f aca="false">SUM(I80:L80)</f>
        <v>77</v>
      </c>
      <c r="I80" s="109" t="n">
        <v>64</v>
      </c>
      <c r="J80" s="109" t="n">
        <v>8</v>
      </c>
      <c r="K80" s="109" t="n">
        <v>0</v>
      </c>
      <c r="L80" s="109" t="n">
        <v>5</v>
      </c>
      <c r="M80" s="103" t="n">
        <f aca="false">H80-C80</f>
        <v>-32</v>
      </c>
      <c r="N80" s="103" t="n">
        <f aca="false">H80-B80</f>
        <v>-43</v>
      </c>
      <c r="O80" s="104"/>
      <c r="P80" s="110" t="n">
        <v>2013404</v>
      </c>
      <c r="Q80" s="110" t="s">
        <v>113</v>
      </c>
      <c r="R80" s="104"/>
      <c r="S80" s="111" t="n">
        <f aca="false">M80</f>
        <v>-32</v>
      </c>
    </row>
    <row r="81" s="110" customFormat="true" ht="16.5" hidden="false" customHeight="true" outlineLevel="0" collapsed="false">
      <c r="A81" s="107" t="s">
        <v>126</v>
      </c>
      <c r="B81" s="108" t="n">
        <v>21</v>
      </c>
      <c r="C81" s="108" t="n">
        <f aca="false">SUM(D81:G81)</f>
        <v>42</v>
      </c>
      <c r="D81" s="108" t="n">
        <v>42</v>
      </c>
      <c r="E81" s="108" t="n">
        <v>0</v>
      </c>
      <c r="F81" s="108"/>
      <c r="G81" s="108"/>
      <c r="H81" s="108" t="n">
        <f aca="false">SUM(I81:L81)</f>
        <v>43</v>
      </c>
      <c r="I81" s="109" t="n">
        <v>43</v>
      </c>
      <c r="J81" s="109" t="n">
        <v>0</v>
      </c>
      <c r="K81" s="109" t="n">
        <v>0</v>
      </c>
      <c r="L81" s="109" t="n">
        <v>0</v>
      </c>
      <c r="M81" s="103" t="n">
        <f aca="false">H81-C81</f>
        <v>1</v>
      </c>
      <c r="N81" s="103" t="n">
        <f aca="false">H81-B81</f>
        <v>22</v>
      </c>
      <c r="O81" s="104"/>
      <c r="P81" s="110" t="n">
        <v>2013450</v>
      </c>
      <c r="Q81" s="110" t="s">
        <v>113</v>
      </c>
      <c r="R81" s="111" t="n">
        <f aca="false">M81</f>
        <v>1</v>
      </c>
      <c r="S81" s="104"/>
    </row>
    <row r="82" s="110" customFormat="true" ht="16.5" hidden="false" customHeight="true" outlineLevel="0" collapsed="false">
      <c r="A82" s="101" t="s">
        <v>151</v>
      </c>
      <c r="B82" s="102" t="n">
        <f aca="false">SUM(B83:B85)</f>
        <v>733</v>
      </c>
      <c r="C82" s="102" t="n">
        <f aca="false">SUM(C83:C85)</f>
        <v>740</v>
      </c>
      <c r="D82" s="102" t="n">
        <f aca="false">SUM(D83:D85)</f>
        <v>602</v>
      </c>
      <c r="E82" s="102" t="n">
        <f aca="false">SUM(E83:E85)</f>
        <v>138</v>
      </c>
      <c r="F82" s="102" t="n">
        <f aca="false">SUM(F83:F85)</f>
        <v>0</v>
      </c>
      <c r="G82" s="102" t="n">
        <f aca="false">SUM(G83:G85)</f>
        <v>0</v>
      </c>
      <c r="H82" s="102" t="n">
        <f aca="false">SUM(H83:H85)</f>
        <v>741</v>
      </c>
      <c r="I82" s="102" t="n">
        <f aca="false">SUM(I83:I85)</f>
        <v>608</v>
      </c>
      <c r="J82" s="102" t="n">
        <f aca="false">SUM(J83:J85)</f>
        <v>72</v>
      </c>
      <c r="K82" s="102" t="n">
        <f aca="false">SUM(K83:K85)</f>
        <v>0</v>
      </c>
      <c r="L82" s="102" t="n">
        <f aca="false">SUM(L83:L85)</f>
        <v>61</v>
      </c>
      <c r="M82" s="103" t="n">
        <f aca="false">H82-C82</f>
        <v>1</v>
      </c>
      <c r="N82" s="103" t="n">
        <f aca="false">H82-B82</f>
        <v>8</v>
      </c>
      <c r="O82" s="104"/>
      <c r="P82" s="100" t="n">
        <v>20136</v>
      </c>
      <c r="Q82" s="100" t="s">
        <v>111</v>
      </c>
      <c r="R82" s="102" t="n">
        <f aca="false">SUM(R83:R85)</f>
        <v>18</v>
      </c>
      <c r="S82" s="102" t="n">
        <f aca="false">SUM(S83:S85)</f>
        <v>-17</v>
      </c>
    </row>
    <row r="83" s="110" customFormat="true" ht="16.5" hidden="false" customHeight="true" outlineLevel="0" collapsed="false">
      <c r="A83" s="107" t="s">
        <v>112</v>
      </c>
      <c r="B83" s="108" t="n">
        <v>609</v>
      </c>
      <c r="C83" s="108" t="n">
        <f aca="false">SUM(D83:G83)</f>
        <v>621</v>
      </c>
      <c r="D83" s="108" t="n">
        <v>545</v>
      </c>
      <c r="E83" s="108" t="n">
        <v>76</v>
      </c>
      <c r="F83" s="108"/>
      <c r="G83" s="108"/>
      <c r="H83" s="108" t="n">
        <f aca="false">SUM(I83:L83)</f>
        <v>605</v>
      </c>
      <c r="I83" s="109" t="n">
        <v>533</v>
      </c>
      <c r="J83" s="109" t="n">
        <v>72</v>
      </c>
      <c r="K83" s="109" t="n">
        <v>0</v>
      </c>
      <c r="L83" s="109" t="n">
        <v>0</v>
      </c>
      <c r="M83" s="103" t="n">
        <f aca="false">H83-C83</f>
        <v>-16</v>
      </c>
      <c r="N83" s="103" t="n">
        <f aca="false">H83-B83</f>
        <v>-4</v>
      </c>
      <c r="O83" s="104"/>
      <c r="P83" s="110" t="n">
        <v>2013601</v>
      </c>
      <c r="Q83" s="110" t="s">
        <v>113</v>
      </c>
      <c r="R83" s="104"/>
      <c r="S83" s="111" t="n">
        <f aca="false">M83</f>
        <v>-16</v>
      </c>
    </row>
    <row r="84" s="110" customFormat="true" ht="16.5" hidden="false" customHeight="true" outlineLevel="0" collapsed="false">
      <c r="A84" s="107" t="s">
        <v>114</v>
      </c>
      <c r="B84" s="108" t="n">
        <v>61</v>
      </c>
      <c r="C84" s="108" t="n">
        <f aca="false">SUM(D84:G84)</f>
        <v>62</v>
      </c>
      <c r="D84" s="108" t="n">
        <v>0</v>
      </c>
      <c r="E84" s="108" t="n">
        <v>62</v>
      </c>
      <c r="F84" s="108"/>
      <c r="G84" s="108"/>
      <c r="H84" s="108" t="n">
        <f aca="false">SUM(I84:L84)</f>
        <v>61</v>
      </c>
      <c r="I84" s="109" t="n">
        <v>0</v>
      </c>
      <c r="J84" s="109" t="n">
        <v>0</v>
      </c>
      <c r="K84" s="109" t="n">
        <v>0</v>
      </c>
      <c r="L84" s="109" t="n">
        <v>61</v>
      </c>
      <c r="M84" s="103" t="n">
        <f aca="false">H84-C84</f>
        <v>-1</v>
      </c>
      <c r="N84" s="103" t="n">
        <f aca="false">H84-B84</f>
        <v>0</v>
      </c>
      <c r="O84" s="104"/>
      <c r="P84" s="110" t="n">
        <v>2013602</v>
      </c>
      <c r="Q84" s="110" t="s">
        <v>113</v>
      </c>
      <c r="R84" s="104"/>
      <c r="S84" s="111" t="n">
        <f aca="false">M84</f>
        <v>-1</v>
      </c>
    </row>
    <row r="85" s="110" customFormat="true" ht="16.5" hidden="false" customHeight="true" outlineLevel="0" collapsed="false">
      <c r="A85" s="107" t="s">
        <v>131</v>
      </c>
      <c r="B85" s="108" t="n">
        <v>63</v>
      </c>
      <c r="C85" s="108" t="n">
        <f aca="false">SUM(D85:G85)</f>
        <v>57</v>
      </c>
      <c r="D85" s="108" t="n">
        <v>57</v>
      </c>
      <c r="E85" s="108" t="n">
        <v>0</v>
      </c>
      <c r="F85" s="108"/>
      <c r="G85" s="108"/>
      <c r="H85" s="108" t="n">
        <f aca="false">SUM(I85:L85)</f>
        <v>75</v>
      </c>
      <c r="I85" s="109" t="n">
        <v>75</v>
      </c>
      <c r="J85" s="109" t="n">
        <v>0</v>
      </c>
      <c r="K85" s="109" t="n">
        <v>0</v>
      </c>
      <c r="L85" s="109" t="n">
        <v>0</v>
      </c>
      <c r="M85" s="103" t="n">
        <f aca="false">H85-C85</f>
        <v>18</v>
      </c>
      <c r="N85" s="103" t="n">
        <f aca="false">H85-B85</f>
        <v>12</v>
      </c>
      <c r="O85" s="104"/>
      <c r="P85" s="110" t="n">
        <v>2013650</v>
      </c>
      <c r="Q85" s="110" t="s">
        <v>113</v>
      </c>
      <c r="R85" s="111" t="n">
        <f aca="false">M85</f>
        <v>18</v>
      </c>
      <c r="S85" s="104"/>
    </row>
    <row r="86" s="110" customFormat="true" ht="16.5" hidden="false" customHeight="true" outlineLevel="0" collapsed="false">
      <c r="A86" s="101" t="s">
        <v>152</v>
      </c>
      <c r="B86" s="102" t="n">
        <f aca="false">SUM(B87:B91)</f>
        <v>56</v>
      </c>
      <c r="C86" s="102" t="n">
        <f aca="false">SUM(C87:C91)</f>
        <v>58</v>
      </c>
      <c r="D86" s="102" t="n">
        <f aca="false">SUM(D87:D91)</f>
        <v>20</v>
      </c>
      <c r="E86" s="102" t="n">
        <f aca="false">SUM(E87:E91)</f>
        <v>38</v>
      </c>
      <c r="F86" s="102" t="n">
        <f aca="false">SUM(F87:F91)</f>
        <v>0</v>
      </c>
      <c r="G86" s="102" t="n">
        <f aca="false">SUM(G87:G91)</f>
        <v>0</v>
      </c>
      <c r="H86" s="102" t="n">
        <f aca="false">SUM(H87:H91)</f>
        <v>703</v>
      </c>
      <c r="I86" s="102" t="n">
        <f aca="false">SUM(I87:I91)</f>
        <v>497</v>
      </c>
      <c r="J86" s="102" t="n">
        <f aca="false">SUM(J87:J91)</f>
        <v>178</v>
      </c>
      <c r="K86" s="102" t="n">
        <f aca="false">SUM(K87:K91)</f>
        <v>0</v>
      </c>
      <c r="L86" s="102" t="n">
        <f aca="false">SUM(L87:L91)</f>
        <v>28</v>
      </c>
      <c r="M86" s="103" t="n">
        <f aca="false">H86-C86</f>
        <v>645</v>
      </c>
      <c r="N86" s="103" t="n">
        <f aca="false">H86-B86</f>
        <v>647</v>
      </c>
      <c r="O86" s="104"/>
      <c r="P86" s="100" t="n">
        <v>20138</v>
      </c>
      <c r="Q86" s="100" t="s">
        <v>111</v>
      </c>
      <c r="R86" s="102" t="n">
        <f aca="false">SUM(R87:R91)</f>
        <v>653</v>
      </c>
      <c r="S86" s="102" t="n">
        <f aca="false">SUM(S87:S91)</f>
        <v>-8</v>
      </c>
    </row>
    <row r="87" s="110" customFormat="true" ht="16.5" hidden="false" customHeight="true" outlineLevel="0" collapsed="false">
      <c r="A87" s="107" t="s">
        <v>112</v>
      </c>
      <c r="B87" s="108"/>
      <c r="C87" s="108" t="n">
        <f aca="false">SUM(D87:G87)</f>
        <v>0</v>
      </c>
      <c r="D87" s="108"/>
      <c r="E87" s="108"/>
      <c r="F87" s="108"/>
      <c r="G87" s="108"/>
      <c r="H87" s="108" t="n">
        <f aca="false">SUM(I87:L87)</f>
        <v>630</v>
      </c>
      <c r="I87" s="109" t="n">
        <v>462</v>
      </c>
      <c r="J87" s="109" t="n">
        <v>168</v>
      </c>
      <c r="K87" s="109" t="n">
        <v>0</v>
      </c>
      <c r="L87" s="109" t="n">
        <v>0</v>
      </c>
      <c r="M87" s="103" t="n">
        <f aca="false">H87-C87</f>
        <v>630</v>
      </c>
      <c r="N87" s="103" t="n">
        <f aca="false">H87-B87</f>
        <v>630</v>
      </c>
      <c r="O87" s="104"/>
      <c r="P87" s="110" t="n">
        <v>2013801</v>
      </c>
      <c r="Q87" s="110" t="s">
        <v>113</v>
      </c>
      <c r="R87" s="111" t="n">
        <f aca="false">M87</f>
        <v>630</v>
      </c>
      <c r="S87" s="104"/>
    </row>
    <row r="88" s="110" customFormat="true" ht="16.5" hidden="false" customHeight="true" outlineLevel="0" collapsed="false">
      <c r="A88" s="107" t="s">
        <v>114</v>
      </c>
      <c r="B88" s="108"/>
      <c r="C88" s="108" t="n">
        <f aca="false">SUM(D88:G88)</f>
        <v>0</v>
      </c>
      <c r="D88" s="108"/>
      <c r="E88" s="108"/>
      <c r="F88" s="108"/>
      <c r="G88" s="108"/>
      <c r="H88" s="108" t="n">
        <f aca="false">SUM(I88:L88)</f>
        <v>15</v>
      </c>
      <c r="I88" s="109" t="n">
        <v>0</v>
      </c>
      <c r="J88" s="109" t="n">
        <v>0</v>
      </c>
      <c r="K88" s="109" t="n">
        <v>0</v>
      </c>
      <c r="L88" s="109" t="n">
        <v>15</v>
      </c>
      <c r="M88" s="103" t="n">
        <f aca="false">H88-C88</f>
        <v>15</v>
      </c>
      <c r="N88" s="103" t="n">
        <f aca="false">H88-B88</f>
        <v>15</v>
      </c>
      <c r="O88" s="104"/>
      <c r="P88" s="110" t="n">
        <v>2013802</v>
      </c>
      <c r="Q88" s="110" t="s">
        <v>113</v>
      </c>
      <c r="R88" s="111" t="n">
        <f aca="false">M88</f>
        <v>15</v>
      </c>
      <c r="S88" s="104"/>
    </row>
    <row r="89" s="110" customFormat="true" ht="16.5" hidden="false" customHeight="true" outlineLevel="0" collapsed="false">
      <c r="A89" s="107" t="s">
        <v>153</v>
      </c>
      <c r="B89" s="108" t="n">
        <v>53</v>
      </c>
      <c r="C89" s="108" t="n">
        <f aca="false">SUM(D89:G89)</f>
        <v>55</v>
      </c>
      <c r="D89" s="108" t="n">
        <v>20</v>
      </c>
      <c r="E89" s="108" t="n">
        <v>35</v>
      </c>
      <c r="F89" s="108"/>
      <c r="G89" s="108"/>
      <c r="H89" s="108" t="n">
        <f aca="false">SUM(I89:L89)</f>
        <v>50</v>
      </c>
      <c r="I89" s="109" t="n">
        <v>28</v>
      </c>
      <c r="J89" s="109" t="n">
        <v>9</v>
      </c>
      <c r="K89" s="109" t="n">
        <v>0</v>
      </c>
      <c r="L89" s="109" t="n">
        <v>13</v>
      </c>
      <c r="M89" s="103" t="n">
        <f aca="false">H89-C89</f>
        <v>-5</v>
      </c>
      <c r="N89" s="103" t="n">
        <f aca="false">H89-B89</f>
        <v>-3</v>
      </c>
      <c r="O89" s="104"/>
      <c r="P89" s="110" t="n">
        <v>2013806</v>
      </c>
      <c r="Q89" s="110" t="s">
        <v>113</v>
      </c>
      <c r="R89" s="104"/>
      <c r="S89" s="111" t="n">
        <f aca="false">M89</f>
        <v>-5</v>
      </c>
    </row>
    <row r="90" s="110" customFormat="true" ht="16.5" hidden="false" customHeight="true" outlineLevel="0" collapsed="false">
      <c r="A90" s="107" t="s">
        <v>126</v>
      </c>
      <c r="B90" s="108"/>
      <c r="C90" s="108" t="n">
        <f aca="false">SUM(D90:G90)</f>
        <v>0</v>
      </c>
      <c r="D90" s="108"/>
      <c r="E90" s="108"/>
      <c r="F90" s="108"/>
      <c r="G90" s="108"/>
      <c r="H90" s="108" t="n">
        <f aca="false">SUM(I90:L90)</f>
        <v>8</v>
      </c>
      <c r="I90" s="109" t="n">
        <v>7</v>
      </c>
      <c r="J90" s="109" t="n">
        <v>1</v>
      </c>
      <c r="K90" s="109" t="n">
        <v>0</v>
      </c>
      <c r="L90" s="109" t="n">
        <v>0</v>
      </c>
      <c r="M90" s="103" t="n">
        <f aca="false">H90-C90</f>
        <v>8</v>
      </c>
      <c r="N90" s="103" t="n">
        <f aca="false">H90-B90</f>
        <v>8</v>
      </c>
      <c r="O90" s="104"/>
      <c r="P90" s="110" t="n">
        <v>2013850</v>
      </c>
      <c r="Q90" s="110" t="s">
        <v>113</v>
      </c>
      <c r="R90" s="111" t="n">
        <f aca="false">M90</f>
        <v>8</v>
      </c>
      <c r="S90" s="104"/>
    </row>
    <row r="91" s="110" customFormat="true" ht="16.5" hidden="false" customHeight="true" outlineLevel="0" collapsed="false">
      <c r="A91" s="107" t="s">
        <v>154</v>
      </c>
      <c r="B91" s="108" t="n">
        <v>3</v>
      </c>
      <c r="C91" s="108" t="n">
        <f aca="false">SUM(D91:G91)</f>
        <v>3</v>
      </c>
      <c r="D91" s="108"/>
      <c r="E91" s="108" t="n">
        <v>3</v>
      </c>
      <c r="F91" s="108"/>
      <c r="G91" s="108"/>
      <c r="H91" s="108" t="n">
        <f aca="false">SUM(I91:L91)</f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3" t="n">
        <f aca="false">H91-C91</f>
        <v>-3</v>
      </c>
      <c r="N91" s="103" t="n">
        <f aca="false">H91-B91</f>
        <v>-3</v>
      </c>
      <c r="O91" s="104"/>
      <c r="P91" s="110" t="n">
        <v>2013899</v>
      </c>
      <c r="Q91" s="110" t="s">
        <v>113</v>
      </c>
      <c r="R91" s="104"/>
      <c r="S91" s="111" t="n">
        <f aca="false">M91</f>
        <v>-3</v>
      </c>
    </row>
    <row r="92" s="100" customFormat="true" ht="16.5" hidden="false" customHeight="true" outlineLevel="0" collapsed="false">
      <c r="A92" s="95" t="s">
        <v>155</v>
      </c>
      <c r="B92" s="96" t="n">
        <f aca="false">SUM(B93)</f>
        <v>182</v>
      </c>
      <c r="C92" s="96" t="n">
        <f aca="false">SUM(C93)</f>
        <v>204</v>
      </c>
      <c r="D92" s="96" t="n">
        <f aca="false">SUM(D93)</f>
        <v>179</v>
      </c>
      <c r="E92" s="96" t="n">
        <f aca="false">SUM(E93)</f>
        <v>25</v>
      </c>
      <c r="F92" s="96" t="n">
        <f aca="false">SUM(F93)</f>
        <v>0</v>
      </c>
      <c r="G92" s="96" t="n">
        <f aca="false">SUM(G93)</f>
        <v>0</v>
      </c>
      <c r="H92" s="96" t="n">
        <f aca="false">SUM(H93)</f>
        <v>190</v>
      </c>
      <c r="I92" s="96" t="n">
        <f aca="false">SUM(I93)</f>
        <v>150</v>
      </c>
      <c r="J92" s="96" t="n">
        <f aca="false">SUM(J93)</f>
        <v>5</v>
      </c>
      <c r="K92" s="96" t="n">
        <f aca="false">SUM(K93)</f>
        <v>0</v>
      </c>
      <c r="L92" s="96" t="n">
        <f aca="false">SUM(L93)</f>
        <v>35</v>
      </c>
      <c r="M92" s="97" t="n">
        <f aca="false">H92-C92</f>
        <v>-14</v>
      </c>
      <c r="N92" s="97" t="n">
        <f aca="false">H92-B92</f>
        <v>8</v>
      </c>
      <c r="O92" s="98"/>
      <c r="P92" s="100" t="n">
        <v>203</v>
      </c>
      <c r="Q92" s="100" t="s">
        <v>109</v>
      </c>
      <c r="R92" s="96" t="n">
        <f aca="false">SUM(R93)</f>
        <v>0</v>
      </c>
      <c r="S92" s="96" t="n">
        <f aca="false">SUM(S93)</f>
        <v>-14</v>
      </c>
    </row>
    <row r="93" s="110" customFormat="true" ht="16.5" hidden="false" customHeight="true" outlineLevel="0" collapsed="false">
      <c r="A93" s="101" t="s">
        <v>156</v>
      </c>
      <c r="B93" s="102" t="n">
        <f aca="false">SUM(B94)</f>
        <v>182</v>
      </c>
      <c r="C93" s="102" t="n">
        <f aca="false">SUM(C94)</f>
        <v>204</v>
      </c>
      <c r="D93" s="102" t="n">
        <f aca="false">SUM(D94)</f>
        <v>179</v>
      </c>
      <c r="E93" s="102" t="n">
        <f aca="false">SUM(E94)</f>
        <v>25</v>
      </c>
      <c r="F93" s="102" t="n">
        <f aca="false">SUM(F94)</f>
        <v>0</v>
      </c>
      <c r="G93" s="102" t="n">
        <f aca="false">SUM(G94)</f>
        <v>0</v>
      </c>
      <c r="H93" s="102" t="n">
        <f aca="false">SUM(H94)</f>
        <v>190</v>
      </c>
      <c r="I93" s="102" t="n">
        <f aca="false">SUM(I94)</f>
        <v>150</v>
      </c>
      <c r="J93" s="102" t="n">
        <f aca="false">SUM(J94)</f>
        <v>5</v>
      </c>
      <c r="K93" s="102" t="n">
        <f aca="false">SUM(K94)</f>
        <v>0</v>
      </c>
      <c r="L93" s="102" t="n">
        <f aca="false">SUM(L94)</f>
        <v>35</v>
      </c>
      <c r="M93" s="103" t="n">
        <f aca="false">H93-C93</f>
        <v>-14</v>
      </c>
      <c r="N93" s="103" t="n">
        <f aca="false">H93-B93</f>
        <v>8</v>
      </c>
      <c r="O93" s="104"/>
      <c r="P93" s="100" t="n">
        <v>20306</v>
      </c>
      <c r="Q93" s="100" t="s">
        <v>111</v>
      </c>
      <c r="R93" s="102" t="n">
        <f aca="false">SUM(R94)</f>
        <v>0</v>
      </c>
      <c r="S93" s="102" t="n">
        <f aca="false">SUM(S94)</f>
        <v>-14</v>
      </c>
    </row>
    <row r="94" s="110" customFormat="true" ht="16.5" hidden="false" customHeight="true" outlineLevel="0" collapsed="false">
      <c r="A94" s="107" t="s">
        <v>157</v>
      </c>
      <c r="B94" s="108" t="n">
        <v>182</v>
      </c>
      <c r="C94" s="108" t="n">
        <f aca="false">SUM(D94:G94)</f>
        <v>204</v>
      </c>
      <c r="D94" s="108" t="n">
        <v>179</v>
      </c>
      <c r="E94" s="108" t="n">
        <v>25</v>
      </c>
      <c r="F94" s="108"/>
      <c r="G94" s="108"/>
      <c r="H94" s="108" t="n">
        <f aca="false">SUM(I94:L94)</f>
        <v>190</v>
      </c>
      <c r="I94" s="109" t="n">
        <v>150</v>
      </c>
      <c r="J94" s="109" t="n">
        <v>5</v>
      </c>
      <c r="K94" s="109" t="n">
        <v>0</v>
      </c>
      <c r="L94" s="109" t="n">
        <v>35</v>
      </c>
      <c r="M94" s="103" t="n">
        <f aca="false">H94-C94</f>
        <v>-14</v>
      </c>
      <c r="N94" s="103" t="n">
        <f aca="false">H94-B94</f>
        <v>8</v>
      </c>
      <c r="O94" s="104"/>
      <c r="P94" s="110" t="n">
        <v>2030607</v>
      </c>
      <c r="Q94" s="110" t="s">
        <v>113</v>
      </c>
      <c r="R94" s="104"/>
      <c r="S94" s="111" t="n">
        <f aca="false">M94</f>
        <v>-14</v>
      </c>
    </row>
    <row r="95" s="100" customFormat="true" ht="16.5" hidden="false" customHeight="true" outlineLevel="0" collapsed="false">
      <c r="A95" s="95" t="s">
        <v>158</v>
      </c>
      <c r="B95" s="96" t="n">
        <f aca="false">SUM(B96,B98,B101,B106)</f>
        <v>1242</v>
      </c>
      <c r="C95" s="96" t="n">
        <f aca="false">SUM(C96,C98,C101,C106)</f>
        <v>1237</v>
      </c>
      <c r="D95" s="96" t="n">
        <f aca="false">SUM(D96,D98,D101,D106)</f>
        <v>654</v>
      </c>
      <c r="E95" s="96" t="n">
        <f aca="false">SUM(E96,E98,E101,E106)</f>
        <v>239</v>
      </c>
      <c r="F95" s="96" t="n">
        <f aca="false">SUM(F96,F98,F101,F106)</f>
        <v>0</v>
      </c>
      <c r="G95" s="96" t="n">
        <f aca="false">SUM(G96,G98,G101,G106)</f>
        <v>344</v>
      </c>
      <c r="H95" s="96" t="n">
        <f aca="false">SUM(H96,H98,H101,H106)</f>
        <v>1701</v>
      </c>
      <c r="I95" s="96" t="n">
        <f aca="false">SUM(I96,I98,I101,I106)</f>
        <v>1097</v>
      </c>
      <c r="J95" s="96" t="n">
        <f aca="false">SUM(J96,J98,J101,J106)</f>
        <v>74</v>
      </c>
      <c r="K95" s="96" t="n">
        <f aca="false">SUM(K96,K98,K101,K106)</f>
        <v>0</v>
      </c>
      <c r="L95" s="96" t="n">
        <f aca="false">SUM(L96,L98,L101,L106)</f>
        <v>530</v>
      </c>
      <c r="M95" s="97" t="n">
        <f aca="false">H95-C95</f>
        <v>464</v>
      </c>
      <c r="N95" s="97" t="n">
        <f aca="false">H95-B95</f>
        <v>459</v>
      </c>
      <c r="O95" s="98"/>
      <c r="P95" s="100" t="n">
        <v>204</v>
      </c>
      <c r="Q95" s="100" t="s">
        <v>109</v>
      </c>
      <c r="R95" s="96" t="n">
        <f aca="false">SUM(R96,R98,R101,R106)</f>
        <v>481</v>
      </c>
      <c r="S95" s="96" t="n">
        <f aca="false">SUM(S96,S98,S101,S106)</f>
        <v>-17</v>
      </c>
    </row>
    <row r="96" s="110" customFormat="true" ht="16.5" hidden="false" customHeight="true" outlineLevel="0" collapsed="false">
      <c r="A96" s="101" t="s">
        <v>159</v>
      </c>
      <c r="B96" s="96" t="n">
        <f aca="false">SUM(B97)</f>
        <v>0</v>
      </c>
      <c r="C96" s="96" t="n">
        <f aca="false">SUM(C97)</f>
        <v>0</v>
      </c>
      <c r="D96" s="96" t="n">
        <f aca="false">SUM(D97)</f>
        <v>0</v>
      </c>
      <c r="E96" s="96" t="n">
        <f aca="false">SUM(E97)</f>
        <v>0</v>
      </c>
      <c r="F96" s="96" t="n">
        <f aca="false">SUM(F97)</f>
        <v>0</v>
      </c>
      <c r="G96" s="96" t="n">
        <f aca="false">SUM(G97)</f>
        <v>0</v>
      </c>
      <c r="H96" s="96" t="n">
        <f aca="false">SUM(H97)</f>
        <v>0</v>
      </c>
      <c r="I96" s="96" t="n">
        <f aca="false">SUM(I97)</f>
        <v>0</v>
      </c>
      <c r="J96" s="96" t="n">
        <f aca="false">SUM(J97)</f>
        <v>0</v>
      </c>
      <c r="K96" s="96" t="n">
        <f aca="false">SUM(K97)</f>
        <v>0</v>
      </c>
      <c r="L96" s="96" t="n">
        <f aca="false">SUM(L97)</f>
        <v>0</v>
      </c>
      <c r="M96" s="103" t="n">
        <f aca="false">H96-C96</f>
        <v>0</v>
      </c>
      <c r="N96" s="103" t="n">
        <f aca="false">H96-B96</f>
        <v>0</v>
      </c>
      <c r="O96" s="104"/>
      <c r="P96" s="100" t="n">
        <v>20402</v>
      </c>
      <c r="Q96" s="100" t="s">
        <v>111</v>
      </c>
      <c r="R96" s="96" t="n">
        <f aca="false">SUM(R97)</f>
        <v>0</v>
      </c>
      <c r="S96" s="96" t="n">
        <f aca="false">SUM(S97)</f>
        <v>0</v>
      </c>
    </row>
    <row r="97" s="110" customFormat="true" ht="16.5" hidden="false" customHeight="true" outlineLevel="0" collapsed="false">
      <c r="A97" s="107" t="s">
        <v>160</v>
      </c>
      <c r="B97" s="108"/>
      <c r="C97" s="108" t="n">
        <f aca="false">SUM(D97:G97)</f>
        <v>0</v>
      </c>
      <c r="D97" s="108"/>
      <c r="E97" s="108"/>
      <c r="F97" s="108"/>
      <c r="G97" s="108"/>
      <c r="H97" s="108" t="n">
        <f aca="false">SUM(I97:L97)</f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3" t="n">
        <f aca="false">H97-C97</f>
        <v>0</v>
      </c>
      <c r="N97" s="103" t="n">
        <f aca="false">H97-B97</f>
        <v>0</v>
      </c>
      <c r="O97" s="104"/>
      <c r="P97" s="110" t="n">
        <v>2040299</v>
      </c>
      <c r="Q97" s="110" t="s">
        <v>113</v>
      </c>
      <c r="R97" s="104"/>
      <c r="S97" s="104"/>
    </row>
    <row r="98" s="110" customFormat="true" ht="16.5" hidden="false" customHeight="true" outlineLevel="0" collapsed="false">
      <c r="A98" s="101" t="s">
        <v>161</v>
      </c>
      <c r="B98" s="96" t="n">
        <f aca="false">SUM(B99:B100)</f>
        <v>0</v>
      </c>
      <c r="C98" s="96" t="n">
        <f aca="false">SUM(C99:C100)</f>
        <v>0</v>
      </c>
      <c r="D98" s="96" t="n">
        <f aca="false">SUM(D99:D100)</f>
        <v>0</v>
      </c>
      <c r="E98" s="96" t="n">
        <f aca="false">SUM(E99:E100)</f>
        <v>0</v>
      </c>
      <c r="F98" s="96" t="n">
        <f aca="false">SUM(F99:F100)</f>
        <v>0</v>
      </c>
      <c r="G98" s="96" t="n">
        <f aca="false">SUM(G99:G100)</f>
        <v>0</v>
      </c>
      <c r="H98" s="96" t="n">
        <f aca="false">SUM(H99:H100)</f>
        <v>443</v>
      </c>
      <c r="I98" s="96" t="n">
        <f aca="false">SUM(I99:I100)</f>
        <v>395</v>
      </c>
      <c r="J98" s="96" t="n">
        <f aca="false">SUM(J99:J100)</f>
        <v>0</v>
      </c>
      <c r="K98" s="96" t="n">
        <f aca="false">SUM(K99:K100)</f>
        <v>0</v>
      </c>
      <c r="L98" s="96" t="n">
        <f aca="false">SUM(L99:L100)</f>
        <v>48</v>
      </c>
      <c r="M98" s="103" t="n">
        <f aca="false">H98-C98</f>
        <v>443</v>
      </c>
      <c r="N98" s="103" t="n">
        <f aca="false">H98-B98</f>
        <v>443</v>
      </c>
      <c r="O98" s="104"/>
      <c r="P98" s="100" t="n">
        <v>20404</v>
      </c>
      <c r="Q98" s="100" t="s">
        <v>111</v>
      </c>
      <c r="R98" s="96" t="n">
        <f aca="false">SUM(R99:R100)</f>
        <v>443</v>
      </c>
      <c r="S98" s="96" t="n">
        <f aca="false">SUM(S99:S100)</f>
        <v>0</v>
      </c>
    </row>
    <row r="99" s="110" customFormat="true" ht="16.5" hidden="false" customHeight="true" outlineLevel="0" collapsed="false">
      <c r="A99" s="107" t="s">
        <v>112</v>
      </c>
      <c r="B99" s="108"/>
      <c r="C99" s="108" t="n">
        <f aca="false">SUM(D99:G99)</f>
        <v>0</v>
      </c>
      <c r="D99" s="108"/>
      <c r="E99" s="108"/>
      <c r="F99" s="108"/>
      <c r="G99" s="108"/>
      <c r="H99" s="108" t="n">
        <f aca="false">SUM(I99:L99)</f>
        <v>395</v>
      </c>
      <c r="I99" s="109" t="n">
        <v>395</v>
      </c>
      <c r="J99" s="109" t="n">
        <v>0</v>
      </c>
      <c r="K99" s="109" t="n">
        <v>0</v>
      </c>
      <c r="L99" s="109" t="n">
        <v>0</v>
      </c>
      <c r="M99" s="103" t="n">
        <f aca="false">H99-C99</f>
        <v>395</v>
      </c>
      <c r="N99" s="103" t="n">
        <f aca="false">H99-B99</f>
        <v>395</v>
      </c>
      <c r="O99" s="104"/>
      <c r="P99" s="110" t="n">
        <v>2040401</v>
      </c>
      <c r="Q99" s="110" t="s">
        <v>113</v>
      </c>
      <c r="R99" s="111" t="n">
        <f aca="false">M99</f>
        <v>395</v>
      </c>
      <c r="S99" s="104"/>
    </row>
    <row r="100" s="110" customFormat="true" ht="16.5" hidden="false" customHeight="true" outlineLevel="0" collapsed="false">
      <c r="A100" s="107" t="s">
        <v>114</v>
      </c>
      <c r="B100" s="108"/>
      <c r="C100" s="108" t="n">
        <f aca="false">SUM(D100:G100)</f>
        <v>0</v>
      </c>
      <c r="D100" s="108"/>
      <c r="E100" s="108"/>
      <c r="F100" s="108"/>
      <c r="G100" s="108"/>
      <c r="H100" s="108" t="n">
        <f aca="false">SUM(I100:L100)</f>
        <v>48</v>
      </c>
      <c r="I100" s="109" t="n">
        <v>0</v>
      </c>
      <c r="J100" s="109" t="n">
        <v>0</v>
      </c>
      <c r="K100" s="109" t="n">
        <v>0</v>
      </c>
      <c r="L100" s="109" t="n">
        <v>48</v>
      </c>
      <c r="M100" s="103" t="n">
        <f aca="false">H100-C100</f>
        <v>48</v>
      </c>
      <c r="N100" s="103" t="n">
        <f aca="false">H100-B100</f>
        <v>48</v>
      </c>
      <c r="O100" s="104"/>
      <c r="P100" s="110" t="n">
        <v>2040402</v>
      </c>
      <c r="Q100" s="110" t="s">
        <v>113</v>
      </c>
      <c r="R100" s="111" t="n">
        <f aca="false">M100</f>
        <v>48</v>
      </c>
      <c r="S100" s="104"/>
    </row>
    <row r="101" s="110" customFormat="true" ht="16.5" hidden="false" customHeight="true" outlineLevel="0" collapsed="false">
      <c r="A101" s="101" t="s">
        <v>162</v>
      </c>
      <c r="B101" s="102" t="n">
        <f aca="false">SUM(B102:B105)</f>
        <v>911</v>
      </c>
      <c r="C101" s="102" t="n">
        <f aca="false">SUM(C102:C105)</f>
        <v>893</v>
      </c>
      <c r="D101" s="102" t="n">
        <f aca="false">SUM(D102:D105)</f>
        <v>654</v>
      </c>
      <c r="E101" s="102" t="n">
        <f aca="false">SUM(E102:E105)</f>
        <v>239</v>
      </c>
      <c r="F101" s="102" t="n">
        <f aca="false">SUM(F102:F105)</f>
        <v>0</v>
      </c>
      <c r="G101" s="102" t="n">
        <f aca="false">SUM(G102:G105)</f>
        <v>0</v>
      </c>
      <c r="H101" s="102" t="n">
        <f aca="false">SUM(H102:H105)</f>
        <v>914</v>
      </c>
      <c r="I101" s="102" t="n">
        <f aca="false">SUM(I102:I105)</f>
        <v>702</v>
      </c>
      <c r="J101" s="102" t="n">
        <f aca="false">SUM(J102:J105)</f>
        <v>74</v>
      </c>
      <c r="K101" s="102" t="n">
        <f aca="false">SUM(K102:K105)</f>
        <v>0</v>
      </c>
      <c r="L101" s="102" t="n">
        <f aca="false">SUM(L102:L105)</f>
        <v>138</v>
      </c>
      <c r="M101" s="103" t="n">
        <f aca="false">H101-C101</f>
        <v>21</v>
      </c>
      <c r="N101" s="103" t="n">
        <f aca="false">H101-B101</f>
        <v>3</v>
      </c>
      <c r="O101" s="104"/>
      <c r="P101" s="100" t="n">
        <v>20406</v>
      </c>
      <c r="Q101" s="100" t="s">
        <v>111</v>
      </c>
      <c r="R101" s="102" t="n">
        <f aca="false">SUM(R102:R105)</f>
        <v>38</v>
      </c>
      <c r="S101" s="102" t="n">
        <f aca="false">SUM(S102:S105)</f>
        <v>-17</v>
      </c>
    </row>
    <row r="102" s="110" customFormat="true" ht="16.5" hidden="false" customHeight="true" outlineLevel="0" collapsed="false">
      <c r="A102" s="107" t="s">
        <v>112</v>
      </c>
      <c r="B102" s="108" t="n">
        <v>735</v>
      </c>
      <c r="C102" s="108" t="n">
        <f aca="false">SUM(D102:G102)</f>
        <v>686</v>
      </c>
      <c r="D102" s="108" t="n">
        <v>601</v>
      </c>
      <c r="E102" s="108" t="n">
        <v>85</v>
      </c>
      <c r="F102" s="108"/>
      <c r="G102" s="108"/>
      <c r="H102" s="108" t="n">
        <f aca="false">SUM(I102:L102)</f>
        <v>724</v>
      </c>
      <c r="I102" s="109" t="n">
        <v>645</v>
      </c>
      <c r="J102" s="109" t="n">
        <v>66</v>
      </c>
      <c r="K102" s="109" t="n">
        <v>0</v>
      </c>
      <c r="L102" s="109" t="n">
        <v>13</v>
      </c>
      <c r="M102" s="103" t="n">
        <f aca="false">H102-C102</f>
        <v>38</v>
      </c>
      <c r="N102" s="103" t="n">
        <f aca="false">H102-B102</f>
        <v>-11</v>
      </c>
      <c r="O102" s="104"/>
      <c r="P102" s="110" t="n">
        <v>2040601</v>
      </c>
      <c r="Q102" s="110" t="s">
        <v>113</v>
      </c>
      <c r="R102" s="111" t="n">
        <f aca="false">M102</f>
        <v>38</v>
      </c>
      <c r="S102" s="104"/>
    </row>
    <row r="103" s="110" customFormat="true" ht="16.5" hidden="false" customHeight="true" outlineLevel="0" collapsed="false">
      <c r="A103" s="107" t="s">
        <v>163</v>
      </c>
      <c r="B103" s="108" t="n">
        <v>64</v>
      </c>
      <c r="C103" s="108" t="n">
        <f aca="false">SUM(D103:G103)</f>
        <v>70</v>
      </c>
      <c r="D103" s="108" t="n">
        <v>0</v>
      </c>
      <c r="E103" s="108" t="n">
        <v>70</v>
      </c>
      <c r="F103" s="108"/>
      <c r="G103" s="108"/>
      <c r="H103" s="108" t="n">
        <f aca="false">SUM(I103:L103)</f>
        <v>65</v>
      </c>
      <c r="I103" s="109" t="n">
        <v>0</v>
      </c>
      <c r="J103" s="109" t="n">
        <v>0</v>
      </c>
      <c r="K103" s="109" t="n">
        <v>0</v>
      </c>
      <c r="L103" s="109" t="n">
        <v>65</v>
      </c>
      <c r="M103" s="103" t="n">
        <f aca="false">H103-C103</f>
        <v>-5</v>
      </c>
      <c r="N103" s="103" t="n">
        <f aca="false">H103-B103</f>
        <v>1</v>
      </c>
      <c r="O103" s="104"/>
      <c r="P103" s="110" t="n">
        <v>2040604</v>
      </c>
      <c r="Q103" s="110" t="s">
        <v>113</v>
      </c>
      <c r="R103" s="104"/>
      <c r="S103" s="111" t="n">
        <f aca="false">M103</f>
        <v>-5</v>
      </c>
    </row>
    <row r="104" s="110" customFormat="true" ht="16.5" hidden="false" customHeight="true" outlineLevel="0" collapsed="false">
      <c r="A104" s="107" t="s">
        <v>164</v>
      </c>
      <c r="B104" s="108" t="n">
        <v>35</v>
      </c>
      <c r="C104" s="108" t="n">
        <f aca="false">SUM(D104:G104)</f>
        <v>55</v>
      </c>
      <c r="D104" s="108" t="n">
        <v>0</v>
      </c>
      <c r="E104" s="108" t="n">
        <v>55</v>
      </c>
      <c r="F104" s="108"/>
      <c r="G104" s="108"/>
      <c r="H104" s="108" t="n">
        <f aca="false">SUM(I104:L104)</f>
        <v>45</v>
      </c>
      <c r="I104" s="109" t="n">
        <v>0</v>
      </c>
      <c r="J104" s="109" t="n">
        <v>0</v>
      </c>
      <c r="K104" s="109" t="n">
        <v>0</v>
      </c>
      <c r="L104" s="109" t="n">
        <v>45</v>
      </c>
      <c r="M104" s="103" t="n">
        <f aca="false">H104-C104</f>
        <v>-10</v>
      </c>
      <c r="N104" s="103" t="n">
        <f aca="false">H104-B104</f>
        <v>10</v>
      </c>
      <c r="O104" s="104"/>
      <c r="P104" s="110" t="n">
        <v>2040605</v>
      </c>
      <c r="Q104" s="110" t="s">
        <v>113</v>
      </c>
      <c r="R104" s="104"/>
      <c r="S104" s="111" t="n">
        <f aca="false">M104</f>
        <v>-10</v>
      </c>
    </row>
    <row r="105" s="110" customFormat="true" ht="16.5" hidden="false" customHeight="true" outlineLevel="0" collapsed="false">
      <c r="A105" s="107" t="s">
        <v>165</v>
      </c>
      <c r="B105" s="108" t="n">
        <v>77</v>
      </c>
      <c r="C105" s="108" t="n">
        <f aca="false">SUM(D105:G105)</f>
        <v>82</v>
      </c>
      <c r="D105" s="108" t="n">
        <v>53</v>
      </c>
      <c r="E105" s="108" t="n">
        <v>29</v>
      </c>
      <c r="F105" s="108"/>
      <c r="G105" s="108"/>
      <c r="H105" s="108" t="n">
        <f aca="false">SUM(I105:L105)</f>
        <v>80</v>
      </c>
      <c r="I105" s="109" t="n">
        <v>57</v>
      </c>
      <c r="J105" s="109" t="n">
        <v>8</v>
      </c>
      <c r="K105" s="109" t="n">
        <v>0</v>
      </c>
      <c r="L105" s="109" t="n">
        <v>15</v>
      </c>
      <c r="M105" s="103" t="n">
        <f aca="false">H105-C105</f>
        <v>-2</v>
      </c>
      <c r="N105" s="103" t="n">
        <f aca="false">H105-B105</f>
        <v>3</v>
      </c>
      <c r="O105" s="104"/>
      <c r="P105" s="110" t="n">
        <v>2040607</v>
      </c>
      <c r="Q105" s="110" t="s">
        <v>113</v>
      </c>
      <c r="R105" s="104"/>
      <c r="S105" s="111" t="n">
        <f aca="false">M105</f>
        <v>-2</v>
      </c>
    </row>
    <row r="106" s="110" customFormat="true" ht="16.5" hidden="false" customHeight="true" outlineLevel="0" collapsed="false">
      <c r="A106" s="101" t="s">
        <v>166</v>
      </c>
      <c r="B106" s="102" t="n">
        <f aca="false">SUM(B107)</f>
        <v>331</v>
      </c>
      <c r="C106" s="102" t="n">
        <f aca="false">SUM(C107)</f>
        <v>344</v>
      </c>
      <c r="D106" s="102" t="n">
        <f aca="false">SUM(D107)</f>
        <v>0</v>
      </c>
      <c r="E106" s="102" t="n">
        <f aca="false">SUM(E107)</f>
        <v>0</v>
      </c>
      <c r="F106" s="102" t="n">
        <f aca="false">SUM(F107)</f>
        <v>0</v>
      </c>
      <c r="G106" s="102" t="n">
        <f aca="false">SUM(G107)</f>
        <v>344</v>
      </c>
      <c r="H106" s="102" t="n">
        <f aca="false">SUM(H107)</f>
        <v>344</v>
      </c>
      <c r="I106" s="102" t="n">
        <f aca="false">SUM(I107)</f>
        <v>0</v>
      </c>
      <c r="J106" s="102" t="n">
        <f aca="false">SUM(J107)</f>
        <v>0</v>
      </c>
      <c r="K106" s="102" t="n">
        <f aca="false">SUM(K107)</f>
        <v>0</v>
      </c>
      <c r="L106" s="102" t="n">
        <f aca="false">SUM(L107)</f>
        <v>344</v>
      </c>
      <c r="M106" s="103" t="n">
        <f aca="false">H106-C106</f>
        <v>0</v>
      </c>
      <c r="N106" s="103" t="n">
        <f aca="false">H106-B106</f>
        <v>13</v>
      </c>
      <c r="O106" s="104"/>
      <c r="P106" s="100" t="n">
        <v>20499</v>
      </c>
      <c r="Q106" s="100" t="s">
        <v>111</v>
      </c>
      <c r="R106" s="102" t="n">
        <f aca="false">SUM(R107)</f>
        <v>0</v>
      </c>
      <c r="S106" s="102" t="n">
        <f aca="false">SUM(S107)</f>
        <v>0</v>
      </c>
    </row>
    <row r="107" s="110" customFormat="true" ht="16.5" hidden="false" customHeight="true" outlineLevel="0" collapsed="false">
      <c r="A107" s="107" t="s">
        <v>167</v>
      </c>
      <c r="B107" s="108" t="n">
        <v>331</v>
      </c>
      <c r="C107" s="108" t="n">
        <f aca="false">SUM(D107:G107)</f>
        <v>344</v>
      </c>
      <c r="D107" s="108"/>
      <c r="E107" s="108"/>
      <c r="F107" s="108"/>
      <c r="G107" s="108" t="n">
        <v>344</v>
      </c>
      <c r="H107" s="108" t="n">
        <f aca="false">SUM(I107:L107)</f>
        <v>344</v>
      </c>
      <c r="I107" s="109" t="n">
        <v>0</v>
      </c>
      <c r="J107" s="109" t="n">
        <v>0</v>
      </c>
      <c r="K107" s="109" t="n">
        <v>0</v>
      </c>
      <c r="L107" s="109" t="n">
        <v>344</v>
      </c>
      <c r="M107" s="103" t="n">
        <f aca="false">H107-C107</f>
        <v>0</v>
      </c>
      <c r="N107" s="103" t="n">
        <f aca="false">H107-B107</f>
        <v>13</v>
      </c>
      <c r="O107" s="104"/>
      <c r="P107" s="110" t="n">
        <v>2049901</v>
      </c>
      <c r="Q107" s="110" t="s">
        <v>113</v>
      </c>
      <c r="R107" s="104"/>
      <c r="S107" s="104"/>
    </row>
    <row r="108" s="100" customFormat="true" ht="75" hidden="false" customHeight="true" outlineLevel="0" collapsed="false">
      <c r="A108" s="95" t="s">
        <v>168</v>
      </c>
      <c r="B108" s="96" t="n">
        <f aca="false">SUM(B109,B112,B118,B120,B122,B125,B128)</f>
        <v>38684</v>
      </c>
      <c r="C108" s="96" t="n">
        <f aca="false">SUM(C109,C112,C118,C120,C122,C125,C128)</f>
        <v>39321</v>
      </c>
      <c r="D108" s="96" t="n">
        <f aca="false">SUM(D109,D112,D118,D120,D122,D125,D128)</f>
        <v>30922</v>
      </c>
      <c r="E108" s="96" t="n">
        <f aca="false">SUM(E109,E112,E118,E120,E122,E125,E128)</f>
        <v>5699</v>
      </c>
      <c r="F108" s="96" t="n">
        <f aca="false">SUM(F109,F112,F118,F120,F122,F125,F128)</f>
        <v>0</v>
      </c>
      <c r="G108" s="96" t="n">
        <f aca="false">SUM(G109,G112,G118,G120,G122,G125,G128)</f>
        <v>2700</v>
      </c>
      <c r="H108" s="96" t="n">
        <f aca="false">SUM(H109,H112,H118,H120,H122,H125,H128)</f>
        <v>42533</v>
      </c>
      <c r="I108" s="96" t="n">
        <f aca="false">SUM(I109,I112,I118,I120,I122,I125,I128)</f>
        <v>32537</v>
      </c>
      <c r="J108" s="96" t="n">
        <f aca="false">SUM(J109,J112,J118,J120,J122,J125,J128)</f>
        <v>4804</v>
      </c>
      <c r="K108" s="96" t="n">
        <f aca="false">SUM(K109,K112,K118,K120,K122,K125,K128)</f>
        <v>0</v>
      </c>
      <c r="L108" s="96" t="n">
        <f aca="false">SUM(L109,L112,L118,L120,L122,L125,L128)</f>
        <v>5192</v>
      </c>
      <c r="M108" s="97" t="n">
        <f aca="false">H108-C108</f>
        <v>3212</v>
      </c>
      <c r="N108" s="97" t="n">
        <f aca="false">H108-B108</f>
        <v>3849</v>
      </c>
      <c r="O108" s="112" t="s">
        <v>169</v>
      </c>
      <c r="P108" s="100" t="n">
        <v>205</v>
      </c>
      <c r="Q108" s="100" t="s">
        <v>109</v>
      </c>
      <c r="R108" s="96" t="n">
        <f aca="false">SUM(R109,R112,R118,R120,R122,R125,R128)</f>
        <v>3629</v>
      </c>
      <c r="S108" s="96" t="n">
        <f aca="false">SUM(S109,S112,S118,S120,S122,S125,S128)</f>
        <v>-417</v>
      </c>
    </row>
    <row r="109" s="110" customFormat="true" ht="16.5" hidden="false" customHeight="true" outlineLevel="0" collapsed="false">
      <c r="A109" s="101" t="s">
        <v>170</v>
      </c>
      <c r="B109" s="102" t="n">
        <f aca="false">SUM(B110:B111)</f>
        <v>1167</v>
      </c>
      <c r="C109" s="102" t="n">
        <f aca="false">SUM(C110:C111)</f>
        <v>1088</v>
      </c>
      <c r="D109" s="102" t="n">
        <f aca="false">SUM(D110:D111)</f>
        <v>970</v>
      </c>
      <c r="E109" s="102" t="n">
        <f aca="false">SUM(E110:E111)</f>
        <v>118</v>
      </c>
      <c r="F109" s="102" t="n">
        <f aca="false">SUM(F110:F111)</f>
        <v>0</v>
      </c>
      <c r="G109" s="102" t="n">
        <f aca="false">SUM(G110:G111)</f>
        <v>0</v>
      </c>
      <c r="H109" s="102" t="n">
        <f aca="false">SUM(H110:H111)</f>
        <v>1199</v>
      </c>
      <c r="I109" s="102" t="n">
        <f aca="false">SUM(I110:I111)</f>
        <v>1082</v>
      </c>
      <c r="J109" s="102" t="n">
        <f aca="false">SUM(J110:J111)</f>
        <v>106</v>
      </c>
      <c r="K109" s="102" t="n">
        <f aca="false">SUM(K110:K111)</f>
        <v>0</v>
      </c>
      <c r="L109" s="102" t="n">
        <f aca="false">SUM(L110:L111)</f>
        <v>11</v>
      </c>
      <c r="M109" s="103" t="n">
        <f aca="false">H109-C109</f>
        <v>111</v>
      </c>
      <c r="N109" s="103" t="n">
        <f aca="false">H109-B109</f>
        <v>32</v>
      </c>
      <c r="O109" s="104"/>
      <c r="P109" s="100" t="n">
        <v>20501</v>
      </c>
      <c r="Q109" s="100" t="s">
        <v>111</v>
      </c>
      <c r="R109" s="102" t="n">
        <f aca="false">SUM(R110:R111)</f>
        <v>111</v>
      </c>
      <c r="S109" s="102" t="n">
        <f aca="false">SUM(S110:S111)</f>
        <v>0</v>
      </c>
    </row>
    <row r="110" s="110" customFormat="true" ht="16.5" hidden="false" customHeight="true" outlineLevel="0" collapsed="false">
      <c r="A110" s="107" t="s">
        <v>112</v>
      </c>
      <c r="B110" s="108" t="n">
        <v>264</v>
      </c>
      <c r="C110" s="108" t="n">
        <f aca="false">SUM(D110:G110)</f>
        <v>164</v>
      </c>
      <c r="D110" s="108" t="n">
        <v>124</v>
      </c>
      <c r="E110" s="108" t="n">
        <v>40</v>
      </c>
      <c r="F110" s="108"/>
      <c r="G110" s="108"/>
      <c r="H110" s="108" t="n">
        <f aca="false">SUM(I110:L110)</f>
        <v>179</v>
      </c>
      <c r="I110" s="109" t="n">
        <v>139</v>
      </c>
      <c r="J110" s="109" t="n">
        <v>40</v>
      </c>
      <c r="K110" s="109" t="n">
        <v>0</v>
      </c>
      <c r="L110" s="109" t="n">
        <v>0</v>
      </c>
      <c r="M110" s="103" t="n">
        <f aca="false">H110-C110</f>
        <v>15</v>
      </c>
      <c r="N110" s="103" t="n">
        <f aca="false">H110-B110</f>
        <v>-85</v>
      </c>
      <c r="O110" s="104"/>
      <c r="P110" s="110" t="n">
        <v>2050101</v>
      </c>
      <c r="Q110" s="110" t="s">
        <v>113</v>
      </c>
      <c r="R110" s="111" t="n">
        <f aca="false">M110</f>
        <v>15</v>
      </c>
      <c r="S110" s="104"/>
    </row>
    <row r="111" s="110" customFormat="true" ht="16.5" hidden="false" customHeight="true" outlineLevel="0" collapsed="false">
      <c r="A111" s="107" t="s">
        <v>171</v>
      </c>
      <c r="B111" s="108" t="n">
        <v>903</v>
      </c>
      <c r="C111" s="108" t="n">
        <f aca="false">SUM(D111:G111)</f>
        <v>924</v>
      </c>
      <c r="D111" s="108" t="n">
        <v>846</v>
      </c>
      <c r="E111" s="108" t="n">
        <v>78</v>
      </c>
      <c r="F111" s="108"/>
      <c r="G111" s="108"/>
      <c r="H111" s="108" t="n">
        <f aca="false">SUM(I111:L111)</f>
        <v>1020</v>
      </c>
      <c r="I111" s="109" t="n">
        <v>943</v>
      </c>
      <c r="J111" s="109" t="n">
        <v>66</v>
      </c>
      <c r="K111" s="109" t="n">
        <v>0</v>
      </c>
      <c r="L111" s="109" t="n">
        <v>11</v>
      </c>
      <c r="M111" s="103" t="n">
        <f aca="false">H111-C111</f>
        <v>96</v>
      </c>
      <c r="N111" s="103" t="n">
        <f aca="false">H111-B111</f>
        <v>117</v>
      </c>
      <c r="O111" s="104"/>
      <c r="P111" s="110" t="n">
        <v>2050199</v>
      </c>
      <c r="Q111" s="110" t="s">
        <v>113</v>
      </c>
      <c r="R111" s="111" t="n">
        <f aca="false">M111</f>
        <v>96</v>
      </c>
      <c r="S111" s="104"/>
    </row>
    <row r="112" s="110" customFormat="true" ht="16.5" hidden="false" customHeight="true" outlineLevel="0" collapsed="false">
      <c r="A112" s="101" t="s">
        <v>172</v>
      </c>
      <c r="B112" s="102" t="n">
        <f aca="false">SUM(B113:B117)</f>
        <v>33632</v>
      </c>
      <c r="C112" s="102" t="n">
        <f aca="false">SUM(C113:C117)</f>
        <v>33885</v>
      </c>
      <c r="D112" s="102" t="n">
        <f aca="false">SUM(D113:D117)</f>
        <v>28787</v>
      </c>
      <c r="E112" s="102" t="n">
        <f aca="false">SUM(E113:E117)</f>
        <v>5098</v>
      </c>
      <c r="F112" s="102" t="n">
        <f aca="false">SUM(F113:F117)</f>
        <v>0</v>
      </c>
      <c r="G112" s="102" t="n">
        <f aca="false">SUM(G113:G117)</f>
        <v>0</v>
      </c>
      <c r="H112" s="102" t="n">
        <f aca="false">SUM(H113:H117)</f>
        <v>37327</v>
      </c>
      <c r="I112" s="102" t="n">
        <f aca="false">SUM(I113:I117)</f>
        <v>30251</v>
      </c>
      <c r="J112" s="102" t="n">
        <f aca="false">SUM(J113:J117)</f>
        <v>4329</v>
      </c>
      <c r="K112" s="102" t="n">
        <f aca="false">SUM(K113:K117)</f>
        <v>0</v>
      </c>
      <c r="L112" s="102" t="n">
        <f aca="false">SUM(L113:L117)</f>
        <v>2747</v>
      </c>
      <c r="M112" s="103" t="n">
        <f aca="false">H112-C112</f>
        <v>3442</v>
      </c>
      <c r="N112" s="103" t="n">
        <f aca="false">H112-B112</f>
        <v>3695</v>
      </c>
      <c r="O112" s="104"/>
      <c r="P112" s="100" t="n">
        <v>20502</v>
      </c>
      <c r="Q112" s="100" t="s">
        <v>111</v>
      </c>
      <c r="R112" s="102" t="n">
        <f aca="false">SUM(R113:R117)</f>
        <v>3442</v>
      </c>
      <c r="S112" s="102" t="n">
        <f aca="false">SUM(S113:S117)</f>
        <v>0</v>
      </c>
    </row>
    <row r="113" s="110" customFormat="true" ht="16.5" hidden="false" customHeight="true" outlineLevel="0" collapsed="false">
      <c r="A113" s="107" t="s">
        <v>173</v>
      </c>
      <c r="B113" s="108" t="n">
        <v>2669</v>
      </c>
      <c r="C113" s="108" t="n">
        <f aca="false">SUM(D113:G113)</f>
        <v>2853</v>
      </c>
      <c r="D113" s="108" t="n">
        <v>2590</v>
      </c>
      <c r="E113" s="108" t="n">
        <v>263</v>
      </c>
      <c r="F113" s="108"/>
      <c r="G113" s="108"/>
      <c r="H113" s="108" t="n">
        <f aca="false">SUM(I113:L113)</f>
        <v>3194</v>
      </c>
      <c r="I113" s="109" t="n">
        <v>2679</v>
      </c>
      <c r="J113" s="109" t="n">
        <v>263</v>
      </c>
      <c r="K113" s="109" t="n">
        <v>0</v>
      </c>
      <c r="L113" s="109" t="n">
        <v>252</v>
      </c>
      <c r="M113" s="103" t="n">
        <f aca="false">H113-C113</f>
        <v>341</v>
      </c>
      <c r="N113" s="103" t="n">
        <f aca="false">H113-B113</f>
        <v>525</v>
      </c>
      <c r="O113" s="104"/>
      <c r="P113" s="110" t="n">
        <v>2050201</v>
      </c>
      <c r="Q113" s="110" t="s">
        <v>113</v>
      </c>
      <c r="R113" s="111" t="n">
        <f aca="false">M113</f>
        <v>341</v>
      </c>
      <c r="S113" s="104"/>
    </row>
    <row r="114" s="110" customFormat="true" ht="16.5" hidden="false" customHeight="true" outlineLevel="0" collapsed="false">
      <c r="A114" s="107" t="s">
        <v>174</v>
      </c>
      <c r="B114" s="108" t="n">
        <v>15824</v>
      </c>
      <c r="C114" s="108" t="n">
        <f aca="false">SUM(D114:G114)</f>
        <v>16083</v>
      </c>
      <c r="D114" s="108" t="n">
        <v>13822</v>
      </c>
      <c r="E114" s="108" t="n">
        <v>2261</v>
      </c>
      <c r="F114" s="108"/>
      <c r="G114" s="108"/>
      <c r="H114" s="108" t="n">
        <f aca="false">SUM(I114:L114)</f>
        <v>18483</v>
      </c>
      <c r="I114" s="109" t="n">
        <v>14659</v>
      </c>
      <c r="J114" s="109" t="n">
        <v>2307</v>
      </c>
      <c r="K114" s="109" t="n">
        <v>0</v>
      </c>
      <c r="L114" s="109" t="n">
        <v>1517</v>
      </c>
      <c r="M114" s="103" t="n">
        <f aca="false">H114-C114</f>
        <v>2400</v>
      </c>
      <c r="N114" s="103" t="n">
        <f aca="false">H114-B114</f>
        <v>2659</v>
      </c>
      <c r="O114" s="104"/>
      <c r="P114" s="110" t="n">
        <v>2050202</v>
      </c>
      <c r="Q114" s="110" t="s">
        <v>113</v>
      </c>
      <c r="R114" s="111" t="n">
        <f aca="false">M114</f>
        <v>2400</v>
      </c>
      <c r="S114" s="104"/>
    </row>
    <row r="115" s="110" customFormat="true" ht="16.5" hidden="false" customHeight="true" outlineLevel="0" collapsed="false">
      <c r="A115" s="107" t="s">
        <v>175</v>
      </c>
      <c r="B115" s="108" t="n">
        <v>9887</v>
      </c>
      <c r="C115" s="108" t="n">
        <f aca="false">SUM(D115:G115)</f>
        <v>9820</v>
      </c>
      <c r="D115" s="108" t="n">
        <v>9020</v>
      </c>
      <c r="E115" s="108" t="n">
        <v>800</v>
      </c>
      <c r="F115" s="108"/>
      <c r="G115" s="108"/>
      <c r="H115" s="108" t="n">
        <f aca="false">SUM(I115:L115)</f>
        <v>10297</v>
      </c>
      <c r="I115" s="109" t="n">
        <v>9498</v>
      </c>
      <c r="J115" s="109" t="n">
        <v>799</v>
      </c>
      <c r="K115" s="109" t="n">
        <v>0</v>
      </c>
      <c r="L115" s="109" t="n">
        <v>0</v>
      </c>
      <c r="M115" s="103" t="n">
        <f aca="false">H115-C115</f>
        <v>477</v>
      </c>
      <c r="N115" s="103" t="n">
        <f aca="false">H115-B115</f>
        <v>410</v>
      </c>
      <c r="O115" s="104"/>
      <c r="P115" s="110" t="n">
        <v>2050203</v>
      </c>
      <c r="Q115" s="110" t="s">
        <v>113</v>
      </c>
      <c r="R115" s="111" t="n">
        <f aca="false">M115</f>
        <v>477</v>
      </c>
      <c r="S115" s="104"/>
    </row>
    <row r="116" s="110" customFormat="true" ht="16.5" hidden="false" customHeight="true" outlineLevel="0" collapsed="false">
      <c r="A116" s="107" t="s">
        <v>176</v>
      </c>
      <c r="B116" s="108" t="n">
        <v>3582</v>
      </c>
      <c r="C116" s="108" t="n">
        <f aca="false">SUM(D116:G116)</f>
        <v>3759</v>
      </c>
      <c r="D116" s="108" t="n">
        <v>3245</v>
      </c>
      <c r="E116" s="108" t="n">
        <v>514</v>
      </c>
      <c r="F116" s="108"/>
      <c r="G116" s="108"/>
      <c r="H116" s="108" t="n">
        <f aca="false">SUM(I116:L116)</f>
        <v>3956</v>
      </c>
      <c r="I116" s="109" t="n">
        <v>3415</v>
      </c>
      <c r="J116" s="109" t="n">
        <v>515</v>
      </c>
      <c r="K116" s="109" t="n">
        <v>0</v>
      </c>
      <c r="L116" s="109" t="n">
        <v>26</v>
      </c>
      <c r="M116" s="103" t="n">
        <f aca="false">H116-C116</f>
        <v>197</v>
      </c>
      <c r="N116" s="103" t="n">
        <f aca="false">H116-B116</f>
        <v>374</v>
      </c>
      <c r="O116" s="104"/>
      <c r="P116" s="110" t="n">
        <v>2050204</v>
      </c>
      <c r="Q116" s="110" t="s">
        <v>113</v>
      </c>
      <c r="R116" s="111" t="n">
        <f aca="false">M116</f>
        <v>197</v>
      </c>
      <c r="S116" s="104"/>
    </row>
    <row r="117" s="110" customFormat="true" ht="16.5" hidden="false" customHeight="true" outlineLevel="0" collapsed="false">
      <c r="A117" s="107" t="s">
        <v>177</v>
      </c>
      <c r="B117" s="108" t="n">
        <v>1670</v>
      </c>
      <c r="C117" s="108" t="n">
        <f aca="false">SUM(D117:G117)</f>
        <v>1370</v>
      </c>
      <c r="D117" s="108" t="n">
        <v>110</v>
      </c>
      <c r="E117" s="108" t="n">
        <v>1260</v>
      </c>
      <c r="F117" s="108"/>
      <c r="G117" s="108"/>
      <c r="H117" s="108" t="n">
        <f aca="false">SUM(I117:L117)</f>
        <v>1397</v>
      </c>
      <c r="I117" s="109" t="n">
        <v>0</v>
      </c>
      <c r="J117" s="109" t="n">
        <v>445</v>
      </c>
      <c r="K117" s="109" t="n">
        <v>0</v>
      </c>
      <c r="L117" s="109" t="n">
        <v>952</v>
      </c>
      <c r="M117" s="103" t="n">
        <f aca="false">H117-C117</f>
        <v>27</v>
      </c>
      <c r="N117" s="103" t="n">
        <f aca="false">H117-B117</f>
        <v>-273</v>
      </c>
      <c r="O117" s="104"/>
      <c r="P117" s="110" t="n">
        <v>2050299</v>
      </c>
      <c r="Q117" s="110" t="s">
        <v>113</v>
      </c>
      <c r="R117" s="111" t="n">
        <f aca="false">M117</f>
        <v>27</v>
      </c>
      <c r="S117" s="104"/>
    </row>
    <row r="118" s="110" customFormat="true" ht="16.5" hidden="false" customHeight="true" outlineLevel="0" collapsed="false">
      <c r="A118" s="101" t="s">
        <v>178</v>
      </c>
      <c r="B118" s="102" t="n">
        <f aca="false">SUM(B119)</f>
        <v>118</v>
      </c>
      <c r="C118" s="102" t="n">
        <f aca="false">SUM(C119)</f>
        <v>252</v>
      </c>
      <c r="D118" s="102" t="n">
        <f aca="false">SUM(D119)</f>
        <v>2</v>
      </c>
      <c r="E118" s="102" t="n">
        <f aca="false">SUM(E119)</f>
        <v>250</v>
      </c>
      <c r="F118" s="102" t="n">
        <f aca="false">SUM(F119)</f>
        <v>0</v>
      </c>
      <c r="G118" s="102" t="n">
        <f aca="false">SUM(G119)</f>
        <v>0</v>
      </c>
      <c r="H118" s="102" t="n">
        <f aca="false">SUM(H119)</f>
        <v>256</v>
      </c>
      <c r="I118" s="102" t="n">
        <f aca="false">SUM(I119)</f>
        <v>5</v>
      </c>
      <c r="J118" s="102" t="n">
        <f aca="false">SUM(J119)</f>
        <v>249</v>
      </c>
      <c r="K118" s="102" t="n">
        <f aca="false">SUM(K119)</f>
        <v>0</v>
      </c>
      <c r="L118" s="102" t="n">
        <f aca="false">SUM(L119)</f>
        <v>2</v>
      </c>
      <c r="M118" s="103" t="n">
        <f aca="false">H118-C118</f>
        <v>4</v>
      </c>
      <c r="N118" s="103" t="n">
        <f aca="false">H118-B118</f>
        <v>138</v>
      </c>
      <c r="O118" s="104"/>
      <c r="P118" s="100" t="n">
        <v>20503</v>
      </c>
      <c r="Q118" s="100" t="s">
        <v>111</v>
      </c>
      <c r="R118" s="102" t="n">
        <f aca="false">SUM(R119)</f>
        <v>4</v>
      </c>
      <c r="S118" s="102" t="n">
        <f aca="false">SUM(S119)</f>
        <v>0</v>
      </c>
    </row>
    <row r="119" s="110" customFormat="true" ht="16.5" hidden="false" customHeight="true" outlineLevel="0" collapsed="false">
      <c r="A119" s="107" t="s">
        <v>179</v>
      </c>
      <c r="B119" s="108" t="n">
        <v>118</v>
      </c>
      <c r="C119" s="108" t="n">
        <f aca="false">SUM(D119:G119)</f>
        <v>252</v>
      </c>
      <c r="D119" s="108" t="n">
        <v>2</v>
      </c>
      <c r="E119" s="108" t="n">
        <v>250</v>
      </c>
      <c r="F119" s="108"/>
      <c r="G119" s="108"/>
      <c r="H119" s="108" t="n">
        <f aca="false">SUM(I119:L119)</f>
        <v>256</v>
      </c>
      <c r="I119" s="109" t="n">
        <v>5</v>
      </c>
      <c r="J119" s="109" t="n">
        <v>249</v>
      </c>
      <c r="K119" s="109" t="n">
        <v>0</v>
      </c>
      <c r="L119" s="109" t="n">
        <v>2</v>
      </c>
      <c r="M119" s="103" t="n">
        <f aca="false">H119-C119</f>
        <v>4</v>
      </c>
      <c r="N119" s="103" t="n">
        <f aca="false">H119-B119</f>
        <v>138</v>
      </c>
      <c r="O119" s="104"/>
      <c r="P119" s="110" t="n">
        <v>2050302</v>
      </c>
      <c r="Q119" s="110" t="s">
        <v>113</v>
      </c>
      <c r="R119" s="111" t="n">
        <f aca="false">M119</f>
        <v>4</v>
      </c>
      <c r="S119" s="104"/>
    </row>
    <row r="120" s="110" customFormat="true" ht="16.5" hidden="false" customHeight="true" outlineLevel="0" collapsed="false">
      <c r="A120" s="101" t="s">
        <v>180</v>
      </c>
      <c r="B120" s="102" t="n">
        <f aca="false">SUM(B121)</f>
        <v>213</v>
      </c>
      <c r="C120" s="102" t="n">
        <f aca="false">SUM(C121)</f>
        <v>201</v>
      </c>
      <c r="D120" s="102" t="n">
        <f aca="false">SUM(D121)</f>
        <v>190</v>
      </c>
      <c r="E120" s="102" t="n">
        <f aca="false">SUM(E121)</f>
        <v>11</v>
      </c>
      <c r="F120" s="102" t="n">
        <f aca="false">SUM(F121)</f>
        <v>0</v>
      </c>
      <c r="G120" s="102" t="n">
        <f aca="false">SUM(G121)</f>
        <v>0</v>
      </c>
      <c r="H120" s="102" t="n">
        <f aca="false">SUM(H121)</f>
        <v>215</v>
      </c>
      <c r="I120" s="102" t="n">
        <f aca="false">SUM(I121)</f>
        <v>204</v>
      </c>
      <c r="J120" s="102" t="n">
        <f aca="false">SUM(J121)</f>
        <v>11</v>
      </c>
      <c r="K120" s="102" t="n">
        <f aca="false">SUM(K121)</f>
        <v>0</v>
      </c>
      <c r="L120" s="102" t="n">
        <f aca="false">SUM(L121)</f>
        <v>0</v>
      </c>
      <c r="M120" s="103" t="n">
        <f aca="false">H120-C120</f>
        <v>14</v>
      </c>
      <c r="N120" s="103" t="n">
        <f aca="false">H120-B120</f>
        <v>2</v>
      </c>
      <c r="O120" s="104"/>
      <c r="P120" s="100" t="n">
        <v>20504</v>
      </c>
      <c r="Q120" s="100" t="s">
        <v>111</v>
      </c>
      <c r="R120" s="102" t="n">
        <f aca="false">SUM(R121)</f>
        <v>14</v>
      </c>
      <c r="S120" s="102" t="n">
        <f aca="false">SUM(S121)</f>
        <v>0</v>
      </c>
    </row>
    <row r="121" s="110" customFormat="true" ht="16.5" hidden="false" customHeight="true" outlineLevel="0" collapsed="false">
      <c r="A121" s="107" t="s">
        <v>181</v>
      </c>
      <c r="B121" s="108" t="n">
        <v>213</v>
      </c>
      <c r="C121" s="108" t="n">
        <f aca="false">SUM(D121:G121)</f>
        <v>201</v>
      </c>
      <c r="D121" s="108" t="n">
        <v>190</v>
      </c>
      <c r="E121" s="108" t="n">
        <v>11</v>
      </c>
      <c r="F121" s="108"/>
      <c r="G121" s="108"/>
      <c r="H121" s="108" t="n">
        <f aca="false">SUM(I121:L121)</f>
        <v>215</v>
      </c>
      <c r="I121" s="109" t="n">
        <v>204</v>
      </c>
      <c r="J121" s="109" t="n">
        <v>11</v>
      </c>
      <c r="K121" s="109" t="n">
        <v>0</v>
      </c>
      <c r="L121" s="109" t="n">
        <v>0</v>
      </c>
      <c r="M121" s="103" t="n">
        <f aca="false">H121-C121</f>
        <v>14</v>
      </c>
      <c r="N121" s="103" t="n">
        <f aca="false">H121-B121</f>
        <v>2</v>
      </c>
      <c r="O121" s="104"/>
      <c r="P121" s="110" t="n">
        <v>2050499</v>
      </c>
      <c r="Q121" s="110" t="s">
        <v>113</v>
      </c>
      <c r="R121" s="111" t="n">
        <f aca="false">M121</f>
        <v>14</v>
      </c>
      <c r="S121" s="104"/>
    </row>
    <row r="122" s="110" customFormat="true" ht="16.5" hidden="false" customHeight="true" outlineLevel="0" collapsed="false">
      <c r="A122" s="101" t="s">
        <v>182</v>
      </c>
      <c r="B122" s="102" t="n">
        <f aca="false">SUM(B123:B124)</f>
        <v>477</v>
      </c>
      <c r="C122" s="102" t="n">
        <f aca="false">SUM(C123:C124)</f>
        <v>505</v>
      </c>
      <c r="D122" s="102" t="n">
        <f aca="false">SUM(D123:D124)</f>
        <v>424</v>
      </c>
      <c r="E122" s="102" t="n">
        <f aca="false">SUM(E123:E124)</f>
        <v>81</v>
      </c>
      <c r="F122" s="102" t="n">
        <f aca="false">SUM(F123:F124)</f>
        <v>0</v>
      </c>
      <c r="G122" s="102" t="n">
        <f aca="false">SUM(G123:G124)</f>
        <v>0</v>
      </c>
      <c r="H122" s="102" t="n">
        <f aca="false">SUM(H123:H124)</f>
        <v>530</v>
      </c>
      <c r="I122" s="102" t="n">
        <f aca="false">SUM(I123:I124)</f>
        <v>449</v>
      </c>
      <c r="J122" s="102" t="n">
        <f aca="false">SUM(J123:J124)</f>
        <v>81</v>
      </c>
      <c r="K122" s="102" t="n">
        <f aca="false">SUM(K123:K124)</f>
        <v>0</v>
      </c>
      <c r="L122" s="102" t="n">
        <f aca="false">SUM(L123:L124)</f>
        <v>0</v>
      </c>
      <c r="M122" s="103" t="n">
        <f aca="false">H122-C122</f>
        <v>25</v>
      </c>
      <c r="N122" s="103" t="n">
        <f aca="false">H122-B122</f>
        <v>53</v>
      </c>
      <c r="O122" s="104"/>
      <c r="P122" s="100" t="n">
        <v>20507</v>
      </c>
      <c r="Q122" s="100" t="s">
        <v>111</v>
      </c>
      <c r="R122" s="102" t="n">
        <f aca="false">SUM(R123:R124)</f>
        <v>25</v>
      </c>
      <c r="S122" s="102" t="n">
        <f aca="false">SUM(S123:S124)</f>
        <v>0</v>
      </c>
    </row>
    <row r="123" s="110" customFormat="true" ht="16.5" hidden="false" customHeight="true" outlineLevel="0" collapsed="false">
      <c r="A123" s="107" t="s">
        <v>183</v>
      </c>
      <c r="B123" s="108" t="n">
        <v>477</v>
      </c>
      <c r="C123" s="108" t="n">
        <f aca="false">SUM(D123:G123)</f>
        <v>505</v>
      </c>
      <c r="D123" s="108" t="n">
        <v>424</v>
      </c>
      <c r="E123" s="108" t="n">
        <v>81</v>
      </c>
      <c r="F123" s="108"/>
      <c r="G123" s="108"/>
      <c r="H123" s="108" t="n">
        <f aca="false">SUM(I123:L123)</f>
        <v>530</v>
      </c>
      <c r="I123" s="109" t="n">
        <v>449</v>
      </c>
      <c r="J123" s="109" t="n">
        <v>81</v>
      </c>
      <c r="K123" s="109" t="n">
        <v>0</v>
      </c>
      <c r="L123" s="109" t="n">
        <v>0</v>
      </c>
      <c r="M123" s="103" t="n">
        <f aca="false">H123-C123</f>
        <v>25</v>
      </c>
      <c r="N123" s="103" t="n">
        <f aca="false">H123-B123</f>
        <v>53</v>
      </c>
      <c r="O123" s="104"/>
      <c r="P123" s="110" t="n">
        <v>2050701</v>
      </c>
      <c r="Q123" s="110" t="s">
        <v>113</v>
      </c>
      <c r="R123" s="111" t="n">
        <f aca="false">M123</f>
        <v>25</v>
      </c>
      <c r="S123" s="104"/>
    </row>
    <row r="124" s="110" customFormat="true" ht="16.5" hidden="false" customHeight="true" outlineLevel="0" collapsed="false">
      <c r="A124" s="107" t="s">
        <v>184</v>
      </c>
      <c r="B124" s="108"/>
      <c r="C124" s="108" t="n">
        <f aca="false">SUM(D124:G124)</f>
        <v>0</v>
      </c>
      <c r="D124" s="108"/>
      <c r="E124" s="108"/>
      <c r="F124" s="108"/>
      <c r="G124" s="108"/>
      <c r="H124" s="108" t="n">
        <f aca="false">SUM(I124:L124)</f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3" t="n">
        <f aca="false">H124-C124</f>
        <v>0</v>
      </c>
      <c r="N124" s="103" t="n">
        <f aca="false">H124-B124</f>
        <v>0</v>
      </c>
      <c r="O124" s="104"/>
      <c r="P124" s="110" t="n">
        <v>2050799</v>
      </c>
      <c r="Q124" s="110" t="s">
        <v>113</v>
      </c>
      <c r="R124" s="104"/>
      <c r="S124" s="104"/>
    </row>
    <row r="125" s="110" customFormat="true" ht="16.5" hidden="false" customHeight="true" outlineLevel="0" collapsed="false">
      <c r="A125" s="101" t="s">
        <v>185</v>
      </c>
      <c r="B125" s="102" t="n">
        <f aca="false">SUM(B126:B127)</f>
        <v>617</v>
      </c>
      <c r="C125" s="102" t="n">
        <f aca="false">SUM(C126:C127)</f>
        <v>690</v>
      </c>
      <c r="D125" s="102" t="n">
        <f aca="false">SUM(D126:D127)</f>
        <v>549</v>
      </c>
      <c r="E125" s="102" t="n">
        <f aca="false">SUM(E126:E127)</f>
        <v>141</v>
      </c>
      <c r="F125" s="102" t="n">
        <f aca="false">SUM(F126:F127)</f>
        <v>0</v>
      </c>
      <c r="G125" s="102" t="n">
        <f aca="false">SUM(G126:G127)</f>
        <v>0</v>
      </c>
      <c r="H125" s="102" t="n">
        <f aca="false">SUM(H126:H127)</f>
        <v>676</v>
      </c>
      <c r="I125" s="102" t="n">
        <f aca="false">SUM(I126:I127)</f>
        <v>546</v>
      </c>
      <c r="J125" s="102" t="n">
        <f aca="false">SUM(J126:J127)</f>
        <v>28</v>
      </c>
      <c r="K125" s="102" t="n">
        <f aca="false">SUM(K126:K127)</f>
        <v>0</v>
      </c>
      <c r="L125" s="102" t="n">
        <f aca="false">SUM(L126:L127)</f>
        <v>102</v>
      </c>
      <c r="M125" s="103" t="n">
        <f aca="false">H125-C125</f>
        <v>-14</v>
      </c>
      <c r="N125" s="103" t="n">
        <f aca="false">H125-B125</f>
        <v>59</v>
      </c>
      <c r="O125" s="104"/>
      <c r="P125" s="100" t="n">
        <v>20508</v>
      </c>
      <c r="Q125" s="100" t="s">
        <v>111</v>
      </c>
      <c r="R125" s="102" t="n">
        <f aca="false">SUM(R126:R127)</f>
        <v>33</v>
      </c>
      <c r="S125" s="102" t="n">
        <f aca="false">SUM(S126:S127)</f>
        <v>-47</v>
      </c>
    </row>
    <row r="126" s="110" customFormat="true" ht="16.5" hidden="false" customHeight="true" outlineLevel="0" collapsed="false">
      <c r="A126" s="107" t="s">
        <v>186</v>
      </c>
      <c r="B126" s="108" t="n">
        <v>377</v>
      </c>
      <c r="C126" s="108" t="n">
        <f aca="false">SUM(D126:G126)</f>
        <v>374</v>
      </c>
      <c r="D126" s="108" t="n">
        <v>355</v>
      </c>
      <c r="E126" s="108" t="n">
        <v>19</v>
      </c>
      <c r="F126" s="108"/>
      <c r="G126" s="108"/>
      <c r="H126" s="108" t="n">
        <f aca="false">SUM(I126:L126)</f>
        <v>407</v>
      </c>
      <c r="I126" s="109" t="n">
        <v>388</v>
      </c>
      <c r="J126" s="109" t="n">
        <v>14</v>
      </c>
      <c r="K126" s="109" t="n">
        <v>0</v>
      </c>
      <c r="L126" s="109" t="n">
        <v>5</v>
      </c>
      <c r="M126" s="103" t="n">
        <f aca="false">H126-C126</f>
        <v>33</v>
      </c>
      <c r="N126" s="103" t="n">
        <f aca="false">H126-B126</f>
        <v>30</v>
      </c>
      <c r="O126" s="104"/>
      <c r="P126" s="110" t="n">
        <v>2050801</v>
      </c>
      <c r="Q126" s="110" t="s">
        <v>113</v>
      </c>
      <c r="R126" s="111" t="n">
        <f aca="false">M126</f>
        <v>33</v>
      </c>
      <c r="S126" s="104"/>
    </row>
    <row r="127" s="110" customFormat="true" ht="16.5" hidden="false" customHeight="true" outlineLevel="0" collapsed="false">
      <c r="A127" s="107" t="s">
        <v>187</v>
      </c>
      <c r="B127" s="108" t="n">
        <v>240</v>
      </c>
      <c r="C127" s="108" t="n">
        <f aca="false">SUM(D127:G127)</f>
        <v>316</v>
      </c>
      <c r="D127" s="108" t="n">
        <v>194</v>
      </c>
      <c r="E127" s="108" t="n">
        <v>122</v>
      </c>
      <c r="F127" s="108"/>
      <c r="G127" s="108"/>
      <c r="H127" s="108" t="n">
        <f aca="false">SUM(I127:L127)</f>
        <v>269</v>
      </c>
      <c r="I127" s="109" t="n">
        <v>158</v>
      </c>
      <c r="J127" s="109" t="n">
        <v>14</v>
      </c>
      <c r="K127" s="109" t="n">
        <v>0</v>
      </c>
      <c r="L127" s="109" t="n">
        <v>97</v>
      </c>
      <c r="M127" s="103" t="n">
        <f aca="false">H127-C127</f>
        <v>-47</v>
      </c>
      <c r="N127" s="103" t="n">
        <f aca="false">H127-B127</f>
        <v>29</v>
      </c>
      <c r="O127" s="104"/>
      <c r="P127" s="110" t="n">
        <v>2050802</v>
      </c>
      <c r="Q127" s="110" t="s">
        <v>113</v>
      </c>
      <c r="R127" s="104"/>
      <c r="S127" s="111" t="n">
        <f aca="false">M127</f>
        <v>-47</v>
      </c>
    </row>
    <row r="128" s="110" customFormat="true" ht="16.5" hidden="false" customHeight="true" outlineLevel="0" collapsed="false">
      <c r="A128" s="101" t="s">
        <v>188</v>
      </c>
      <c r="B128" s="102" t="n">
        <f aca="false">SUM(B129)</f>
        <v>2460</v>
      </c>
      <c r="C128" s="102" t="n">
        <f aca="false">SUM(C129)</f>
        <v>2700</v>
      </c>
      <c r="D128" s="102" t="n">
        <f aca="false">SUM(D129)</f>
        <v>0</v>
      </c>
      <c r="E128" s="102" t="n">
        <f aca="false">SUM(E129)</f>
        <v>0</v>
      </c>
      <c r="F128" s="102" t="n">
        <f aca="false">SUM(F129)</f>
        <v>0</v>
      </c>
      <c r="G128" s="102" t="n">
        <f aca="false">SUM(G129)</f>
        <v>2700</v>
      </c>
      <c r="H128" s="102" t="n">
        <f aca="false">SUM(H129)</f>
        <v>2330</v>
      </c>
      <c r="I128" s="102" t="n">
        <f aca="false">SUM(I129)</f>
        <v>0</v>
      </c>
      <c r="J128" s="102" t="n">
        <f aca="false">SUM(J129)</f>
        <v>0</v>
      </c>
      <c r="K128" s="102" t="n">
        <f aca="false">SUM(K129)</f>
        <v>0</v>
      </c>
      <c r="L128" s="102" t="n">
        <f aca="false">SUM(L129)</f>
        <v>2330</v>
      </c>
      <c r="M128" s="103" t="n">
        <f aca="false">H128-C128</f>
        <v>-370</v>
      </c>
      <c r="N128" s="103" t="n">
        <f aca="false">H128-B128</f>
        <v>-130</v>
      </c>
      <c r="O128" s="104"/>
      <c r="P128" s="100" t="n">
        <v>20509</v>
      </c>
      <c r="Q128" s="100" t="s">
        <v>111</v>
      </c>
      <c r="R128" s="102" t="n">
        <f aca="false">SUM(R129)</f>
        <v>0</v>
      </c>
      <c r="S128" s="102" t="n">
        <f aca="false">SUM(S129)</f>
        <v>-370</v>
      </c>
    </row>
    <row r="129" s="110" customFormat="true" ht="16.5" hidden="false" customHeight="true" outlineLevel="0" collapsed="false">
      <c r="A129" s="107" t="s">
        <v>189</v>
      </c>
      <c r="B129" s="108" t="n">
        <v>2460</v>
      </c>
      <c r="C129" s="108" t="n">
        <f aca="false">SUM(D129:G129)</f>
        <v>2700</v>
      </c>
      <c r="D129" s="108"/>
      <c r="E129" s="108"/>
      <c r="F129" s="108"/>
      <c r="G129" s="108" t="n">
        <v>2700</v>
      </c>
      <c r="H129" s="108" t="n">
        <f aca="false">SUM(I129:L129)</f>
        <v>2330</v>
      </c>
      <c r="I129" s="109" t="n">
        <v>0</v>
      </c>
      <c r="J129" s="109"/>
      <c r="K129" s="109" t="n">
        <v>0</v>
      </c>
      <c r="L129" s="109" t="n">
        <v>2330</v>
      </c>
      <c r="M129" s="103" t="n">
        <f aca="false">H129-C129</f>
        <v>-370</v>
      </c>
      <c r="N129" s="103" t="n">
        <f aca="false">H129-B129</f>
        <v>-130</v>
      </c>
      <c r="O129" s="104"/>
      <c r="P129" s="110" t="n">
        <v>2050999</v>
      </c>
      <c r="Q129" s="110" t="s">
        <v>113</v>
      </c>
      <c r="R129" s="104"/>
      <c r="S129" s="111" t="n">
        <f aca="false">M129</f>
        <v>-370</v>
      </c>
    </row>
    <row r="130" s="100" customFormat="true" ht="16.5" hidden="false" customHeight="true" outlineLevel="0" collapsed="false">
      <c r="A130" s="95" t="s">
        <v>190</v>
      </c>
      <c r="B130" s="96" t="n">
        <f aca="false">SUM(B131,B134,B136,B139)</f>
        <v>2575</v>
      </c>
      <c r="C130" s="96" t="n">
        <f aca="false">SUM(C131,C134,C136,C139)</f>
        <v>2621</v>
      </c>
      <c r="D130" s="96" t="n">
        <f aca="false">SUM(D131,D134,D136,D139)</f>
        <v>687</v>
      </c>
      <c r="E130" s="96" t="n">
        <f aca="false">SUM(E131,E134,E136,E139)</f>
        <v>86</v>
      </c>
      <c r="F130" s="96" t="n">
        <f aca="false">SUM(F131,F134,F136,F139)</f>
        <v>0</v>
      </c>
      <c r="G130" s="96" t="n">
        <f aca="false">SUM(G131,G134,G136,G139)</f>
        <v>1848</v>
      </c>
      <c r="H130" s="96" t="n">
        <f aca="false">SUM(H131,H134,H136,H139)</f>
        <v>2637</v>
      </c>
      <c r="I130" s="96" t="n">
        <f aca="false">SUM(I131,I134,I136,I139)</f>
        <v>701</v>
      </c>
      <c r="J130" s="96" t="n">
        <f aca="false">SUM(J131,J134,J136,J139)</f>
        <v>75</v>
      </c>
      <c r="K130" s="96" t="n">
        <f aca="false">SUM(K131,K134,K136,K139)</f>
        <v>0</v>
      </c>
      <c r="L130" s="96" t="n">
        <f aca="false">SUM(L131,L134,L136,L139)</f>
        <v>1861</v>
      </c>
      <c r="M130" s="97" t="n">
        <f aca="false">H130-C130</f>
        <v>16</v>
      </c>
      <c r="N130" s="97" t="n">
        <f aca="false">H130-B130</f>
        <v>62</v>
      </c>
      <c r="O130" s="98"/>
      <c r="P130" s="100" t="n">
        <v>206</v>
      </c>
      <c r="Q130" s="100" t="s">
        <v>109</v>
      </c>
      <c r="R130" s="96" t="n">
        <f aca="false">SUM(R131,R134,R136,R139)</f>
        <v>34</v>
      </c>
      <c r="S130" s="96" t="n">
        <f aca="false">SUM(S131,S134,S136,S139)</f>
        <v>-18</v>
      </c>
    </row>
    <row r="131" s="110" customFormat="true" ht="16.5" hidden="false" customHeight="true" outlineLevel="0" collapsed="false">
      <c r="A131" s="101" t="s">
        <v>191</v>
      </c>
      <c r="B131" s="102" t="n">
        <f aca="false">SUM(B132:B133)</f>
        <v>306</v>
      </c>
      <c r="C131" s="102" t="n">
        <f aca="false">SUM(C132:C133)</f>
        <v>337</v>
      </c>
      <c r="D131" s="102" t="n">
        <f aca="false">SUM(D132:D133)</f>
        <v>298</v>
      </c>
      <c r="E131" s="102" t="n">
        <f aca="false">SUM(E132:E133)</f>
        <v>39</v>
      </c>
      <c r="F131" s="102" t="n">
        <f aca="false">SUM(F132:F133)</f>
        <v>0</v>
      </c>
      <c r="G131" s="102" t="n">
        <f aca="false">SUM(G132:G133)</f>
        <v>0</v>
      </c>
      <c r="H131" s="102" t="n">
        <f aca="false">SUM(H132:H133)</f>
        <v>321</v>
      </c>
      <c r="I131" s="102" t="n">
        <f aca="false">SUM(I132:I133)</f>
        <v>282</v>
      </c>
      <c r="J131" s="102" t="n">
        <f aca="false">SUM(J132:J133)</f>
        <v>29</v>
      </c>
      <c r="K131" s="102" t="n">
        <f aca="false">SUM(K132:K133)</f>
        <v>0</v>
      </c>
      <c r="L131" s="102" t="n">
        <f aca="false">SUM(L132:L133)</f>
        <v>10</v>
      </c>
      <c r="M131" s="103" t="n">
        <f aca="false">H131-C131</f>
        <v>-16</v>
      </c>
      <c r="N131" s="103" t="n">
        <f aca="false">H131-B131</f>
        <v>15</v>
      </c>
      <c r="O131" s="104"/>
      <c r="P131" s="100" t="n">
        <v>20601</v>
      </c>
      <c r="Q131" s="100" t="s">
        <v>111</v>
      </c>
      <c r="R131" s="102" t="n">
        <f aca="false">SUM(R132:R133)</f>
        <v>0</v>
      </c>
      <c r="S131" s="102" t="n">
        <f aca="false">SUM(S132:S133)</f>
        <v>-16</v>
      </c>
    </row>
    <row r="132" s="110" customFormat="true" ht="16.5" hidden="false" customHeight="true" outlineLevel="0" collapsed="false">
      <c r="A132" s="107" t="s">
        <v>112</v>
      </c>
      <c r="B132" s="108" t="n">
        <v>182</v>
      </c>
      <c r="C132" s="108" t="n">
        <f aca="false">SUM(D132:G132)</f>
        <v>199</v>
      </c>
      <c r="D132" s="108" t="n">
        <v>160</v>
      </c>
      <c r="E132" s="108" t="n">
        <v>39</v>
      </c>
      <c r="F132" s="108"/>
      <c r="G132" s="108"/>
      <c r="H132" s="108" t="n">
        <f aca="false">SUM(I132:L132)</f>
        <v>189</v>
      </c>
      <c r="I132" s="109" t="n">
        <v>150</v>
      </c>
      <c r="J132" s="109" t="n">
        <v>29</v>
      </c>
      <c r="K132" s="109" t="n">
        <v>0</v>
      </c>
      <c r="L132" s="109" t="n">
        <v>10</v>
      </c>
      <c r="M132" s="103" t="n">
        <f aca="false">H132-C132</f>
        <v>-10</v>
      </c>
      <c r="N132" s="103" t="n">
        <f aca="false">H132-B132</f>
        <v>7</v>
      </c>
      <c r="O132" s="104"/>
      <c r="P132" s="110" t="n">
        <v>2060101</v>
      </c>
      <c r="Q132" s="110" t="s">
        <v>113</v>
      </c>
      <c r="R132" s="104"/>
      <c r="S132" s="111" t="n">
        <f aca="false">M132</f>
        <v>-10</v>
      </c>
    </row>
    <row r="133" s="110" customFormat="true" ht="16.5" hidden="false" customHeight="true" outlineLevel="0" collapsed="false">
      <c r="A133" s="107" t="s">
        <v>192</v>
      </c>
      <c r="B133" s="108" t="n">
        <v>124</v>
      </c>
      <c r="C133" s="108" t="n">
        <f aca="false">SUM(D133:G133)</f>
        <v>138</v>
      </c>
      <c r="D133" s="108" t="n">
        <v>138</v>
      </c>
      <c r="E133" s="108" t="n">
        <v>0</v>
      </c>
      <c r="F133" s="108"/>
      <c r="G133" s="108"/>
      <c r="H133" s="108" t="n">
        <f aca="false">SUM(I133:L133)</f>
        <v>132</v>
      </c>
      <c r="I133" s="109" t="n">
        <v>132</v>
      </c>
      <c r="J133" s="109" t="n">
        <v>0</v>
      </c>
      <c r="K133" s="109" t="n">
        <v>0</v>
      </c>
      <c r="L133" s="109" t="n">
        <v>0</v>
      </c>
      <c r="M133" s="103" t="n">
        <f aca="false">H133-C133</f>
        <v>-6</v>
      </c>
      <c r="N133" s="103" t="n">
        <f aca="false">H133-B133</f>
        <v>8</v>
      </c>
      <c r="O133" s="104"/>
      <c r="P133" s="110" t="n">
        <v>2060199</v>
      </c>
      <c r="Q133" s="110" t="s">
        <v>113</v>
      </c>
      <c r="R133" s="104"/>
      <c r="S133" s="111" t="n">
        <f aca="false">M133</f>
        <v>-6</v>
      </c>
    </row>
    <row r="134" s="110" customFormat="true" ht="16.5" hidden="false" customHeight="true" outlineLevel="0" collapsed="false">
      <c r="A134" s="101" t="s">
        <v>193</v>
      </c>
      <c r="B134" s="102" t="n">
        <f aca="false">SUM(B135)</f>
        <v>1720</v>
      </c>
      <c r="C134" s="102" t="n">
        <f aca="false">SUM(C135)</f>
        <v>1720</v>
      </c>
      <c r="D134" s="102" t="n">
        <f aca="false">SUM(D135)</f>
        <v>0</v>
      </c>
      <c r="E134" s="102" t="n">
        <f aca="false">SUM(E135)</f>
        <v>0</v>
      </c>
      <c r="F134" s="102" t="n">
        <f aca="false">SUM(F135)</f>
        <v>0</v>
      </c>
      <c r="G134" s="102" t="n">
        <f aca="false">SUM(G135)</f>
        <v>1720</v>
      </c>
      <c r="H134" s="102" t="n">
        <f aca="false">SUM(H135)</f>
        <v>1720</v>
      </c>
      <c r="I134" s="102" t="n">
        <f aca="false">SUM(I135)</f>
        <v>0</v>
      </c>
      <c r="J134" s="102" t="n">
        <f aca="false">SUM(J135)</f>
        <v>0</v>
      </c>
      <c r="K134" s="102" t="n">
        <f aca="false">SUM(K135)</f>
        <v>0</v>
      </c>
      <c r="L134" s="102" t="n">
        <f aca="false">SUM(L135)</f>
        <v>1720</v>
      </c>
      <c r="M134" s="103" t="n">
        <f aca="false">H134-C134</f>
        <v>0</v>
      </c>
      <c r="N134" s="103" t="n">
        <f aca="false">H134-B134</f>
        <v>0</v>
      </c>
      <c r="O134" s="104"/>
      <c r="P134" s="100" t="n">
        <v>20604</v>
      </c>
      <c r="Q134" s="100" t="s">
        <v>111</v>
      </c>
      <c r="R134" s="102" t="n">
        <f aca="false">SUM(R135)</f>
        <v>0</v>
      </c>
      <c r="S134" s="102" t="n">
        <f aca="false">SUM(S135)</f>
        <v>0</v>
      </c>
    </row>
    <row r="135" s="110" customFormat="true" ht="16.5" hidden="false" customHeight="true" outlineLevel="0" collapsed="false">
      <c r="A135" s="107" t="s">
        <v>194</v>
      </c>
      <c r="B135" s="108" t="n">
        <v>1720</v>
      </c>
      <c r="C135" s="108" t="n">
        <f aca="false">SUM(D135:G135)</f>
        <v>1720</v>
      </c>
      <c r="D135" s="108"/>
      <c r="E135" s="108"/>
      <c r="F135" s="108"/>
      <c r="G135" s="108" t="n">
        <v>1720</v>
      </c>
      <c r="H135" s="108" t="n">
        <f aca="false">SUM(I135:L135)</f>
        <v>1720</v>
      </c>
      <c r="I135" s="109" t="n">
        <v>0</v>
      </c>
      <c r="J135" s="109" t="n">
        <v>0</v>
      </c>
      <c r="K135" s="109" t="n">
        <v>0</v>
      </c>
      <c r="L135" s="109" t="n">
        <v>1720</v>
      </c>
      <c r="M135" s="103" t="n">
        <f aca="false">H135-C135</f>
        <v>0</v>
      </c>
      <c r="N135" s="103" t="n">
        <f aca="false">H135-B135</f>
        <v>0</v>
      </c>
      <c r="O135" s="104"/>
      <c r="P135" s="110" t="n">
        <v>2060499</v>
      </c>
      <c r="Q135" s="110" t="s">
        <v>113</v>
      </c>
      <c r="R135" s="104"/>
      <c r="S135" s="104"/>
    </row>
    <row r="136" s="110" customFormat="true" ht="16.5" hidden="false" customHeight="true" outlineLevel="0" collapsed="false">
      <c r="A136" s="101" t="s">
        <v>195</v>
      </c>
      <c r="B136" s="102" t="n">
        <f aca="false">SUM(B137:B138)</f>
        <v>237</v>
      </c>
      <c r="C136" s="102" t="n">
        <f aca="false">SUM(C137:C138)</f>
        <v>254</v>
      </c>
      <c r="D136" s="102" t="n">
        <f aca="false">SUM(D137:D138)</f>
        <v>115</v>
      </c>
      <c r="E136" s="102" t="n">
        <f aca="false">SUM(E137:E138)</f>
        <v>11</v>
      </c>
      <c r="F136" s="102" t="n">
        <f aca="false">SUM(F137:F138)</f>
        <v>0</v>
      </c>
      <c r="G136" s="102" t="n">
        <f aca="false">SUM(G137:G138)</f>
        <v>128</v>
      </c>
      <c r="H136" s="102" t="n">
        <f aca="false">SUM(H137:H138)</f>
        <v>252</v>
      </c>
      <c r="I136" s="102" t="n">
        <f aca="false">SUM(I137:I138)</f>
        <v>113</v>
      </c>
      <c r="J136" s="102" t="n">
        <f aca="false">SUM(J137:J138)</f>
        <v>11</v>
      </c>
      <c r="K136" s="102" t="n">
        <f aca="false">SUM(K137:K138)</f>
        <v>0</v>
      </c>
      <c r="L136" s="102" t="n">
        <f aca="false">SUM(L137:L138)</f>
        <v>128</v>
      </c>
      <c r="M136" s="103" t="n">
        <f aca="false">H136-C136</f>
        <v>-2</v>
      </c>
      <c r="N136" s="103" t="n">
        <f aca="false">H136-B136</f>
        <v>15</v>
      </c>
      <c r="O136" s="104"/>
      <c r="P136" s="100" t="n">
        <v>20607</v>
      </c>
      <c r="Q136" s="100" t="s">
        <v>111</v>
      </c>
      <c r="R136" s="102" t="n">
        <f aca="false">SUM(R137:R138)</f>
        <v>0</v>
      </c>
      <c r="S136" s="102" t="n">
        <f aca="false">SUM(S137:S138)</f>
        <v>-2</v>
      </c>
    </row>
    <row r="137" s="110" customFormat="true" ht="16.5" hidden="false" customHeight="true" outlineLevel="0" collapsed="false">
      <c r="A137" s="107" t="s">
        <v>196</v>
      </c>
      <c r="B137" s="108" t="n">
        <v>115</v>
      </c>
      <c r="C137" s="108" t="n">
        <f aca="false">SUM(D137:G137)</f>
        <v>126</v>
      </c>
      <c r="D137" s="108" t="n">
        <v>115</v>
      </c>
      <c r="E137" s="108" t="n">
        <v>11</v>
      </c>
      <c r="F137" s="108"/>
      <c r="G137" s="108"/>
      <c r="H137" s="108" t="n">
        <f aca="false">SUM(I137:L137)</f>
        <v>124</v>
      </c>
      <c r="I137" s="109" t="n">
        <v>113</v>
      </c>
      <c r="J137" s="109" t="n">
        <v>11</v>
      </c>
      <c r="K137" s="109" t="n">
        <v>0</v>
      </c>
      <c r="L137" s="109" t="n">
        <v>0</v>
      </c>
      <c r="M137" s="103" t="n">
        <f aca="false">H137-C137</f>
        <v>-2</v>
      </c>
      <c r="N137" s="103" t="n">
        <f aca="false">H137-B137</f>
        <v>9</v>
      </c>
      <c r="O137" s="104"/>
      <c r="P137" s="110" t="n">
        <v>2060701</v>
      </c>
      <c r="Q137" s="110" t="s">
        <v>113</v>
      </c>
      <c r="R137" s="104"/>
      <c r="S137" s="111" t="n">
        <f aca="false">M137</f>
        <v>-2</v>
      </c>
    </row>
    <row r="138" s="110" customFormat="true" ht="16.5" hidden="false" customHeight="true" outlineLevel="0" collapsed="false">
      <c r="A138" s="107" t="s">
        <v>197</v>
      </c>
      <c r="B138" s="108" t="n">
        <v>122</v>
      </c>
      <c r="C138" s="108" t="n">
        <f aca="false">SUM(D138:G138)</f>
        <v>128</v>
      </c>
      <c r="D138" s="108"/>
      <c r="E138" s="108"/>
      <c r="F138" s="108"/>
      <c r="G138" s="108" t="n">
        <v>128</v>
      </c>
      <c r="H138" s="108" t="n">
        <f aca="false">SUM(I138:L138)</f>
        <v>128</v>
      </c>
      <c r="I138" s="109" t="n">
        <v>0</v>
      </c>
      <c r="J138" s="109" t="n">
        <v>0</v>
      </c>
      <c r="K138" s="109" t="n">
        <v>0</v>
      </c>
      <c r="L138" s="109" t="n">
        <v>128</v>
      </c>
      <c r="M138" s="103" t="n">
        <f aca="false">H138-C138</f>
        <v>0</v>
      </c>
      <c r="N138" s="103" t="n">
        <f aca="false">H138-B138</f>
        <v>6</v>
      </c>
      <c r="O138" s="104"/>
      <c r="P138" s="110" t="n">
        <v>2060702</v>
      </c>
      <c r="Q138" s="110" t="s">
        <v>113</v>
      </c>
      <c r="R138" s="104"/>
      <c r="S138" s="104"/>
    </row>
    <row r="139" s="110" customFormat="true" ht="16.5" hidden="false" customHeight="true" outlineLevel="0" collapsed="false">
      <c r="A139" s="101" t="s">
        <v>198</v>
      </c>
      <c r="B139" s="102" t="n">
        <f aca="false">SUM(B140)</f>
        <v>312</v>
      </c>
      <c r="C139" s="102" t="n">
        <f aca="false">SUM(C140)</f>
        <v>310</v>
      </c>
      <c r="D139" s="102" t="n">
        <f aca="false">SUM(D140)</f>
        <v>274</v>
      </c>
      <c r="E139" s="102" t="n">
        <f aca="false">SUM(E140)</f>
        <v>36</v>
      </c>
      <c r="F139" s="102" t="n">
        <f aca="false">SUM(F140)</f>
        <v>0</v>
      </c>
      <c r="G139" s="102" t="n">
        <f aca="false">SUM(G140)</f>
        <v>0</v>
      </c>
      <c r="H139" s="102" t="n">
        <f aca="false">SUM(H140)</f>
        <v>344</v>
      </c>
      <c r="I139" s="102" t="n">
        <f aca="false">SUM(I140)</f>
        <v>306</v>
      </c>
      <c r="J139" s="102" t="n">
        <f aca="false">SUM(J140)</f>
        <v>35</v>
      </c>
      <c r="K139" s="102" t="n">
        <f aca="false">SUM(K140)</f>
        <v>0</v>
      </c>
      <c r="L139" s="102" t="n">
        <f aca="false">SUM(L140)</f>
        <v>3</v>
      </c>
      <c r="M139" s="103" t="n">
        <f aca="false">H139-C139</f>
        <v>34</v>
      </c>
      <c r="N139" s="103" t="n">
        <f aca="false">H139-B139</f>
        <v>32</v>
      </c>
      <c r="O139" s="104"/>
      <c r="P139" s="100" t="n">
        <v>20699</v>
      </c>
      <c r="Q139" s="100" t="s">
        <v>111</v>
      </c>
      <c r="R139" s="102" t="n">
        <f aca="false">SUM(R140)</f>
        <v>34</v>
      </c>
      <c r="S139" s="102" t="n">
        <f aca="false">SUM(S140)</f>
        <v>0</v>
      </c>
    </row>
    <row r="140" s="110" customFormat="true" ht="16.5" hidden="false" customHeight="true" outlineLevel="0" collapsed="false">
      <c r="A140" s="107" t="s">
        <v>199</v>
      </c>
      <c r="B140" s="108" t="n">
        <v>312</v>
      </c>
      <c r="C140" s="108" t="n">
        <f aca="false">SUM(D140:G140)</f>
        <v>310</v>
      </c>
      <c r="D140" s="108" t="n">
        <v>274</v>
      </c>
      <c r="E140" s="108" t="n">
        <v>36</v>
      </c>
      <c r="F140" s="108"/>
      <c r="G140" s="108"/>
      <c r="H140" s="108" t="n">
        <f aca="false">SUM(I140:L140)</f>
        <v>344</v>
      </c>
      <c r="I140" s="109" t="n">
        <v>306</v>
      </c>
      <c r="J140" s="109" t="n">
        <v>35</v>
      </c>
      <c r="K140" s="109" t="n">
        <v>0</v>
      </c>
      <c r="L140" s="109" t="n">
        <v>3</v>
      </c>
      <c r="M140" s="103" t="n">
        <f aca="false">H140-C140</f>
        <v>34</v>
      </c>
      <c r="N140" s="103" t="n">
        <f aca="false">H140-B140</f>
        <v>32</v>
      </c>
      <c r="O140" s="104"/>
      <c r="P140" s="110" t="n">
        <v>2069999</v>
      </c>
      <c r="Q140" s="110" t="s">
        <v>113</v>
      </c>
      <c r="R140" s="111" t="n">
        <f aca="false">M140</f>
        <v>34</v>
      </c>
      <c r="S140" s="104"/>
    </row>
    <row r="141" s="100" customFormat="true" ht="16.5" hidden="false" customHeight="true" outlineLevel="0" collapsed="false">
      <c r="A141" s="95" t="s">
        <v>200</v>
      </c>
      <c r="B141" s="96" t="n">
        <f aca="false">SUM(B142,B149,B152,B154,B156)</f>
        <v>1116</v>
      </c>
      <c r="C141" s="96" t="n">
        <f aca="false">SUM(C142,C149,C152,C154,C156)</f>
        <v>1242</v>
      </c>
      <c r="D141" s="96" t="n">
        <f aca="false">SUM(D142,D149,D152,D154,D156)</f>
        <v>772</v>
      </c>
      <c r="E141" s="96" t="n">
        <f aca="false">SUM(E142,E149,E152,E154,E156)</f>
        <v>420</v>
      </c>
      <c r="F141" s="96" t="n">
        <f aca="false">SUM(F142,F149,F152,F154,F156)</f>
        <v>0</v>
      </c>
      <c r="G141" s="96" t="n">
        <f aca="false">SUM(G142,G149,G152,G154,G156)</f>
        <v>50</v>
      </c>
      <c r="H141" s="96" t="n">
        <f aca="false">SUM(H142,H149,H152,H154,H156)</f>
        <v>1189</v>
      </c>
      <c r="I141" s="96" t="n">
        <f aca="false">SUM(I142,I149,I152,I154,I156)</f>
        <v>726</v>
      </c>
      <c r="J141" s="96" t="n">
        <f aca="false">SUM(J142,J149,J152,J154,J156)</f>
        <v>90</v>
      </c>
      <c r="K141" s="96" t="n">
        <f aca="false">SUM(K142,K149,K152,K154,K156)</f>
        <v>0</v>
      </c>
      <c r="L141" s="96" t="n">
        <f aca="false">SUM(L142,L149,L152,L154,L156)</f>
        <v>373</v>
      </c>
      <c r="M141" s="97" t="n">
        <f aca="false">H141-C141</f>
        <v>-53</v>
      </c>
      <c r="N141" s="97" t="n">
        <f aca="false">H141-B141</f>
        <v>73</v>
      </c>
      <c r="O141" s="98"/>
      <c r="P141" s="100" t="n">
        <v>207</v>
      </c>
      <c r="Q141" s="100" t="s">
        <v>109</v>
      </c>
      <c r="R141" s="96" t="n">
        <f aca="false">SUM(R142,R149,R152,R154,R156)</f>
        <v>133</v>
      </c>
      <c r="S141" s="96" t="n">
        <f aca="false">SUM(S142,S149,S152,S154,S156)</f>
        <v>-186</v>
      </c>
    </row>
    <row r="142" s="110" customFormat="true" ht="16.5" hidden="false" customHeight="true" outlineLevel="0" collapsed="false">
      <c r="A142" s="101" t="s">
        <v>201</v>
      </c>
      <c r="B142" s="102" t="n">
        <f aca="false">SUM(B143:B148)</f>
        <v>738</v>
      </c>
      <c r="C142" s="102" t="n">
        <f aca="false">SUM(C143:C148)</f>
        <v>822</v>
      </c>
      <c r="D142" s="102" t="n">
        <f aca="false">SUM(D143:D148)</f>
        <v>561</v>
      </c>
      <c r="E142" s="102" t="n">
        <f aca="false">SUM(E143:E148)</f>
        <v>211</v>
      </c>
      <c r="F142" s="102" t="n">
        <f aca="false">SUM(F143:F148)</f>
        <v>0</v>
      </c>
      <c r="G142" s="102" t="n">
        <f aca="false">SUM(G143:G148)</f>
        <v>50</v>
      </c>
      <c r="H142" s="102" t="n">
        <f aca="false">SUM(H143:H148)</f>
        <v>775</v>
      </c>
      <c r="I142" s="102" t="n">
        <f aca="false">SUM(I143:I148)</f>
        <v>512</v>
      </c>
      <c r="J142" s="102" t="n">
        <f aca="false">SUM(J143:J148)</f>
        <v>68</v>
      </c>
      <c r="K142" s="102" t="n">
        <f aca="false">SUM(K143:K148)</f>
        <v>0</v>
      </c>
      <c r="L142" s="102" t="n">
        <f aca="false">SUM(L143:L148)</f>
        <v>195</v>
      </c>
      <c r="M142" s="103" t="n">
        <f aca="false">H142-C142</f>
        <v>-47</v>
      </c>
      <c r="N142" s="103" t="n">
        <f aca="false">H142-B142</f>
        <v>37</v>
      </c>
      <c r="O142" s="104"/>
      <c r="P142" s="100" t="n">
        <v>20701</v>
      </c>
      <c r="Q142" s="100" t="s">
        <v>111</v>
      </c>
      <c r="R142" s="102" t="n">
        <f aca="false">SUM(R143:R148)</f>
        <v>13</v>
      </c>
      <c r="S142" s="102" t="n">
        <f aca="false">SUM(S143:S148)</f>
        <v>-60</v>
      </c>
    </row>
    <row r="143" s="110" customFormat="true" ht="16.5" hidden="false" customHeight="true" outlineLevel="0" collapsed="false">
      <c r="A143" s="113" t="s">
        <v>112</v>
      </c>
      <c r="B143" s="108" t="n">
        <v>175</v>
      </c>
      <c r="C143" s="108" t="n">
        <f aca="false">SUM(D143:G143)</f>
        <v>173</v>
      </c>
      <c r="D143" s="108" t="n">
        <v>138</v>
      </c>
      <c r="E143" s="108" t="n">
        <v>35</v>
      </c>
      <c r="F143" s="108"/>
      <c r="G143" s="108"/>
      <c r="H143" s="108" t="n">
        <f aca="false">SUM(I143:L143)</f>
        <v>173</v>
      </c>
      <c r="I143" s="109" t="n">
        <v>144</v>
      </c>
      <c r="J143" s="109" t="n">
        <v>29</v>
      </c>
      <c r="K143" s="109" t="n">
        <v>0</v>
      </c>
      <c r="L143" s="109" t="n">
        <v>0</v>
      </c>
      <c r="M143" s="103" t="n">
        <f aca="false">H143-C143</f>
        <v>0</v>
      </c>
      <c r="N143" s="103" t="n">
        <f aca="false">H143-B143</f>
        <v>-2</v>
      </c>
      <c r="O143" s="104"/>
      <c r="P143" s="110" t="n">
        <v>2070101</v>
      </c>
      <c r="Q143" s="110" t="s">
        <v>113</v>
      </c>
      <c r="R143" s="104"/>
      <c r="S143" s="104"/>
    </row>
    <row r="144" s="110" customFormat="true" ht="16.5" hidden="false" customHeight="true" outlineLevel="0" collapsed="false">
      <c r="A144" s="113" t="s">
        <v>114</v>
      </c>
      <c r="B144" s="108" t="n">
        <v>101</v>
      </c>
      <c r="C144" s="108" t="n">
        <f aca="false">SUM(D144:G144)</f>
        <v>143</v>
      </c>
      <c r="D144" s="108" t="n">
        <v>43</v>
      </c>
      <c r="E144" s="108" t="n">
        <v>50</v>
      </c>
      <c r="F144" s="108"/>
      <c r="G144" s="108" t="n">
        <v>50</v>
      </c>
      <c r="H144" s="108" t="n">
        <f aca="false">SUM(I144:L144)</f>
        <v>123</v>
      </c>
      <c r="I144" s="109" t="n">
        <v>0</v>
      </c>
      <c r="J144" s="109" t="n">
        <v>0</v>
      </c>
      <c r="K144" s="109" t="n">
        <v>0</v>
      </c>
      <c r="L144" s="109" t="n">
        <v>123</v>
      </c>
      <c r="M144" s="103" t="n">
        <f aca="false">H144-C144</f>
        <v>-20</v>
      </c>
      <c r="N144" s="103" t="n">
        <f aca="false">H144-B144</f>
        <v>22</v>
      </c>
      <c r="O144" s="104"/>
      <c r="P144" s="110" t="n">
        <v>2070102</v>
      </c>
      <c r="Q144" s="110" t="s">
        <v>113</v>
      </c>
      <c r="R144" s="104"/>
      <c r="S144" s="111" t="n">
        <f aca="false">M144</f>
        <v>-20</v>
      </c>
    </row>
    <row r="145" s="110" customFormat="true" ht="16.5" hidden="false" customHeight="true" outlineLevel="0" collapsed="false">
      <c r="A145" s="113" t="s">
        <v>202</v>
      </c>
      <c r="B145" s="108" t="n">
        <v>145</v>
      </c>
      <c r="C145" s="108" t="n">
        <f aca="false">SUM(D145:G145)</f>
        <v>148</v>
      </c>
      <c r="D145" s="108" t="n">
        <v>65</v>
      </c>
      <c r="E145" s="108" t="n">
        <f aca="false">188-105</f>
        <v>83</v>
      </c>
      <c r="F145" s="108"/>
      <c r="G145" s="108"/>
      <c r="H145" s="108" t="n">
        <f aca="false">SUM(I145:L145)</f>
        <v>129</v>
      </c>
      <c r="I145" s="109" t="n">
        <v>62</v>
      </c>
      <c r="J145" s="109" t="n">
        <v>33</v>
      </c>
      <c r="K145" s="109" t="n">
        <v>0</v>
      </c>
      <c r="L145" s="109" t="n">
        <v>34</v>
      </c>
      <c r="M145" s="103" t="n">
        <f aca="false">H145-C145</f>
        <v>-19</v>
      </c>
      <c r="N145" s="103" t="n">
        <f aca="false">H145-B145</f>
        <v>-16</v>
      </c>
      <c r="O145" s="104"/>
      <c r="P145" s="110" t="n">
        <v>2070104</v>
      </c>
      <c r="Q145" s="110" t="s">
        <v>113</v>
      </c>
      <c r="R145" s="104"/>
      <c r="S145" s="111" t="n">
        <f aca="false">M145</f>
        <v>-19</v>
      </c>
    </row>
    <row r="146" s="110" customFormat="true" ht="16.5" hidden="false" customHeight="true" outlineLevel="0" collapsed="false">
      <c r="A146" s="113" t="s">
        <v>203</v>
      </c>
      <c r="B146" s="108"/>
      <c r="C146" s="108" t="n">
        <f aca="false">SUM(D146:G146)</f>
        <v>10</v>
      </c>
      <c r="D146" s="108"/>
      <c r="E146" s="108" t="n">
        <v>10</v>
      </c>
      <c r="F146" s="108"/>
      <c r="G146" s="108"/>
      <c r="H146" s="108" t="n">
        <f aca="false">SUM(I146:L146)</f>
        <v>10</v>
      </c>
      <c r="I146" s="109" t="n">
        <v>0</v>
      </c>
      <c r="J146" s="109" t="n">
        <v>0</v>
      </c>
      <c r="K146" s="109" t="n">
        <v>0</v>
      </c>
      <c r="L146" s="109" t="n">
        <v>10</v>
      </c>
      <c r="M146" s="103" t="n">
        <f aca="false">H146-C146</f>
        <v>0</v>
      </c>
      <c r="N146" s="103" t="n">
        <f aca="false">H146-B146</f>
        <v>10</v>
      </c>
      <c r="O146" s="104"/>
      <c r="P146" s="110" t="n">
        <v>2070108</v>
      </c>
      <c r="Q146" s="110" t="s">
        <v>113</v>
      </c>
      <c r="R146" s="104"/>
      <c r="S146" s="104"/>
    </row>
    <row r="147" s="110" customFormat="true" ht="16.5" hidden="false" customHeight="true" outlineLevel="0" collapsed="false">
      <c r="A147" s="113" t="s">
        <v>204</v>
      </c>
      <c r="B147" s="108" t="n">
        <v>142</v>
      </c>
      <c r="C147" s="108" t="n">
        <f aca="false">SUM(D147:G147)</f>
        <v>146</v>
      </c>
      <c r="D147" s="108" t="n">
        <v>113</v>
      </c>
      <c r="E147" s="108" t="n">
        <f aca="false">133-100</f>
        <v>33</v>
      </c>
      <c r="F147" s="108"/>
      <c r="G147" s="108"/>
      <c r="H147" s="108" t="n">
        <f aca="false">SUM(I147:L147)</f>
        <v>159</v>
      </c>
      <c r="I147" s="109" t="n">
        <v>125</v>
      </c>
      <c r="J147" s="109" t="n">
        <v>6</v>
      </c>
      <c r="K147" s="109" t="n">
        <v>0</v>
      </c>
      <c r="L147" s="109" t="n">
        <v>28</v>
      </c>
      <c r="M147" s="103" t="n">
        <f aca="false">H147-C147</f>
        <v>13</v>
      </c>
      <c r="N147" s="103" t="n">
        <f aca="false">H147-B147</f>
        <v>17</v>
      </c>
      <c r="O147" s="104"/>
      <c r="P147" s="110" t="n">
        <v>2070109</v>
      </c>
      <c r="Q147" s="110" t="s">
        <v>113</v>
      </c>
      <c r="R147" s="111" t="n">
        <f aca="false">M147</f>
        <v>13</v>
      </c>
      <c r="S147" s="104"/>
    </row>
    <row r="148" s="110" customFormat="true" ht="16.5" hidden="false" customHeight="true" outlineLevel="0" collapsed="false">
      <c r="A148" s="113" t="s">
        <v>205</v>
      </c>
      <c r="B148" s="108" t="n">
        <v>175</v>
      </c>
      <c r="C148" s="108" t="n">
        <f aca="false">SUM(D148:G148)</f>
        <v>202</v>
      </c>
      <c r="D148" s="108" t="n">
        <v>202</v>
      </c>
      <c r="E148" s="108"/>
      <c r="F148" s="108"/>
      <c r="G148" s="108"/>
      <c r="H148" s="108" t="n">
        <f aca="false">SUM(I148:L148)</f>
        <v>181</v>
      </c>
      <c r="I148" s="109" t="n">
        <v>181</v>
      </c>
      <c r="J148" s="109" t="n">
        <v>0</v>
      </c>
      <c r="K148" s="109" t="n">
        <v>0</v>
      </c>
      <c r="L148" s="109" t="n">
        <v>0</v>
      </c>
      <c r="M148" s="103" t="n">
        <f aca="false">H148-C148</f>
        <v>-21</v>
      </c>
      <c r="N148" s="103" t="n">
        <f aca="false">H148-B148</f>
        <v>6</v>
      </c>
      <c r="O148" s="104"/>
      <c r="P148" s="110" t="n">
        <v>2070112</v>
      </c>
      <c r="Q148" s="110" t="s">
        <v>113</v>
      </c>
      <c r="R148" s="104"/>
      <c r="S148" s="111" t="n">
        <f aca="false">M148</f>
        <v>-21</v>
      </c>
    </row>
    <row r="149" s="110" customFormat="true" ht="16.5" hidden="false" customHeight="true" outlineLevel="0" collapsed="false">
      <c r="A149" s="101" t="s">
        <v>206</v>
      </c>
      <c r="B149" s="102" t="n">
        <f aca="false">SUM(B150:B151)</f>
        <v>60</v>
      </c>
      <c r="C149" s="102" t="n">
        <f aca="false">SUM(C150:C151)</f>
        <v>85</v>
      </c>
      <c r="D149" s="102" t="n">
        <f aca="false">SUM(D150:D151)</f>
        <v>0</v>
      </c>
      <c r="E149" s="102" t="n">
        <f aca="false">SUM(E150:E151)</f>
        <v>85</v>
      </c>
      <c r="F149" s="102" t="n">
        <f aca="false">SUM(F150:F151)</f>
        <v>0</v>
      </c>
      <c r="G149" s="102" t="n">
        <f aca="false">SUM(G150:G151)</f>
        <v>0</v>
      </c>
      <c r="H149" s="102" t="n">
        <f aca="false">SUM(H150:H151)</f>
        <v>85</v>
      </c>
      <c r="I149" s="102" t="n">
        <f aca="false">SUM(I150:I151)</f>
        <v>0</v>
      </c>
      <c r="J149" s="102" t="n">
        <f aca="false">SUM(J150:J151)</f>
        <v>0</v>
      </c>
      <c r="K149" s="102" t="n">
        <f aca="false">SUM(K150:K151)</f>
        <v>0</v>
      </c>
      <c r="L149" s="102" t="n">
        <f aca="false">SUM(L150:L151)</f>
        <v>85</v>
      </c>
      <c r="M149" s="103" t="n">
        <f aca="false">H149-C149</f>
        <v>0</v>
      </c>
      <c r="N149" s="103" t="n">
        <f aca="false">H149-B149</f>
        <v>25</v>
      </c>
      <c r="O149" s="104"/>
      <c r="P149" s="100" t="n">
        <v>20703</v>
      </c>
      <c r="Q149" s="100" t="s">
        <v>111</v>
      </c>
      <c r="R149" s="102" t="n">
        <f aca="false">SUM(R150:R151)</f>
        <v>0</v>
      </c>
      <c r="S149" s="102" t="n">
        <f aca="false">SUM(S150:S151)</f>
        <v>0</v>
      </c>
    </row>
    <row r="150" s="110" customFormat="true" ht="16.5" hidden="false" customHeight="true" outlineLevel="0" collapsed="false">
      <c r="A150" s="113" t="s">
        <v>207</v>
      </c>
      <c r="B150" s="108"/>
      <c r="C150" s="108" t="n">
        <f aca="false">SUM(D150:G150)</f>
        <v>15</v>
      </c>
      <c r="D150" s="108" t="n">
        <v>0</v>
      </c>
      <c r="E150" s="108" t="n">
        <v>15</v>
      </c>
      <c r="F150" s="108"/>
      <c r="G150" s="108"/>
      <c r="H150" s="108" t="n">
        <f aca="false">SUM(I150:L150)</f>
        <v>15</v>
      </c>
      <c r="I150" s="109" t="n">
        <v>0</v>
      </c>
      <c r="J150" s="109" t="n">
        <v>0</v>
      </c>
      <c r="K150" s="109" t="n">
        <v>0</v>
      </c>
      <c r="L150" s="109" t="n">
        <v>15</v>
      </c>
      <c r="M150" s="103" t="n">
        <f aca="false">H150-C150</f>
        <v>0</v>
      </c>
      <c r="N150" s="103" t="n">
        <f aca="false">H150-B150</f>
        <v>15</v>
      </c>
      <c r="O150" s="104"/>
      <c r="P150" s="110" t="n">
        <v>2070305</v>
      </c>
      <c r="Q150" s="110" t="s">
        <v>113</v>
      </c>
      <c r="R150" s="104"/>
      <c r="S150" s="104"/>
    </row>
    <row r="151" s="110" customFormat="true" ht="16.5" hidden="false" customHeight="true" outlineLevel="0" collapsed="false">
      <c r="A151" s="113" t="s">
        <v>208</v>
      </c>
      <c r="B151" s="108" t="n">
        <v>60</v>
      </c>
      <c r="C151" s="108" t="n">
        <f aca="false">SUM(D151:G151)</f>
        <v>70</v>
      </c>
      <c r="D151" s="108" t="n">
        <v>0</v>
      </c>
      <c r="E151" s="108" t="n">
        <v>70</v>
      </c>
      <c r="F151" s="108"/>
      <c r="G151" s="108"/>
      <c r="H151" s="108" t="n">
        <f aca="false">SUM(I151:L151)</f>
        <v>70</v>
      </c>
      <c r="I151" s="109" t="n">
        <v>0</v>
      </c>
      <c r="J151" s="109" t="n">
        <v>0</v>
      </c>
      <c r="K151" s="109" t="n">
        <v>0</v>
      </c>
      <c r="L151" s="109" t="n">
        <v>70</v>
      </c>
      <c r="M151" s="103" t="n">
        <f aca="false">H151-C151</f>
        <v>0</v>
      </c>
      <c r="N151" s="103" t="n">
        <f aca="false">H151-B151</f>
        <v>10</v>
      </c>
      <c r="O151" s="104"/>
      <c r="P151" s="110" t="n">
        <v>2070308</v>
      </c>
      <c r="Q151" s="110" t="s">
        <v>113</v>
      </c>
      <c r="R151" s="104"/>
      <c r="S151" s="104"/>
    </row>
    <row r="152" s="110" customFormat="true" ht="16.5" hidden="false" customHeight="true" outlineLevel="0" collapsed="false">
      <c r="A152" s="101" t="s">
        <v>209</v>
      </c>
      <c r="B152" s="102" t="n">
        <f aca="false">SUM(B153)</f>
        <v>122</v>
      </c>
      <c r="C152" s="102" t="n">
        <f aca="false">SUM(C153)</f>
        <v>117</v>
      </c>
      <c r="D152" s="102" t="n">
        <f aca="false">SUM(D153)</f>
        <v>60</v>
      </c>
      <c r="E152" s="102" t="n">
        <f aca="false">SUM(E153)</f>
        <v>57</v>
      </c>
      <c r="F152" s="102" t="n">
        <f aca="false">SUM(F153)</f>
        <v>0</v>
      </c>
      <c r="G152" s="102" t="n">
        <f aca="false">SUM(G153)</f>
        <v>0</v>
      </c>
      <c r="H152" s="102" t="n">
        <f aca="false">SUM(H153)</f>
        <v>0</v>
      </c>
      <c r="I152" s="102" t="n">
        <f aca="false">SUM(I153)</f>
        <v>0</v>
      </c>
      <c r="J152" s="102" t="n">
        <f aca="false">SUM(J153)</f>
        <v>0</v>
      </c>
      <c r="K152" s="102" t="n">
        <f aca="false">SUM(K153)</f>
        <v>0</v>
      </c>
      <c r="L152" s="102" t="n">
        <f aca="false">SUM(L153)</f>
        <v>0</v>
      </c>
      <c r="M152" s="103" t="n">
        <f aca="false">H152-C152</f>
        <v>-117</v>
      </c>
      <c r="N152" s="103" t="n">
        <f aca="false">H152-B152</f>
        <v>-122</v>
      </c>
      <c r="O152" s="104"/>
      <c r="P152" s="100" t="n">
        <v>20704</v>
      </c>
      <c r="Q152" s="100" t="s">
        <v>111</v>
      </c>
      <c r="R152" s="102" t="n">
        <f aca="false">SUM(R153)</f>
        <v>0</v>
      </c>
      <c r="S152" s="102" t="n">
        <f aca="false">SUM(S153)</f>
        <v>-117</v>
      </c>
    </row>
    <row r="153" s="110" customFormat="true" ht="16.5" hidden="false" customHeight="true" outlineLevel="0" collapsed="false">
      <c r="A153" s="107" t="s">
        <v>210</v>
      </c>
      <c r="B153" s="108" t="n">
        <v>122</v>
      </c>
      <c r="C153" s="108" t="n">
        <f aca="false">SUM(D153:G153)</f>
        <v>117</v>
      </c>
      <c r="D153" s="108" t="n">
        <v>60</v>
      </c>
      <c r="E153" s="108" t="n">
        <v>57</v>
      </c>
      <c r="F153" s="108"/>
      <c r="G153" s="108"/>
      <c r="H153" s="108" t="n">
        <f aca="false">SUM(I153:L153)</f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3" t="n">
        <f aca="false">H153-C153</f>
        <v>-117</v>
      </c>
      <c r="N153" s="103" t="n">
        <f aca="false">H153-B153</f>
        <v>-122</v>
      </c>
      <c r="O153" s="104"/>
      <c r="P153" s="110" t="n">
        <v>2070499</v>
      </c>
      <c r="Q153" s="110" t="s">
        <v>113</v>
      </c>
      <c r="R153" s="104"/>
      <c r="S153" s="111" t="n">
        <f aca="false">M153</f>
        <v>-117</v>
      </c>
    </row>
    <row r="154" s="110" customFormat="true" ht="16.5" hidden="false" customHeight="true" outlineLevel="0" collapsed="false">
      <c r="A154" s="101" t="s">
        <v>211</v>
      </c>
      <c r="B154" s="108" t="n">
        <f aca="false">SUM(B155)</f>
        <v>0</v>
      </c>
      <c r="C154" s="108" t="n">
        <f aca="false">SUM(C155)</f>
        <v>0</v>
      </c>
      <c r="D154" s="108" t="n">
        <f aca="false">SUM(D155)</f>
        <v>0</v>
      </c>
      <c r="E154" s="108" t="n">
        <f aca="false">SUM(E155)</f>
        <v>0</v>
      </c>
      <c r="F154" s="108" t="n">
        <f aca="false">SUM(F155)</f>
        <v>0</v>
      </c>
      <c r="G154" s="108" t="n">
        <f aca="false">SUM(G155)</f>
        <v>0</v>
      </c>
      <c r="H154" s="108" t="n">
        <f aca="false">SUM(H155)</f>
        <v>120</v>
      </c>
      <c r="I154" s="108" t="n">
        <f aca="false">SUM(I155)</f>
        <v>63</v>
      </c>
      <c r="J154" s="108" t="n">
        <f aca="false">SUM(J155)</f>
        <v>7</v>
      </c>
      <c r="K154" s="108" t="n">
        <f aca="false">SUM(K155)</f>
        <v>0</v>
      </c>
      <c r="L154" s="108" t="n">
        <f aca="false">SUM(L155)</f>
        <v>50</v>
      </c>
      <c r="M154" s="103" t="n">
        <f aca="false">H154-C154</f>
        <v>120</v>
      </c>
      <c r="N154" s="103" t="n">
        <f aca="false">H154-B154</f>
        <v>120</v>
      </c>
      <c r="O154" s="104"/>
      <c r="P154" s="110" t="n">
        <v>20708</v>
      </c>
      <c r="Q154" s="100" t="s">
        <v>111</v>
      </c>
      <c r="R154" s="108" t="n">
        <f aca="false">SUM(R155)</f>
        <v>120</v>
      </c>
      <c r="S154" s="108" t="n">
        <f aca="false">SUM(S155)</f>
        <v>0</v>
      </c>
    </row>
    <row r="155" s="110" customFormat="true" ht="16.5" hidden="false" customHeight="true" outlineLevel="0" collapsed="false">
      <c r="A155" s="107" t="s">
        <v>212</v>
      </c>
      <c r="B155" s="108"/>
      <c r="C155" s="108" t="n">
        <f aca="false">SUM(D155:G155)</f>
        <v>0</v>
      </c>
      <c r="D155" s="108"/>
      <c r="E155" s="108"/>
      <c r="F155" s="108"/>
      <c r="G155" s="108"/>
      <c r="H155" s="108" t="n">
        <f aca="false">SUM(I155:L155)</f>
        <v>120</v>
      </c>
      <c r="I155" s="109" t="n">
        <v>63</v>
      </c>
      <c r="J155" s="109" t="n">
        <v>7</v>
      </c>
      <c r="K155" s="109" t="n">
        <v>0</v>
      </c>
      <c r="L155" s="109" t="n">
        <v>50</v>
      </c>
      <c r="M155" s="103" t="n">
        <f aca="false">H155-C155</f>
        <v>120</v>
      </c>
      <c r="N155" s="103" t="n">
        <f aca="false">H155-B155</f>
        <v>120</v>
      </c>
      <c r="O155" s="104"/>
      <c r="P155" s="110" t="n">
        <v>2070899</v>
      </c>
      <c r="Q155" s="110" t="s">
        <v>113</v>
      </c>
      <c r="R155" s="111" t="n">
        <f aca="false">M155</f>
        <v>120</v>
      </c>
      <c r="S155" s="104"/>
    </row>
    <row r="156" s="110" customFormat="true" ht="16.5" hidden="false" customHeight="true" outlineLevel="0" collapsed="false">
      <c r="A156" s="101" t="s">
        <v>213</v>
      </c>
      <c r="B156" s="102" t="n">
        <f aca="false">SUM(B157)</f>
        <v>196</v>
      </c>
      <c r="C156" s="102" t="n">
        <f aca="false">SUM(C157)</f>
        <v>218</v>
      </c>
      <c r="D156" s="102" t="n">
        <f aca="false">SUM(D157)</f>
        <v>151</v>
      </c>
      <c r="E156" s="102" t="n">
        <f aca="false">SUM(E157)</f>
        <v>67</v>
      </c>
      <c r="F156" s="102" t="n">
        <f aca="false">SUM(F157)</f>
        <v>0</v>
      </c>
      <c r="G156" s="102" t="n">
        <f aca="false">SUM(G157)</f>
        <v>0</v>
      </c>
      <c r="H156" s="102" t="n">
        <f aca="false">SUM(H157)</f>
        <v>209</v>
      </c>
      <c r="I156" s="102" t="n">
        <f aca="false">SUM(I157)</f>
        <v>151</v>
      </c>
      <c r="J156" s="102" t="n">
        <f aca="false">SUM(J157)</f>
        <v>15</v>
      </c>
      <c r="K156" s="102" t="n">
        <f aca="false">SUM(K157)</f>
        <v>0</v>
      </c>
      <c r="L156" s="102" t="n">
        <f aca="false">SUM(L157)</f>
        <v>43</v>
      </c>
      <c r="M156" s="103" t="n">
        <f aca="false">H156-C156</f>
        <v>-9</v>
      </c>
      <c r="N156" s="103" t="n">
        <f aca="false">H156-B156</f>
        <v>13</v>
      </c>
      <c r="O156" s="104"/>
      <c r="P156" s="100" t="n">
        <v>20799</v>
      </c>
      <c r="Q156" s="100" t="s">
        <v>111</v>
      </c>
      <c r="R156" s="102" t="n">
        <f aca="false">SUM(R157)</f>
        <v>0</v>
      </c>
      <c r="S156" s="102" t="n">
        <f aca="false">SUM(S157)</f>
        <v>-9</v>
      </c>
    </row>
    <row r="157" s="110" customFormat="true" ht="16.5" hidden="false" customHeight="true" outlineLevel="0" collapsed="false">
      <c r="A157" s="107" t="s">
        <v>214</v>
      </c>
      <c r="B157" s="108" t="n">
        <v>196</v>
      </c>
      <c r="C157" s="108" t="n">
        <f aca="false">SUM(D157:G157)</f>
        <v>218</v>
      </c>
      <c r="D157" s="108" t="n">
        <v>151</v>
      </c>
      <c r="E157" s="108" t="n">
        <v>67</v>
      </c>
      <c r="F157" s="108"/>
      <c r="G157" s="108"/>
      <c r="H157" s="108" t="n">
        <f aca="false">SUM(I157:L157)</f>
        <v>209</v>
      </c>
      <c r="I157" s="109" t="n">
        <v>151</v>
      </c>
      <c r="J157" s="109" t="n">
        <v>15</v>
      </c>
      <c r="K157" s="109" t="n">
        <v>0</v>
      </c>
      <c r="L157" s="109" t="n">
        <v>43</v>
      </c>
      <c r="M157" s="103" t="n">
        <f aca="false">H157-C157</f>
        <v>-9</v>
      </c>
      <c r="N157" s="103" t="n">
        <f aca="false">H157-B157</f>
        <v>13</v>
      </c>
      <c r="O157" s="104"/>
      <c r="P157" s="110" t="n">
        <v>2079999</v>
      </c>
      <c r="Q157" s="110" t="s">
        <v>113</v>
      </c>
      <c r="R157" s="104"/>
      <c r="S157" s="111" t="n">
        <f aca="false">M157</f>
        <v>-9</v>
      </c>
    </row>
    <row r="158" s="100" customFormat="true" ht="16.5" hidden="false" customHeight="true" outlineLevel="0" collapsed="false">
      <c r="A158" s="95" t="s">
        <v>215</v>
      </c>
      <c r="B158" s="96" t="n">
        <f aca="false">SUM(B159,B166,B171,B179,B181,B187,B190,B194,B199,B202,B204,B206,B208,B211,B213,B216)</f>
        <v>26491</v>
      </c>
      <c r="C158" s="96" t="n">
        <f aca="false">SUM(C159,C166,C171,C179,C181,C187,C190,C194,C199,C202,C204,C206,C208,C211,C213,C216)</f>
        <v>33238</v>
      </c>
      <c r="D158" s="96" t="n">
        <f aca="false">SUM(D159,D166,D171,D179,D181,D187,D190,D194,D199,D202,D204,D206,D208,D211,D213,D216)</f>
        <v>17258</v>
      </c>
      <c r="E158" s="96" t="n">
        <f aca="false">SUM(E159,E166,E171,E179,E181,E187,E190,E194,E199,E202,E204,E206,E208,E211,E213,E216)</f>
        <v>1561</v>
      </c>
      <c r="F158" s="96" t="n">
        <f aca="false">SUM(F159,F166,F171,F179,F181,F187,F190,F194,F199,F202,F204,F206,F208,F211,F213,F216)</f>
        <v>0</v>
      </c>
      <c r="G158" s="96" t="n">
        <f aca="false">SUM(G159,G166,G171,G179,G181,G187,G190,G194,G199,G202,G204,G206,G208,G211,G213,G216)</f>
        <v>14419</v>
      </c>
      <c r="H158" s="96" t="n">
        <f aca="false">SUM(H159,H166,H171,H179,H181,H187,H190,H194,H199,H202,H204,H206,H208,H211,H213,H216)</f>
        <v>32903</v>
      </c>
      <c r="I158" s="96" t="n">
        <f aca="false">SUM(I159,I166,I171,I179,I181,I187,I190,I194,I199,I202,I204,I206,I208,I211,I213,I216)</f>
        <v>17683</v>
      </c>
      <c r="J158" s="96" t="n">
        <f aca="false">SUM(J159,J166,J171,J179,J181,J187,J190,J194,J199,J202,J204,J206,J208,J211,J213,J216)</f>
        <v>470</v>
      </c>
      <c r="K158" s="96" t="n">
        <f aca="false">SUM(K159,K166,K171,K179,K181,K187,K190,K194,K199,K202,K204,K206,K208,K211,K213,K216)</f>
        <v>0</v>
      </c>
      <c r="L158" s="96" t="n">
        <f aca="false">SUM(L159,L166,L171,L179,L181,L187,L190,L194,L199,L202,L204,L206,L208,L211,L213,L216)</f>
        <v>14750</v>
      </c>
      <c r="M158" s="97" t="n">
        <f aca="false">H158-C158</f>
        <v>-335</v>
      </c>
      <c r="N158" s="97" t="n">
        <f aca="false">H158-B158</f>
        <v>6412</v>
      </c>
      <c r="O158" s="98"/>
      <c r="P158" s="100" t="n">
        <v>208</v>
      </c>
      <c r="Q158" s="100" t="s">
        <v>109</v>
      </c>
      <c r="R158" s="96" t="n">
        <f aca="false">SUM(R159,R166,R171,R179,R181,R187,R190,R194,R199,R202,R204,R206,R208,R211,R213,R216)</f>
        <v>966</v>
      </c>
      <c r="S158" s="96" t="n">
        <f aca="false">SUM(S159,S166,S171,S179,S181,S187,S190,S194,S199,S202,S204,S206,S208,S211,S213,S216)</f>
        <v>-1301</v>
      </c>
    </row>
    <row r="159" s="110" customFormat="true" ht="16.5" hidden="false" customHeight="true" outlineLevel="0" collapsed="false">
      <c r="A159" s="101" t="s">
        <v>216</v>
      </c>
      <c r="B159" s="102" t="n">
        <f aca="false">SUM(B160:B165)</f>
        <v>982</v>
      </c>
      <c r="C159" s="102" t="n">
        <f aca="false">SUM(C160:C165)</f>
        <v>1118</v>
      </c>
      <c r="D159" s="102" t="n">
        <f aca="false">SUM(D160:D165)</f>
        <v>874</v>
      </c>
      <c r="E159" s="102" t="n">
        <f aca="false">SUM(E160:E165)</f>
        <v>244</v>
      </c>
      <c r="F159" s="102" t="n">
        <f aca="false">SUM(F160:F165)</f>
        <v>0</v>
      </c>
      <c r="G159" s="102" t="n">
        <f aca="false">SUM(G160:G165)</f>
        <v>0</v>
      </c>
      <c r="H159" s="102" t="n">
        <f aca="false">SUM(H160:H165)</f>
        <v>1030</v>
      </c>
      <c r="I159" s="102" t="n">
        <f aca="false">SUM(I160:I165)</f>
        <v>837</v>
      </c>
      <c r="J159" s="102" t="n">
        <f aca="false">SUM(J160:J165)</f>
        <v>76</v>
      </c>
      <c r="K159" s="102" t="n">
        <f aca="false">SUM(K160:K165)</f>
        <v>0</v>
      </c>
      <c r="L159" s="102" t="n">
        <f aca="false">SUM(L160:L165)</f>
        <v>117</v>
      </c>
      <c r="M159" s="103" t="n">
        <f aca="false">H159-C159</f>
        <v>-88</v>
      </c>
      <c r="N159" s="103" t="n">
        <f aca="false">H159-B159</f>
        <v>48</v>
      </c>
      <c r="O159" s="104"/>
      <c r="P159" s="100" t="n">
        <v>20801</v>
      </c>
      <c r="Q159" s="100" t="s">
        <v>111</v>
      </c>
      <c r="R159" s="102" t="n">
        <f aca="false">SUM(R160:R165)</f>
        <v>31</v>
      </c>
      <c r="S159" s="102" t="n">
        <f aca="false">SUM(S160:S165)</f>
        <v>-119</v>
      </c>
    </row>
    <row r="160" s="110" customFormat="true" ht="16.5" hidden="false" customHeight="true" outlineLevel="0" collapsed="false">
      <c r="A160" s="107" t="s">
        <v>112</v>
      </c>
      <c r="B160" s="108" t="n">
        <v>317</v>
      </c>
      <c r="C160" s="108" t="n">
        <f aca="false">SUM(D160:G160)</f>
        <v>307</v>
      </c>
      <c r="D160" s="108" t="n">
        <v>279</v>
      </c>
      <c r="E160" s="108" t="n">
        <v>28</v>
      </c>
      <c r="F160" s="108"/>
      <c r="G160" s="108"/>
      <c r="H160" s="108" t="n">
        <f aca="false">SUM(I160:L160)</f>
        <v>311</v>
      </c>
      <c r="I160" s="109" t="n">
        <v>283</v>
      </c>
      <c r="J160" s="109" t="n">
        <v>28</v>
      </c>
      <c r="K160" s="109" t="n">
        <v>0</v>
      </c>
      <c r="L160" s="109" t="n">
        <v>0</v>
      </c>
      <c r="M160" s="103" t="n">
        <f aca="false">H160-C160</f>
        <v>4</v>
      </c>
      <c r="N160" s="103" t="n">
        <f aca="false">H160-B160</f>
        <v>-6</v>
      </c>
      <c r="O160" s="104"/>
      <c r="P160" s="110" t="n">
        <v>2080101</v>
      </c>
      <c r="Q160" s="110" t="s">
        <v>113</v>
      </c>
      <c r="R160" s="111" t="n">
        <f aca="false">M160</f>
        <v>4</v>
      </c>
      <c r="S160" s="104"/>
    </row>
    <row r="161" s="110" customFormat="true" ht="16.5" hidden="false" customHeight="true" outlineLevel="0" collapsed="false">
      <c r="A161" s="107" t="s">
        <v>114</v>
      </c>
      <c r="B161" s="108" t="n">
        <v>25</v>
      </c>
      <c r="C161" s="108" t="n">
        <f aca="false">SUM(D161:G161)</f>
        <v>23</v>
      </c>
      <c r="D161" s="108" t="n">
        <v>0</v>
      </c>
      <c r="E161" s="108" t="n">
        <v>23</v>
      </c>
      <c r="F161" s="108"/>
      <c r="G161" s="108"/>
      <c r="H161" s="108" t="n">
        <f aca="false">SUM(I161:L161)</f>
        <v>23</v>
      </c>
      <c r="I161" s="109" t="n">
        <v>0</v>
      </c>
      <c r="J161" s="109" t="n">
        <v>0</v>
      </c>
      <c r="K161" s="109" t="n">
        <v>0</v>
      </c>
      <c r="L161" s="109" t="n">
        <v>23</v>
      </c>
      <c r="M161" s="103" t="n">
        <f aca="false">H161-C161</f>
        <v>0</v>
      </c>
      <c r="N161" s="103" t="n">
        <f aca="false">H161-B161</f>
        <v>-2</v>
      </c>
      <c r="O161" s="104"/>
      <c r="P161" s="110" t="n">
        <v>2080102</v>
      </c>
      <c r="Q161" s="110" t="s">
        <v>113</v>
      </c>
      <c r="R161" s="104"/>
      <c r="S161" s="104"/>
    </row>
    <row r="162" s="110" customFormat="true" ht="16.5" hidden="false" customHeight="true" outlineLevel="0" collapsed="false">
      <c r="A162" s="107" t="s">
        <v>217</v>
      </c>
      <c r="B162" s="108" t="n">
        <v>120</v>
      </c>
      <c r="C162" s="108" t="n">
        <f aca="false">SUM(D162:G162)</f>
        <v>121</v>
      </c>
      <c r="D162" s="108" t="n">
        <v>108</v>
      </c>
      <c r="E162" s="108" t="n">
        <v>13</v>
      </c>
      <c r="F162" s="108"/>
      <c r="G162" s="108"/>
      <c r="H162" s="108" t="n">
        <f aca="false">SUM(I162:L162)</f>
        <v>130</v>
      </c>
      <c r="I162" s="109" t="n">
        <v>116</v>
      </c>
      <c r="J162" s="109" t="n">
        <v>12</v>
      </c>
      <c r="K162" s="109" t="n">
        <v>0</v>
      </c>
      <c r="L162" s="109" t="n">
        <v>2</v>
      </c>
      <c r="M162" s="103" t="n">
        <f aca="false">H162-C162</f>
        <v>9</v>
      </c>
      <c r="N162" s="103" t="n">
        <f aca="false">H162-B162</f>
        <v>10</v>
      </c>
      <c r="O162" s="104"/>
      <c r="P162" s="110" t="n">
        <v>2080105</v>
      </c>
      <c r="Q162" s="110" t="s">
        <v>113</v>
      </c>
      <c r="R162" s="111" t="n">
        <f aca="false">M162</f>
        <v>9</v>
      </c>
      <c r="S162" s="104"/>
    </row>
    <row r="163" s="110" customFormat="true" ht="16.5" hidden="false" customHeight="true" outlineLevel="0" collapsed="false">
      <c r="A163" s="107" t="s">
        <v>218</v>
      </c>
      <c r="B163" s="108" t="n">
        <v>306</v>
      </c>
      <c r="C163" s="108" t="n">
        <f aca="false">SUM(D163:G163)</f>
        <v>327</v>
      </c>
      <c r="D163" s="108" t="n">
        <v>255</v>
      </c>
      <c r="E163" s="108" t="n">
        <v>72</v>
      </c>
      <c r="F163" s="108"/>
      <c r="G163" s="108"/>
      <c r="H163" s="108" t="n">
        <f aca="false">SUM(I163:L163)</f>
        <v>339</v>
      </c>
      <c r="I163" s="109" t="n">
        <v>265</v>
      </c>
      <c r="J163" s="109" t="n">
        <v>15</v>
      </c>
      <c r="K163" s="109" t="n">
        <v>0</v>
      </c>
      <c r="L163" s="109" t="n">
        <v>59</v>
      </c>
      <c r="M163" s="103" t="n">
        <f aca="false">H163-C163</f>
        <v>12</v>
      </c>
      <c r="N163" s="103" t="n">
        <f aca="false">H163-B163</f>
        <v>33</v>
      </c>
      <c r="O163" s="104"/>
      <c r="P163" s="110" t="n">
        <v>2080106</v>
      </c>
      <c r="Q163" s="110" t="s">
        <v>113</v>
      </c>
      <c r="R163" s="111" t="n">
        <f aca="false">M163</f>
        <v>12</v>
      </c>
      <c r="S163" s="104"/>
    </row>
    <row r="164" s="110" customFormat="true" ht="16.5" hidden="false" customHeight="true" outlineLevel="0" collapsed="false">
      <c r="A164" s="107" t="s">
        <v>219</v>
      </c>
      <c r="B164" s="108" t="n">
        <v>189</v>
      </c>
      <c r="C164" s="108" t="n">
        <f aca="false">SUM(D164:G164)</f>
        <v>309</v>
      </c>
      <c r="D164" s="108" t="n">
        <v>205</v>
      </c>
      <c r="E164" s="108" t="n">
        <v>104</v>
      </c>
      <c r="F164" s="108"/>
      <c r="G164" s="108"/>
      <c r="H164" s="108" t="n">
        <f aca="false">SUM(I164:L164)</f>
        <v>190</v>
      </c>
      <c r="I164" s="109" t="n">
        <v>140</v>
      </c>
      <c r="J164" s="109" t="n">
        <v>19</v>
      </c>
      <c r="K164" s="109" t="n">
        <v>0</v>
      </c>
      <c r="L164" s="109" t="n">
        <v>31</v>
      </c>
      <c r="M164" s="103" t="n">
        <f aca="false">H164-C164</f>
        <v>-119</v>
      </c>
      <c r="N164" s="103" t="n">
        <f aca="false">H164-B164</f>
        <v>1</v>
      </c>
      <c r="O164" s="104"/>
      <c r="P164" s="110" t="n">
        <v>2080109</v>
      </c>
      <c r="Q164" s="110" t="s">
        <v>113</v>
      </c>
      <c r="R164" s="104"/>
      <c r="S164" s="111" t="n">
        <f aca="false">M164</f>
        <v>-119</v>
      </c>
    </row>
    <row r="165" s="110" customFormat="true" ht="16.5" hidden="false" customHeight="true" outlineLevel="0" collapsed="false">
      <c r="A165" s="107" t="s">
        <v>220</v>
      </c>
      <c r="B165" s="108" t="n">
        <v>25</v>
      </c>
      <c r="C165" s="108" t="n">
        <f aca="false">SUM(D165:G165)</f>
        <v>31</v>
      </c>
      <c r="D165" s="108" t="n">
        <v>27</v>
      </c>
      <c r="E165" s="108" t="n">
        <v>4</v>
      </c>
      <c r="F165" s="108"/>
      <c r="G165" s="108"/>
      <c r="H165" s="108" t="n">
        <f aca="false">SUM(I165:L165)</f>
        <v>37</v>
      </c>
      <c r="I165" s="109" t="n">
        <v>33</v>
      </c>
      <c r="J165" s="109" t="n">
        <v>2</v>
      </c>
      <c r="K165" s="109" t="n">
        <v>0</v>
      </c>
      <c r="L165" s="109" t="n">
        <v>2</v>
      </c>
      <c r="M165" s="103" t="n">
        <f aca="false">H165-C165</f>
        <v>6</v>
      </c>
      <c r="N165" s="103" t="n">
        <f aca="false">H165-B165</f>
        <v>12</v>
      </c>
      <c r="O165" s="104"/>
      <c r="P165" s="110" t="n">
        <v>2080112</v>
      </c>
      <c r="Q165" s="110" t="s">
        <v>113</v>
      </c>
      <c r="R165" s="111" t="n">
        <f aca="false">M165</f>
        <v>6</v>
      </c>
      <c r="S165" s="104"/>
    </row>
    <row r="166" s="110" customFormat="true" ht="16.5" hidden="false" customHeight="true" outlineLevel="0" collapsed="false">
      <c r="A166" s="101" t="s">
        <v>221</v>
      </c>
      <c r="B166" s="102" t="n">
        <f aca="false">SUM(B167:B170)</f>
        <v>2183</v>
      </c>
      <c r="C166" s="102" t="n">
        <f aca="false">SUM(C167:C170)</f>
        <v>2593</v>
      </c>
      <c r="D166" s="102" t="n">
        <f aca="false">SUM(D167:D170)</f>
        <v>2221</v>
      </c>
      <c r="E166" s="102" t="n">
        <f aca="false">SUM(E167:E170)</f>
        <v>372</v>
      </c>
      <c r="F166" s="102" t="n">
        <f aca="false">SUM(F167:F170)</f>
        <v>0</v>
      </c>
      <c r="G166" s="102" t="n">
        <f aca="false">SUM(G167:G170)</f>
        <v>0</v>
      </c>
      <c r="H166" s="102" t="n">
        <f aca="false">SUM(H167:H170)</f>
        <v>2476</v>
      </c>
      <c r="I166" s="102" t="n">
        <f aca="false">SUM(I167:I170)</f>
        <v>2078</v>
      </c>
      <c r="J166" s="102" t="n">
        <f aca="false">SUM(J167:J170)</f>
        <v>296</v>
      </c>
      <c r="K166" s="102" t="n">
        <f aca="false">SUM(K167:K170)</f>
        <v>0</v>
      </c>
      <c r="L166" s="102" t="n">
        <f aca="false">SUM(L167:L170)</f>
        <v>102</v>
      </c>
      <c r="M166" s="103" t="n">
        <f aca="false">H166-C166</f>
        <v>-117</v>
      </c>
      <c r="N166" s="103" t="n">
        <f aca="false">H166-B166</f>
        <v>293</v>
      </c>
      <c r="O166" s="104"/>
      <c r="P166" s="100" t="n">
        <v>20802</v>
      </c>
      <c r="Q166" s="100" t="s">
        <v>111</v>
      </c>
      <c r="R166" s="102" t="n">
        <f aca="false">SUM(R167:R170)</f>
        <v>0</v>
      </c>
      <c r="S166" s="102" t="n">
        <f aca="false">SUM(S167:S170)</f>
        <v>-117</v>
      </c>
    </row>
    <row r="167" s="110" customFormat="true" ht="16.5" hidden="false" customHeight="true" outlineLevel="0" collapsed="false">
      <c r="A167" s="107" t="s">
        <v>112</v>
      </c>
      <c r="B167" s="108" t="n">
        <v>229</v>
      </c>
      <c r="C167" s="108" t="n">
        <f aca="false">SUM(D167:G167)</f>
        <v>315</v>
      </c>
      <c r="D167" s="108" t="n">
        <v>266</v>
      </c>
      <c r="E167" s="108" t="n">
        <v>49</v>
      </c>
      <c r="F167" s="108"/>
      <c r="G167" s="108"/>
      <c r="H167" s="108" t="n">
        <f aca="false">SUM(I167:L167)</f>
        <v>268</v>
      </c>
      <c r="I167" s="109" t="n">
        <v>225</v>
      </c>
      <c r="J167" s="109" t="n">
        <v>43</v>
      </c>
      <c r="K167" s="109" t="n">
        <v>0</v>
      </c>
      <c r="L167" s="109" t="n">
        <v>0</v>
      </c>
      <c r="M167" s="103" t="n">
        <f aca="false">H167-C167</f>
        <v>-47</v>
      </c>
      <c r="N167" s="103" t="n">
        <f aca="false">H167-B167</f>
        <v>39</v>
      </c>
      <c r="O167" s="104"/>
      <c r="P167" s="110" t="n">
        <v>2080201</v>
      </c>
      <c r="Q167" s="110" t="s">
        <v>113</v>
      </c>
      <c r="R167" s="104"/>
      <c r="S167" s="111" t="n">
        <f aca="false">M167</f>
        <v>-47</v>
      </c>
    </row>
    <row r="168" s="110" customFormat="true" ht="16.5" hidden="false" customHeight="true" outlineLevel="0" collapsed="false">
      <c r="A168" s="107" t="s">
        <v>114</v>
      </c>
      <c r="B168" s="108" t="n">
        <v>99</v>
      </c>
      <c r="C168" s="108" t="n">
        <f aca="false">SUM(D168:G168)</f>
        <v>163</v>
      </c>
      <c r="D168" s="108" t="n">
        <v>80</v>
      </c>
      <c r="E168" s="108" t="n">
        <v>83</v>
      </c>
      <c r="F168" s="108"/>
      <c r="G168" s="108"/>
      <c r="H168" s="108" t="n">
        <f aca="false">SUM(I168:L168)</f>
        <v>105</v>
      </c>
      <c r="I168" s="109" t="n">
        <v>3</v>
      </c>
      <c r="J168" s="109" t="n">
        <v>0</v>
      </c>
      <c r="K168" s="109" t="n">
        <v>0</v>
      </c>
      <c r="L168" s="109" t="n">
        <v>102</v>
      </c>
      <c r="M168" s="103" t="n">
        <f aca="false">H168-C168</f>
        <v>-58</v>
      </c>
      <c r="N168" s="103" t="n">
        <f aca="false">H168-B168</f>
        <v>6</v>
      </c>
      <c r="O168" s="104"/>
      <c r="P168" s="110" t="n">
        <v>2080202</v>
      </c>
      <c r="Q168" s="110" t="s">
        <v>113</v>
      </c>
      <c r="R168" s="104"/>
      <c r="S168" s="111" t="n">
        <f aca="false">M168</f>
        <v>-58</v>
      </c>
    </row>
    <row r="169" s="110" customFormat="true" ht="16.5" hidden="false" customHeight="true" outlineLevel="0" collapsed="false">
      <c r="A169" s="107" t="s">
        <v>222</v>
      </c>
      <c r="B169" s="108" t="n">
        <v>115</v>
      </c>
      <c r="C169" s="108" t="n">
        <f aca="false">SUM(D169:G169)</f>
        <v>114</v>
      </c>
      <c r="D169" s="108" t="n">
        <v>114</v>
      </c>
      <c r="E169" s="108"/>
      <c r="F169" s="108"/>
      <c r="G169" s="108"/>
      <c r="H169" s="108" t="n">
        <f aca="false">SUM(I169:L169)</f>
        <v>108</v>
      </c>
      <c r="I169" s="109" t="n">
        <v>108</v>
      </c>
      <c r="J169" s="109" t="n">
        <v>0</v>
      </c>
      <c r="K169" s="109" t="n">
        <v>0</v>
      </c>
      <c r="L169" s="109" t="n">
        <v>0</v>
      </c>
      <c r="M169" s="103" t="n">
        <f aca="false">H169-C169</f>
        <v>-6</v>
      </c>
      <c r="N169" s="103" t="n">
        <f aca="false">H169-B169</f>
        <v>-7</v>
      </c>
      <c r="O169" s="104"/>
      <c r="P169" s="110" t="n">
        <v>2080207</v>
      </c>
      <c r="Q169" s="110" t="s">
        <v>113</v>
      </c>
      <c r="R169" s="104"/>
      <c r="S169" s="111" t="n">
        <f aca="false">M169</f>
        <v>-6</v>
      </c>
    </row>
    <row r="170" s="110" customFormat="true" ht="16.5" hidden="false" customHeight="true" outlineLevel="0" collapsed="false">
      <c r="A170" s="107" t="s">
        <v>223</v>
      </c>
      <c r="B170" s="108" t="n">
        <v>1740</v>
      </c>
      <c r="C170" s="108" t="n">
        <f aca="false">SUM(D170:G170)</f>
        <v>2001</v>
      </c>
      <c r="D170" s="108" t="n">
        <v>1761</v>
      </c>
      <c r="E170" s="108" t="n">
        <v>240</v>
      </c>
      <c r="F170" s="108"/>
      <c r="G170" s="108"/>
      <c r="H170" s="108" t="n">
        <f aca="false">SUM(I170:L170)</f>
        <v>1995</v>
      </c>
      <c r="I170" s="109" t="n">
        <v>1742</v>
      </c>
      <c r="J170" s="109" t="n">
        <v>253</v>
      </c>
      <c r="K170" s="109" t="n">
        <v>0</v>
      </c>
      <c r="L170" s="109" t="n">
        <v>0</v>
      </c>
      <c r="M170" s="103" t="n">
        <f aca="false">H170-C170</f>
        <v>-6</v>
      </c>
      <c r="N170" s="103" t="n">
        <f aca="false">H170-B170</f>
        <v>255</v>
      </c>
      <c r="O170" s="104"/>
      <c r="P170" s="110" t="n">
        <v>2080208</v>
      </c>
      <c r="Q170" s="110" t="s">
        <v>113</v>
      </c>
      <c r="R170" s="104"/>
      <c r="S170" s="111" t="n">
        <f aca="false">M170</f>
        <v>-6</v>
      </c>
    </row>
    <row r="171" s="110" customFormat="true" ht="16.5" hidden="false" customHeight="true" outlineLevel="0" collapsed="false">
      <c r="A171" s="101" t="s">
        <v>224</v>
      </c>
      <c r="B171" s="102" t="n">
        <f aca="false">SUM(B172:B178)</f>
        <v>18595</v>
      </c>
      <c r="C171" s="102" t="n">
        <f aca="false">SUM(C172:C178)</f>
        <v>20330</v>
      </c>
      <c r="D171" s="102" t="n">
        <f aca="false">SUM(D172:D178)</f>
        <v>10851</v>
      </c>
      <c r="E171" s="102" t="n">
        <f aca="false">SUM(E172:E178)</f>
        <v>179</v>
      </c>
      <c r="F171" s="102" t="n">
        <f aca="false">SUM(F172:F178)</f>
        <v>0</v>
      </c>
      <c r="G171" s="102" t="n">
        <f aca="false">SUM(G172:G178)</f>
        <v>9300</v>
      </c>
      <c r="H171" s="102" t="n">
        <f aca="false">SUM(H172:H178)</f>
        <v>20727</v>
      </c>
      <c r="I171" s="102" t="n">
        <f aca="false">SUM(I172:I178)</f>
        <v>10691</v>
      </c>
      <c r="J171" s="102" t="n">
        <f aca="false">SUM(J172:J178)</f>
        <v>26</v>
      </c>
      <c r="K171" s="102" t="n">
        <f aca="false">SUM(K172:K178)</f>
        <v>0</v>
      </c>
      <c r="L171" s="102" t="n">
        <f aca="false">SUM(L172:L178)</f>
        <v>10010</v>
      </c>
      <c r="M171" s="103" t="n">
        <f aca="false">H171-C171</f>
        <v>397</v>
      </c>
      <c r="N171" s="103" t="n">
        <f aca="false">H171-B171</f>
        <v>2132</v>
      </c>
      <c r="O171" s="104"/>
      <c r="P171" s="100" t="n">
        <v>20805</v>
      </c>
      <c r="Q171" s="100" t="s">
        <v>111</v>
      </c>
      <c r="R171" s="102" t="n">
        <f aca="false">SUM(R172:R178)</f>
        <v>805</v>
      </c>
      <c r="S171" s="102" t="n">
        <f aca="false">SUM(S172:S178)</f>
        <v>-208</v>
      </c>
    </row>
    <row r="172" s="110" customFormat="true" ht="16.5" hidden="false" customHeight="true" outlineLevel="0" collapsed="false">
      <c r="A172" s="107" t="s">
        <v>225</v>
      </c>
      <c r="B172" s="108" t="n">
        <v>1044</v>
      </c>
      <c r="C172" s="108" t="n">
        <f aca="false">SUM(D172:G172)</f>
        <v>1000</v>
      </c>
      <c r="D172" s="108" t="n">
        <v>1000</v>
      </c>
      <c r="E172" s="108"/>
      <c r="F172" s="108"/>
      <c r="G172" s="108"/>
      <c r="H172" s="108" t="n">
        <f aca="false">SUM(I172:L172)</f>
        <v>1220</v>
      </c>
      <c r="I172" s="109" t="n">
        <v>1218</v>
      </c>
      <c r="J172" s="109" t="n">
        <v>2</v>
      </c>
      <c r="K172" s="109" t="n">
        <v>0</v>
      </c>
      <c r="L172" s="109" t="n">
        <v>0</v>
      </c>
      <c r="M172" s="103" t="n">
        <f aca="false">H172-C172</f>
        <v>220</v>
      </c>
      <c r="N172" s="103" t="n">
        <f aca="false">H172-B172</f>
        <v>176</v>
      </c>
      <c r="O172" s="104"/>
      <c r="P172" s="110" t="n">
        <v>2080501</v>
      </c>
      <c r="Q172" s="110" t="s">
        <v>113</v>
      </c>
      <c r="R172" s="111" t="n">
        <f aca="false">M172</f>
        <v>220</v>
      </c>
      <c r="S172" s="104"/>
    </row>
    <row r="173" s="110" customFormat="true" ht="16.5" hidden="false" customHeight="true" outlineLevel="0" collapsed="false">
      <c r="A173" s="107" t="s">
        <v>226</v>
      </c>
      <c r="B173" s="108" t="n">
        <v>2357</v>
      </c>
      <c r="C173" s="108" t="n">
        <f aca="false">SUM(D173:G173)</f>
        <v>2300</v>
      </c>
      <c r="D173" s="108" t="n">
        <v>2300</v>
      </c>
      <c r="E173" s="108"/>
      <c r="F173" s="108"/>
      <c r="G173" s="108"/>
      <c r="H173" s="108" t="n">
        <f aca="false">SUM(I173:L173)</f>
        <v>2092</v>
      </c>
      <c r="I173" s="109" t="n">
        <v>2092</v>
      </c>
      <c r="J173" s="109" t="n">
        <v>0</v>
      </c>
      <c r="K173" s="109" t="n">
        <v>0</v>
      </c>
      <c r="L173" s="109" t="n">
        <v>0</v>
      </c>
      <c r="M173" s="103" t="n">
        <f aca="false">H173-C173</f>
        <v>-208</v>
      </c>
      <c r="N173" s="103" t="n">
        <f aca="false">H173-B173</f>
        <v>-265</v>
      </c>
      <c r="O173" s="104"/>
      <c r="P173" s="110" t="n">
        <v>2080502</v>
      </c>
      <c r="Q173" s="110" t="s">
        <v>113</v>
      </c>
      <c r="R173" s="104"/>
      <c r="S173" s="111" t="n">
        <f aca="false">M173</f>
        <v>-208</v>
      </c>
    </row>
    <row r="174" s="110" customFormat="true" ht="16.5" hidden="false" customHeight="true" outlineLevel="0" collapsed="false">
      <c r="A174" s="107" t="s">
        <v>227</v>
      </c>
      <c r="B174" s="108" t="n">
        <v>426</v>
      </c>
      <c r="C174" s="108" t="n">
        <f aca="false">SUM(D174:G174)</f>
        <v>414</v>
      </c>
      <c r="D174" s="108" t="n">
        <v>235</v>
      </c>
      <c r="E174" s="108" t="n">
        <v>179</v>
      </c>
      <c r="F174" s="108"/>
      <c r="G174" s="108"/>
      <c r="H174" s="108" t="n">
        <f aca="false">SUM(I174:L174)</f>
        <v>416</v>
      </c>
      <c r="I174" s="109" t="n">
        <v>182</v>
      </c>
      <c r="J174" s="109" t="n">
        <v>24</v>
      </c>
      <c r="K174" s="109" t="n">
        <v>0</v>
      </c>
      <c r="L174" s="109" t="n">
        <v>210</v>
      </c>
      <c r="M174" s="103" t="n">
        <f aca="false">H174-C174</f>
        <v>2</v>
      </c>
      <c r="N174" s="103" t="n">
        <f aca="false">H174-B174</f>
        <v>-10</v>
      </c>
      <c r="O174" s="104"/>
      <c r="P174" s="110" t="n">
        <v>2080503</v>
      </c>
      <c r="Q174" s="110" t="s">
        <v>113</v>
      </c>
      <c r="R174" s="111" t="n">
        <f aca="false">M174</f>
        <v>2</v>
      </c>
      <c r="S174" s="104"/>
    </row>
    <row r="175" s="110" customFormat="true" ht="16.5" hidden="false" customHeight="true" outlineLevel="0" collapsed="false">
      <c r="A175" s="107" t="s">
        <v>228</v>
      </c>
      <c r="B175" s="108" t="n">
        <v>5261</v>
      </c>
      <c r="C175" s="108" t="n">
        <f aca="false">SUM(D175:G175)</f>
        <v>5314</v>
      </c>
      <c r="D175" s="108" t="n">
        <v>5314</v>
      </c>
      <c r="E175" s="108"/>
      <c r="F175" s="108"/>
      <c r="G175" s="108"/>
      <c r="H175" s="108" t="n">
        <f aca="false">SUM(I175:L175)</f>
        <v>5353</v>
      </c>
      <c r="I175" s="109" t="n">
        <v>5353</v>
      </c>
      <c r="J175" s="109" t="n">
        <v>0</v>
      </c>
      <c r="K175" s="109" t="n">
        <v>0</v>
      </c>
      <c r="L175" s="109" t="n">
        <v>0</v>
      </c>
      <c r="M175" s="103" t="n">
        <f aca="false">H175-C175</f>
        <v>39</v>
      </c>
      <c r="N175" s="103" t="n">
        <f aca="false">H175-B175</f>
        <v>92</v>
      </c>
      <c r="O175" s="104"/>
      <c r="P175" s="110" t="n">
        <v>2080505</v>
      </c>
      <c r="Q175" s="110" t="s">
        <v>113</v>
      </c>
      <c r="R175" s="111" t="n">
        <f aca="false">M175</f>
        <v>39</v>
      </c>
      <c r="S175" s="104"/>
    </row>
    <row r="176" s="110" customFormat="true" ht="16.5" hidden="false" customHeight="true" outlineLevel="0" collapsed="false">
      <c r="A176" s="107" t="s">
        <v>229</v>
      </c>
      <c r="B176" s="108" t="n">
        <v>4</v>
      </c>
      <c r="C176" s="108" t="n">
        <f aca="false">SUM(D176:G176)</f>
        <v>200</v>
      </c>
      <c r="D176" s="108" t="n">
        <v>200</v>
      </c>
      <c r="E176" s="108"/>
      <c r="F176" s="108"/>
      <c r="G176" s="108"/>
      <c r="H176" s="108" t="n">
        <f aca="false">SUM(I176:L176)</f>
        <v>744</v>
      </c>
      <c r="I176" s="109" t="n">
        <v>244</v>
      </c>
      <c r="J176" s="109" t="n">
        <v>0</v>
      </c>
      <c r="K176" s="109" t="n">
        <v>0</v>
      </c>
      <c r="L176" s="109" t="n">
        <v>500</v>
      </c>
      <c r="M176" s="103" t="n">
        <f aca="false">H176-C176</f>
        <v>544</v>
      </c>
      <c r="N176" s="103" t="n">
        <f aca="false">H176-B176</f>
        <v>740</v>
      </c>
      <c r="O176" s="104"/>
      <c r="P176" s="110" t="n">
        <v>2080506</v>
      </c>
      <c r="Q176" s="110" t="s">
        <v>113</v>
      </c>
      <c r="R176" s="111" t="n">
        <f aca="false">M176</f>
        <v>544</v>
      </c>
      <c r="S176" s="104"/>
    </row>
    <row r="177" s="110" customFormat="true" ht="16.5" hidden="false" customHeight="true" outlineLevel="0" collapsed="false">
      <c r="A177" s="107" t="s">
        <v>230</v>
      </c>
      <c r="B177" s="108" t="n">
        <v>8000</v>
      </c>
      <c r="C177" s="108" t="n">
        <f aca="false">SUM(D177:G177)</f>
        <v>9300</v>
      </c>
      <c r="D177" s="108"/>
      <c r="E177" s="108"/>
      <c r="F177" s="108"/>
      <c r="G177" s="108" t="n">
        <v>9300</v>
      </c>
      <c r="H177" s="108" t="n">
        <f aca="false">SUM(I177:L177)</f>
        <v>9300</v>
      </c>
      <c r="I177" s="109" t="n">
        <v>0</v>
      </c>
      <c r="J177" s="109" t="n">
        <v>0</v>
      </c>
      <c r="K177" s="109" t="n">
        <v>0</v>
      </c>
      <c r="L177" s="109" t="n">
        <v>9300</v>
      </c>
      <c r="M177" s="103" t="n">
        <f aca="false">H177-C177</f>
        <v>0</v>
      </c>
      <c r="N177" s="103" t="n">
        <f aca="false">H177-B177</f>
        <v>1300</v>
      </c>
      <c r="O177" s="104"/>
      <c r="P177" s="110" t="n">
        <v>2080507</v>
      </c>
      <c r="Q177" s="110" t="s">
        <v>113</v>
      </c>
      <c r="R177" s="104"/>
      <c r="S177" s="104"/>
    </row>
    <row r="178" s="110" customFormat="true" ht="16.5" hidden="false" customHeight="true" outlineLevel="0" collapsed="false">
      <c r="A178" s="107" t="s">
        <v>231</v>
      </c>
      <c r="B178" s="108" t="n">
        <v>1503</v>
      </c>
      <c r="C178" s="108" t="n">
        <f aca="false">SUM(D178:G178)</f>
        <v>1802</v>
      </c>
      <c r="D178" s="108" t="n">
        <v>1802</v>
      </c>
      <c r="E178" s="108"/>
      <c r="F178" s="108"/>
      <c r="G178" s="108"/>
      <c r="H178" s="108" t="n">
        <f aca="false">SUM(I178:L178)</f>
        <v>1602</v>
      </c>
      <c r="I178" s="109" t="n">
        <f aca="false">1802-200</f>
        <v>1602</v>
      </c>
      <c r="J178" s="109" t="n">
        <v>0</v>
      </c>
      <c r="K178" s="109" t="n">
        <v>0</v>
      </c>
      <c r="L178" s="109" t="n">
        <v>0</v>
      </c>
      <c r="M178" s="103" t="n">
        <f aca="false">H178-C178</f>
        <v>-200</v>
      </c>
      <c r="N178" s="103" t="n">
        <f aca="false">H178-B178</f>
        <v>99</v>
      </c>
      <c r="O178" s="104"/>
      <c r="P178" s="110" t="n">
        <v>2080599</v>
      </c>
      <c r="Q178" s="110" t="s">
        <v>113</v>
      </c>
      <c r="R178" s="104"/>
      <c r="S178" s="104"/>
    </row>
    <row r="179" s="110" customFormat="true" ht="16.5" hidden="false" customHeight="true" outlineLevel="0" collapsed="false">
      <c r="A179" s="101" t="s">
        <v>232</v>
      </c>
      <c r="B179" s="114" t="n">
        <f aca="false">SUM(B180)</f>
        <v>0</v>
      </c>
      <c r="C179" s="114" t="n">
        <f aca="false">SUM(C180)</f>
        <v>260</v>
      </c>
      <c r="D179" s="114" t="n">
        <f aca="false">SUM(D180)</f>
        <v>260</v>
      </c>
      <c r="E179" s="114" t="n">
        <f aca="false">SUM(E180)</f>
        <v>0</v>
      </c>
      <c r="F179" s="114" t="n">
        <f aca="false">SUM(F180)</f>
        <v>0</v>
      </c>
      <c r="G179" s="114" t="n">
        <f aca="false">SUM(G180)</f>
        <v>0</v>
      </c>
      <c r="H179" s="114" t="n">
        <f aca="false">SUM(H180)</f>
        <v>46</v>
      </c>
      <c r="I179" s="114" t="n">
        <f aca="false">SUM(I180)</f>
        <v>0</v>
      </c>
      <c r="J179" s="114" t="n">
        <f aca="false">SUM(J180)</f>
        <v>0</v>
      </c>
      <c r="K179" s="114" t="n">
        <f aca="false">SUM(K180)</f>
        <v>0</v>
      </c>
      <c r="L179" s="114" t="n">
        <f aca="false">SUM(L180)</f>
        <v>46</v>
      </c>
      <c r="M179" s="103" t="n">
        <f aca="false">H179-C179</f>
        <v>-214</v>
      </c>
      <c r="N179" s="103" t="n">
        <f aca="false">H179-B179</f>
        <v>46</v>
      </c>
      <c r="O179" s="104"/>
      <c r="P179" s="115" t="n">
        <v>20807</v>
      </c>
      <c r="Q179" s="100" t="s">
        <v>111</v>
      </c>
      <c r="R179" s="114" t="n">
        <f aca="false">SUM(R180)</f>
        <v>0</v>
      </c>
      <c r="S179" s="114" t="n">
        <f aca="false">SUM(S180)</f>
        <v>-214</v>
      </c>
    </row>
    <row r="180" s="110" customFormat="true" ht="16.5" hidden="false" customHeight="true" outlineLevel="0" collapsed="false">
      <c r="A180" s="107" t="s">
        <v>233</v>
      </c>
      <c r="B180" s="108"/>
      <c r="C180" s="108" t="n">
        <f aca="false">SUM(D180:G180)</f>
        <v>260</v>
      </c>
      <c r="D180" s="108" t="n">
        <v>260</v>
      </c>
      <c r="E180" s="108"/>
      <c r="F180" s="108"/>
      <c r="G180" s="108"/>
      <c r="H180" s="108" t="n">
        <f aca="false">SUM(I180:L180)</f>
        <v>46</v>
      </c>
      <c r="I180" s="109" t="n">
        <v>0</v>
      </c>
      <c r="J180" s="109" t="n">
        <v>0</v>
      </c>
      <c r="K180" s="109" t="n">
        <v>0</v>
      </c>
      <c r="L180" s="109" t="n">
        <v>46</v>
      </c>
      <c r="M180" s="103" t="n">
        <f aca="false">H180-C180</f>
        <v>-214</v>
      </c>
      <c r="N180" s="103" t="n">
        <f aca="false">H180-B180</f>
        <v>46</v>
      </c>
      <c r="O180" s="104"/>
      <c r="P180" s="110" t="n">
        <v>2080799</v>
      </c>
      <c r="Q180" s="110" t="s">
        <v>113</v>
      </c>
      <c r="R180" s="104"/>
      <c r="S180" s="111" t="n">
        <f aca="false">M180</f>
        <v>-214</v>
      </c>
    </row>
    <row r="181" s="110" customFormat="true" ht="16.5" hidden="false" customHeight="true" outlineLevel="0" collapsed="false">
      <c r="A181" s="101" t="s">
        <v>234</v>
      </c>
      <c r="B181" s="102" t="n">
        <f aca="false">SUM(B182:B186)</f>
        <v>900</v>
      </c>
      <c r="C181" s="102" t="n">
        <f aca="false">SUM(C182:C186)</f>
        <v>950</v>
      </c>
      <c r="D181" s="102" t="n">
        <f aca="false">SUM(D183:D186)</f>
        <v>950</v>
      </c>
      <c r="E181" s="102" t="n">
        <f aca="false">SUM(E183:E186)</f>
        <v>0</v>
      </c>
      <c r="F181" s="102" t="n">
        <f aca="false">SUM(F183:F186)</f>
        <v>0</v>
      </c>
      <c r="G181" s="102" t="n">
        <f aca="false">SUM(G183:G186)</f>
        <v>0</v>
      </c>
      <c r="H181" s="102" t="n">
        <f aca="false">SUM(H182:H186)</f>
        <v>1150</v>
      </c>
      <c r="I181" s="102" t="n">
        <f aca="false">SUM(I182:I186)</f>
        <v>1150</v>
      </c>
      <c r="J181" s="102" t="n">
        <f aca="false">SUM(J182:J186)</f>
        <v>0</v>
      </c>
      <c r="K181" s="102" t="n">
        <f aca="false">SUM(K182:K186)</f>
        <v>0</v>
      </c>
      <c r="L181" s="102" t="n">
        <f aca="false">SUM(L182:L186)</f>
        <v>0</v>
      </c>
      <c r="M181" s="103" t="n">
        <f aca="false">H181-C181</f>
        <v>200</v>
      </c>
      <c r="N181" s="103" t="n">
        <f aca="false">H181-B181</f>
        <v>250</v>
      </c>
      <c r="O181" s="104"/>
      <c r="P181" s="100" t="n">
        <v>20808</v>
      </c>
      <c r="Q181" s="100" t="s">
        <v>111</v>
      </c>
      <c r="R181" s="102" t="n">
        <f aca="false">SUM(R183:R186)</f>
        <v>0</v>
      </c>
      <c r="S181" s="102" t="n">
        <f aca="false">SUM(S183:S186)</f>
        <v>0</v>
      </c>
    </row>
    <row r="182" s="110" customFormat="true" ht="16.5" hidden="false" customHeight="true" outlineLevel="0" collapsed="false">
      <c r="A182" s="107" t="s">
        <v>235</v>
      </c>
      <c r="B182" s="108"/>
      <c r="C182" s="108" t="n">
        <f aca="false">SUM(D182:G182)</f>
        <v>0</v>
      </c>
      <c r="D182" s="108"/>
      <c r="E182" s="108"/>
      <c r="F182" s="108"/>
      <c r="G182" s="108"/>
      <c r="H182" s="108" t="n">
        <f aca="false">SUM(I182:L182)</f>
        <v>200</v>
      </c>
      <c r="I182" s="109" t="n">
        <v>200</v>
      </c>
      <c r="J182" s="109"/>
      <c r="K182" s="109"/>
      <c r="L182" s="109"/>
      <c r="M182" s="103" t="n">
        <f aca="false">H182-C182</f>
        <v>200</v>
      </c>
      <c r="N182" s="103" t="n">
        <f aca="false">H182-B182</f>
        <v>200</v>
      </c>
      <c r="O182" s="104"/>
      <c r="P182" s="110" t="n">
        <v>2080801</v>
      </c>
      <c r="Q182" s="110" t="s">
        <v>113</v>
      </c>
      <c r="R182" s="104"/>
      <c r="S182" s="104"/>
    </row>
    <row r="183" s="110" customFormat="true" ht="16.5" hidden="false" customHeight="true" outlineLevel="0" collapsed="false">
      <c r="A183" s="107" t="s">
        <v>236</v>
      </c>
      <c r="B183" s="108" t="n">
        <v>200</v>
      </c>
      <c r="C183" s="108" t="n">
        <f aca="false">SUM(D183:G183)</f>
        <v>250</v>
      </c>
      <c r="D183" s="108" t="n">
        <v>250</v>
      </c>
      <c r="E183" s="108"/>
      <c r="F183" s="108"/>
      <c r="G183" s="108"/>
      <c r="H183" s="108" t="n">
        <f aca="false">SUM(I183:L183)</f>
        <v>250</v>
      </c>
      <c r="I183" s="109" t="n">
        <v>250</v>
      </c>
      <c r="J183" s="109" t="n">
        <v>0</v>
      </c>
      <c r="K183" s="109" t="n">
        <v>0</v>
      </c>
      <c r="L183" s="109" t="n">
        <v>0</v>
      </c>
      <c r="M183" s="103" t="n">
        <f aca="false">H183-C183</f>
        <v>0</v>
      </c>
      <c r="N183" s="103" t="n">
        <f aca="false">H183-B183</f>
        <v>50</v>
      </c>
      <c r="O183" s="104"/>
      <c r="P183" s="110" t="n">
        <v>2080802</v>
      </c>
      <c r="Q183" s="110" t="s">
        <v>113</v>
      </c>
      <c r="R183" s="104"/>
      <c r="S183" s="104"/>
    </row>
    <row r="184" s="110" customFormat="true" ht="16.5" hidden="false" customHeight="true" outlineLevel="0" collapsed="false">
      <c r="A184" s="107" t="s">
        <v>237</v>
      </c>
      <c r="B184" s="108" t="n">
        <v>190</v>
      </c>
      <c r="C184" s="108" t="n">
        <f aca="false">SUM(D184:G184)</f>
        <v>190</v>
      </c>
      <c r="D184" s="108" t="n">
        <v>190</v>
      </c>
      <c r="E184" s="108"/>
      <c r="F184" s="108"/>
      <c r="G184" s="108"/>
      <c r="H184" s="108" t="n">
        <f aca="false">SUM(I184:L184)</f>
        <v>190</v>
      </c>
      <c r="I184" s="109" t="n">
        <v>190</v>
      </c>
      <c r="J184" s="109" t="n">
        <v>0</v>
      </c>
      <c r="K184" s="109" t="n">
        <v>0</v>
      </c>
      <c r="L184" s="109" t="n">
        <v>0</v>
      </c>
      <c r="M184" s="103" t="n">
        <f aca="false">H184-C184</f>
        <v>0</v>
      </c>
      <c r="N184" s="103" t="n">
        <f aca="false">H184-B184</f>
        <v>0</v>
      </c>
      <c r="O184" s="104"/>
      <c r="P184" s="110" t="n">
        <v>2080803</v>
      </c>
      <c r="Q184" s="110" t="s">
        <v>113</v>
      </c>
      <c r="R184" s="104"/>
      <c r="S184" s="104"/>
    </row>
    <row r="185" s="110" customFormat="true" ht="16.5" hidden="false" customHeight="true" outlineLevel="0" collapsed="false">
      <c r="A185" s="107" t="s">
        <v>238</v>
      </c>
      <c r="B185" s="108" t="n">
        <v>390</v>
      </c>
      <c r="C185" s="108" t="n">
        <f aca="false">SUM(D185:G185)</f>
        <v>390</v>
      </c>
      <c r="D185" s="108" t="n">
        <v>390</v>
      </c>
      <c r="E185" s="108"/>
      <c r="F185" s="108"/>
      <c r="G185" s="108"/>
      <c r="H185" s="108" t="n">
        <f aca="false">SUM(I185:L185)</f>
        <v>390</v>
      </c>
      <c r="I185" s="109" t="n">
        <v>390</v>
      </c>
      <c r="J185" s="109" t="n">
        <v>0</v>
      </c>
      <c r="K185" s="109" t="n">
        <v>0</v>
      </c>
      <c r="L185" s="109" t="n">
        <v>0</v>
      </c>
      <c r="M185" s="103" t="n">
        <f aca="false">H185-C185</f>
        <v>0</v>
      </c>
      <c r="N185" s="103" t="n">
        <f aca="false">H185-B185</f>
        <v>0</v>
      </c>
      <c r="O185" s="104"/>
      <c r="P185" s="110" t="n">
        <v>2080805</v>
      </c>
      <c r="Q185" s="110" t="s">
        <v>113</v>
      </c>
      <c r="R185" s="104"/>
      <c r="S185" s="104"/>
    </row>
    <row r="186" s="110" customFormat="true" ht="16.5" hidden="false" customHeight="true" outlineLevel="0" collapsed="false">
      <c r="A186" s="107" t="s">
        <v>239</v>
      </c>
      <c r="B186" s="108" t="n">
        <v>120</v>
      </c>
      <c r="C186" s="108" t="n">
        <f aca="false">SUM(D186:G186)</f>
        <v>120</v>
      </c>
      <c r="D186" s="108" t="n">
        <v>120</v>
      </c>
      <c r="E186" s="108"/>
      <c r="F186" s="108"/>
      <c r="G186" s="108"/>
      <c r="H186" s="108" t="n">
        <f aca="false">SUM(I186:L186)</f>
        <v>120</v>
      </c>
      <c r="I186" s="109" t="n">
        <v>120</v>
      </c>
      <c r="J186" s="109" t="n">
        <v>0</v>
      </c>
      <c r="K186" s="109" t="n">
        <v>0</v>
      </c>
      <c r="L186" s="109" t="n">
        <v>0</v>
      </c>
      <c r="M186" s="103" t="n">
        <f aca="false">H186-C186</f>
        <v>0</v>
      </c>
      <c r="N186" s="103" t="n">
        <f aca="false">H186-B186</f>
        <v>0</v>
      </c>
      <c r="O186" s="104"/>
      <c r="P186" s="110" t="n">
        <v>2080899</v>
      </c>
      <c r="Q186" s="110" t="s">
        <v>113</v>
      </c>
      <c r="R186" s="104"/>
      <c r="S186" s="104"/>
    </row>
    <row r="187" s="110" customFormat="true" ht="16.5" hidden="false" customHeight="true" outlineLevel="0" collapsed="false">
      <c r="A187" s="101" t="s">
        <v>240</v>
      </c>
      <c r="B187" s="102" t="n">
        <f aca="false">SUM(B188:B189)</f>
        <v>642</v>
      </c>
      <c r="C187" s="102" t="n">
        <f aca="false">SUM(C188:C189)</f>
        <v>672</v>
      </c>
      <c r="D187" s="102" t="n">
        <f aca="false">SUM(D188:D189)</f>
        <v>672</v>
      </c>
      <c r="E187" s="102" t="n">
        <f aca="false">SUM(E188:E189)</f>
        <v>0</v>
      </c>
      <c r="F187" s="102" t="n">
        <f aca="false">SUM(F188:F189)</f>
        <v>0</v>
      </c>
      <c r="G187" s="102" t="n">
        <f aca="false">SUM(G188:G189)</f>
        <v>0</v>
      </c>
      <c r="H187" s="102" t="n">
        <f aca="false">SUM(H188:H189)</f>
        <v>672</v>
      </c>
      <c r="I187" s="102" t="n">
        <f aca="false">SUM(I188:I189)</f>
        <v>500</v>
      </c>
      <c r="J187" s="102" t="n">
        <f aca="false">SUM(J188:J189)</f>
        <v>0</v>
      </c>
      <c r="K187" s="102" t="n">
        <f aca="false">SUM(K188:K189)</f>
        <v>0</v>
      </c>
      <c r="L187" s="102" t="n">
        <f aca="false">SUM(L188:L189)</f>
        <v>172</v>
      </c>
      <c r="M187" s="103" t="n">
        <f aca="false">H187-C187</f>
        <v>0</v>
      </c>
      <c r="N187" s="103" t="n">
        <f aca="false">H187-B187</f>
        <v>30</v>
      </c>
      <c r="O187" s="104"/>
      <c r="P187" s="100" t="n">
        <v>20809</v>
      </c>
      <c r="Q187" s="100" t="s">
        <v>111</v>
      </c>
      <c r="R187" s="102" t="n">
        <f aca="false">SUM(R188:R189)</f>
        <v>0</v>
      </c>
      <c r="S187" s="102" t="n">
        <f aca="false">SUM(S188:S189)</f>
        <v>0</v>
      </c>
    </row>
    <row r="188" s="110" customFormat="true" ht="16.5" hidden="false" customHeight="true" outlineLevel="0" collapsed="false">
      <c r="A188" s="107" t="s">
        <v>241</v>
      </c>
      <c r="B188" s="108" t="n">
        <v>500</v>
      </c>
      <c r="C188" s="108" t="n">
        <f aca="false">SUM(D188:G188)</f>
        <v>500</v>
      </c>
      <c r="D188" s="108" t="n">
        <v>500</v>
      </c>
      <c r="E188" s="108"/>
      <c r="F188" s="108"/>
      <c r="G188" s="108"/>
      <c r="H188" s="108" t="n">
        <f aca="false">SUM(I188:L188)</f>
        <v>500</v>
      </c>
      <c r="I188" s="109" t="n">
        <v>500</v>
      </c>
      <c r="J188" s="109" t="n">
        <v>0</v>
      </c>
      <c r="K188" s="109" t="n">
        <v>0</v>
      </c>
      <c r="L188" s="109" t="n">
        <v>0</v>
      </c>
      <c r="M188" s="103" t="n">
        <f aca="false">H188-C188</f>
        <v>0</v>
      </c>
      <c r="N188" s="103" t="n">
        <f aca="false">H188-B188</f>
        <v>0</v>
      </c>
      <c r="O188" s="104"/>
      <c r="P188" s="110" t="n">
        <v>2080901</v>
      </c>
      <c r="Q188" s="110" t="s">
        <v>113</v>
      </c>
      <c r="R188" s="104"/>
      <c r="S188" s="104"/>
    </row>
    <row r="189" s="110" customFormat="true" ht="16.5" hidden="false" customHeight="true" outlineLevel="0" collapsed="false">
      <c r="A189" s="107" t="s">
        <v>242</v>
      </c>
      <c r="B189" s="108" t="n">
        <v>142</v>
      </c>
      <c r="C189" s="108" t="n">
        <f aca="false">SUM(D189:G189)</f>
        <v>172</v>
      </c>
      <c r="D189" s="108" t="n">
        <v>172</v>
      </c>
      <c r="E189" s="108"/>
      <c r="F189" s="108"/>
      <c r="G189" s="108"/>
      <c r="H189" s="108" t="n">
        <f aca="false">SUM(I189:L189)</f>
        <v>172</v>
      </c>
      <c r="I189" s="109" t="n">
        <v>0</v>
      </c>
      <c r="J189" s="109" t="n">
        <v>0</v>
      </c>
      <c r="K189" s="109" t="n">
        <v>0</v>
      </c>
      <c r="L189" s="109" t="n">
        <v>172</v>
      </c>
      <c r="M189" s="103" t="n">
        <f aca="false">H189-C189</f>
        <v>0</v>
      </c>
      <c r="N189" s="103" t="n">
        <f aca="false">H189-B189</f>
        <v>30</v>
      </c>
      <c r="O189" s="104"/>
      <c r="P189" s="110" t="n">
        <v>2080905</v>
      </c>
      <c r="Q189" s="110" t="s">
        <v>113</v>
      </c>
      <c r="R189" s="104"/>
      <c r="S189" s="104"/>
    </row>
    <row r="190" s="110" customFormat="true" ht="16.5" hidden="false" customHeight="true" outlineLevel="0" collapsed="false">
      <c r="A190" s="101" t="s">
        <v>243</v>
      </c>
      <c r="B190" s="102" t="n">
        <f aca="false">SUM(B191:B193)</f>
        <v>818</v>
      </c>
      <c r="C190" s="102" t="n">
        <f aca="false">SUM(C191:C193)</f>
        <v>2380</v>
      </c>
      <c r="D190" s="102" t="n">
        <f aca="false">SUM(D191:D193)</f>
        <v>619</v>
      </c>
      <c r="E190" s="102" t="n">
        <f aca="false">SUM(E191:E193)</f>
        <v>370</v>
      </c>
      <c r="F190" s="102" t="n">
        <f aca="false">SUM(F191:F193)</f>
        <v>0</v>
      </c>
      <c r="G190" s="102" t="n">
        <f aca="false">SUM(G191:G193)</f>
        <v>1391</v>
      </c>
      <c r="H190" s="102" t="n">
        <f aca="false">SUM(H191:H193)</f>
        <v>2056</v>
      </c>
      <c r="I190" s="102" t="n">
        <f aca="false">SUM(I191:I193)</f>
        <v>1648</v>
      </c>
      <c r="J190" s="102" t="n">
        <f aca="false">SUM(J191:J193)</f>
        <v>39</v>
      </c>
      <c r="K190" s="102" t="n">
        <f aca="false">SUM(K191:K193)</f>
        <v>0</v>
      </c>
      <c r="L190" s="102" t="n">
        <f aca="false">SUM(L191:L193)</f>
        <v>369</v>
      </c>
      <c r="M190" s="103" t="n">
        <f aca="false">H190-C190</f>
        <v>-324</v>
      </c>
      <c r="N190" s="103" t="n">
        <f aca="false">H190-B190</f>
        <v>1238</v>
      </c>
      <c r="O190" s="104"/>
      <c r="P190" s="100" t="n">
        <v>20810</v>
      </c>
      <c r="Q190" s="100" t="s">
        <v>111</v>
      </c>
      <c r="R190" s="102" t="n">
        <f aca="false">SUM(R191:R193)</f>
        <v>0</v>
      </c>
      <c r="S190" s="102" t="n">
        <f aca="false">SUM(S191:S193)</f>
        <v>-324</v>
      </c>
    </row>
    <row r="191" s="110" customFormat="true" ht="16.5" hidden="false" customHeight="true" outlineLevel="0" collapsed="false">
      <c r="A191" s="113" t="s">
        <v>244</v>
      </c>
      <c r="B191" s="108" t="n">
        <v>182</v>
      </c>
      <c r="C191" s="108" t="n">
        <f aca="false">SUM(D191:G191)</f>
        <v>1541</v>
      </c>
      <c r="D191" s="108"/>
      <c r="E191" s="108" t="n">
        <v>150</v>
      </c>
      <c r="F191" s="108"/>
      <c r="G191" s="108" t="n">
        <v>1391</v>
      </c>
      <c r="H191" s="108" t="n">
        <f aca="false">SUM(I191:L191)</f>
        <v>1268</v>
      </c>
      <c r="I191" s="109" t="n">
        <v>1183</v>
      </c>
      <c r="J191" s="109" t="n">
        <v>0</v>
      </c>
      <c r="K191" s="109" t="n">
        <v>0</v>
      </c>
      <c r="L191" s="109" t="n">
        <v>85</v>
      </c>
      <c r="M191" s="103" t="n">
        <f aca="false">H191-C191</f>
        <v>-273</v>
      </c>
      <c r="N191" s="103" t="n">
        <f aca="false">H191-B191</f>
        <v>1086</v>
      </c>
      <c r="O191" s="104"/>
      <c r="P191" s="110" t="n">
        <v>2081002</v>
      </c>
      <c r="Q191" s="110" t="s">
        <v>113</v>
      </c>
      <c r="R191" s="104"/>
      <c r="S191" s="111" t="n">
        <f aca="false">M191</f>
        <v>-273</v>
      </c>
    </row>
    <row r="192" s="110" customFormat="true" ht="16.5" hidden="false" customHeight="true" outlineLevel="0" collapsed="false">
      <c r="A192" s="113" t="s">
        <v>245</v>
      </c>
      <c r="B192" s="108" t="n">
        <v>47</v>
      </c>
      <c r="C192" s="108" t="n">
        <f aca="false">SUM(D192:G192)</f>
        <v>55</v>
      </c>
      <c r="D192" s="108" t="n">
        <v>52</v>
      </c>
      <c r="E192" s="108" t="n">
        <v>3</v>
      </c>
      <c r="F192" s="108"/>
      <c r="G192" s="108"/>
      <c r="H192" s="108" t="n">
        <f aca="false">SUM(I192:L192)</f>
        <v>54</v>
      </c>
      <c r="I192" s="109" t="n">
        <v>50</v>
      </c>
      <c r="J192" s="109" t="n">
        <v>0</v>
      </c>
      <c r="K192" s="109" t="n">
        <v>0</v>
      </c>
      <c r="L192" s="109" t="n">
        <v>4</v>
      </c>
      <c r="M192" s="103" t="n">
        <f aca="false">H192-C192</f>
        <v>-1</v>
      </c>
      <c r="N192" s="103" t="n">
        <f aca="false">H192-B192</f>
        <v>7</v>
      </c>
      <c r="O192" s="104"/>
      <c r="P192" s="110" t="n">
        <v>2081004</v>
      </c>
      <c r="Q192" s="110" t="s">
        <v>113</v>
      </c>
      <c r="R192" s="104"/>
      <c r="S192" s="111" t="n">
        <f aca="false">M192</f>
        <v>-1</v>
      </c>
    </row>
    <row r="193" s="110" customFormat="true" ht="16.5" hidden="false" customHeight="true" outlineLevel="0" collapsed="false">
      <c r="A193" s="113" t="s">
        <v>246</v>
      </c>
      <c r="B193" s="108" t="n">
        <v>589</v>
      </c>
      <c r="C193" s="108" t="n">
        <f aca="false">SUM(D193:G193)</f>
        <v>784</v>
      </c>
      <c r="D193" s="108" t="n">
        <v>567</v>
      </c>
      <c r="E193" s="108" t="n">
        <v>217</v>
      </c>
      <c r="F193" s="108"/>
      <c r="G193" s="108"/>
      <c r="H193" s="108" t="n">
        <f aca="false">SUM(I193:L193)</f>
        <v>734</v>
      </c>
      <c r="I193" s="109" t="n">
        <v>415</v>
      </c>
      <c r="J193" s="109" t="n">
        <v>39</v>
      </c>
      <c r="K193" s="109" t="n">
        <v>0</v>
      </c>
      <c r="L193" s="109" t="n">
        <v>280</v>
      </c>
      <c r="M193" s="103" t="n">
        <f aca="false">H193-C193</f>
        <v>-50</v>
      </c>
      <c r="N193" s="103" t="n">
        <f aca="false">H193-B193</f>
        <v>145</v>
      </c>
      <c r="O193" s="104"/>
      <c r="P193" s="110" t="n">
        <v>2081005</v>
      </c>
      <c r="Q193" s="110" t="s">
        <v>113</v>
      </c>
      <c r="R193" s="104"/>
      <c r="S193" s="111" t="n">
        <f aca="false">M193</f>
        <v>-50</v>
      </c>
    </row>
    <row r="194" s="110" customFormat="true" ht="16.5" hidden="false" customHeight="true" outlineLevel="0" collapsed="false">
      <c r="A194" s="101" t="s">
        <v>247</v>
      </c>
      <c r="B194" s="102" t="n">
        <f aca="false">SUM(B195:B198)</f>
        <v>386</v>
      </c>
      <c r="C194" s="102" t="n">
        <f aca="false">SUM(C195:C198)</f>
        <v>634</v>
      </c>
      <c r="D194" s="102" t="n">
        <f aca="false">SUM(D195:D198)</f>
        <v>385</v>
      </c>
      <c r="E194" s="102" t="n">
        <f aca="false">SUM(E195:E198)</f>
        <v>249</v>
      </c>
      <c r="F194" s="102" t="n">
        <f aca="false">SUM(F195:F198)</f>
        <v>0</v>
      </c>
      <c r="G194" s="102" t="n">
        <f aca="false">SUM(G195:G198)</f>
        <v>0</v>
      </c>
      <c r="H194" s="102" t="n">
        <f aca="false">SUM(H195:H198)</f>
        <v>608</v>
      </c>
      <c r="I194" s="102" t="n">
        <f aca="false">SUM(I195:I198)</f>
        <v>323</v>
      </c>
      <c r="J194" s="102" t="n">
        <f aca="false">SUM(J195:J198)</f>
        <v>11</v>
      </c>
      <c r="K194" s="102" t="n">
        <f aca="false">SUM(K195:K198)</f>
        <v>0</v>
      </c>
      <c r="L194" s="102" t="n">
        <f aca="false">SUM(L195:L198)</f>
        <v>274</v>
      </c>
      <c r="M194" s="103" t="n">
        <f aca="false">H194-C194</f>
        <v>-26</v>
      </c>
      <c r="N194" s="103" t="n">
        <f aca="false">H194-B194</f>
        <v>222</v>
      </c>
      <c r="O194" s="104"/>
      <c r="P194" s="100" t="n">
        <v>20811</v>
      </c>
      <c r="Q194" s="100" t="s">
        <v>111</v>
      </c>
      <c r="R194" s="102" t="n">
        <f aca="false">SUM(R195:R198)</f>
        <v>0</v>
      </c>
      <c r="S194" s="102" t="n">
        <f aca="false">SUM(S195:S198)</f>
        <v>-26</v>
      </c>
    </row>
    <row r="195" s="110" customFormat="true" ht="16.5" hidden="false" customHeight="true" outlineLevel="0" collapsed="false">
      <c r="A195" s="107" t="s">
        <v>112</v>
      </c>
      <c r="B195" s="108" t="n">
        <v>129</v>
      </c>
      <c r="C195" s="108" t="n">
        <f aca="false">SUM(D195:G195)</f>
        <v>127</v>
      </c>
      <c r="D195" s="108" t="n">
        <v>115</v>
      </c>
      <c r="E195" s="108" t="n">
        <v>12</v>
      </c>
      <c r="F195" s="108"/>
      <c r="G195" s="108"/>
      <c r="H195" s="108" t="n">
        <f aca="false">SUM(I195:L195)</f>
        <v>114</v>
      </c>
      <c r="I195" s="109" t="n">
        <v>103</v>
      </c>
      <c r="J195" s="109" t="n">
        <v>11</v>
      </c>
      <c r="K195" s="109" t="n">
        <v>0</v>
      </c>
      <c r="L195" s="109" t="n">
        <v>0</v>
      </c>
      <c r="M195" s="103" t="n">
        <f aca="false">H195-C195</f>
        <v>-13</v>
      </c>
      <c r="N195" s="103" t="n">
        <f aca="false">H195-B195</f>
        <v>-15</v>
      </c>
      <c r="O195" s="104"/>
      <c r="P195" s="110" t="n">
        <v>2081101</v>
      </c>
      <c r="Q195" s="110" t="s">
        <v>113</v>
      </c>
      <c r="R195" s="104"/>
      <c r="S195" s="111" t="n">
        <f aca="false">M195</f>
        <v>-13</v>
      </c>
    </row>
    <row r="196" s="110" customFormat="true" ht="16.5" hidden="false" customHeight="true" outlineLevel="0" collapsed="false">
      <c r="A196" s="107" t="s">
        <v>248</v>
      </c>
      <c r="B196" s="108" t="n">
        <v>5</v>
      </c>
      <c r="C196" s="108" t="n">
        <f aca="false">SUM(D196:G196)</f>
        <v>8</v>
      </c>
      <c r="D196" s="108"/>
      <c r="E196" s="108" t="n">
        <v>8</v>
      </c>
      <c r="F196" s="108"/>
      <c r="G196" s="108"/>
      <c r="H196" s="108" t="n">
        <f aca="false">SUM(I196:L196)</f>
        <v>8</v>
      </c>
      <c r="I196" s="109" t="n">
        <v>0</v>
      </c>
      <c r="J196" s="109" t="n">
        <v>0</v>
      </c>
      <c r="K196" s="109" t="n">
        <v>0</v>
      </c>
      <c r="L196" s="109" t="n">
        <v>8</v>
      </c>
      <c r="M196" s="103" t="n">
        <f aca="false">H196-C196</f>
        <v>0</v>
      </c>
      <c r="N196" s="103" t="n">
        <f aca="false">H196-B196</f>
        <v>3</v>
      </c>
      <c r="O196" s="104"/>
      <c r="P196" s="110" t="n">
        <v>2081105</v>
      </c>
      <c r="Q196" s="110" t="s">
        <v>113</v>
      </c>
      <c r="R196" s="104"/>
      <c r="S196" s="104"/>
    </row>
    <row r="197" s="110" customFormat="true" ht="16.5" hidden="false" customHeight="true" outlineLevel="0" collapsed="false">
      <c r="A197" s="107" t="s">
        <v>249</v>
      </c>
      <c r="B197" s="108" t="n">
        <v>182</v>
      </c>
      <c r="C197" s="108" t="n">
        <f aca="false">SUM(D197:G197)</f>
        <v>260</v>
      </c>
      <c r="D197" s="108" t="n">
        <v>260</v>
      </c>
      <c r="E197" s="108"/>
      <c r="F197" s="108"/>
      <c r="G197" s="108"/>
      <c r="H197" s="108" t="n">
        <f aca="false">SUM(I197:L197)</f>
        <v>260</v>
      </c>
      <c r="I197" s="109" t="n">
        <v>220</v>
      </c>
      <c r="J197" s="109" t="n">
        <v>0</v>
      </c>
      <c r="K197" s="109" t="n">
        <v>0</v>
      </c>
      <c r="L197" s="109" t="n">
        <v>40</v>
      </c>
      <c r="M197" s="103" t="n">
        <f aca="false">H197-C197</f>
        <v>0</v>
      </c>
      <c r="N197" s="103" t="n">
        <f aca="false">H197-B197</f>
        <v>78</v>
      </c>
      <c r="O197" s="104"/>
      <c r="P197" s="110" t="n">
        <v>2081107</v>
      </c>
      <c r="Q197" s="110" t="s">
        <v>113</v>
      </c>
      <c r="R197" s="104"/>
      <c r="S197" s="104"/>
    </row>
    <row r="198" s="110" customFormat="true" ht="16.5" hidden="false" customHeight="true" outlineLevel="0" collapsed="false">
      <c r="A198" s="107" t="s">
        <v>250</v>
      </c>
      <c r="B198" s="108" t="n">
        <v>70</v>
      </c>
      <c r="C198" s="108" t="n">
        <f aca="false">SUM(D198:G198)</f>
        <v>239</v>
      </c>
      <c r="D198" s="108" t="n">
        <v>10</v>
      </c>
      <c r="E198" s="108" t="n">
        <v>229</v>
      </c>
      <c r="F198" s="108"/>
      <c r="G198" s="108"/>
      <c r="H198" s="108" t="n">
        <f aca="false">SUM(I198:L198)</f>
        <v>226</v>
      </c>
      <c r="I198" s="109" t="n">
        <v>0</v>
      </c>
      <c r="J198" s="109" t="n">
        <v>0</v>
      </c>
      <c r="K198" s="109" t="n">
        <v>0</v>
      </c>
      <c r="L198" s="109" t="n">
        <v>226</v>
      </c>
      <c r="M198" s="103" t="n">
        <f aca="false">H198-C198</f>
        <v>-13</v>
      </c>
      <c r="N198" s="103" t="n">
        <f aca="false">H198-B198</f>
        <v>156</v>
      </c>
      <c r="O198" s="104"/>
      <c r="P198" s="110" t="n">
        <v>2081199</v>
      </c>
      <c r="Q198" s="110" t="s">
        <v>113</v>
      </c>
      <c r="R198" s="104"/>
      <c r="S198" s="111" t="n">
        <f aca="false">M198</f>
        <v>-13</v>
      </c>
    </row>
    <row r="199" s="110" customFormat="true" ht="16.5" hidden="false" customHeight="true" outlineLevel="0" collapsed="false">
      <c r="A199" s="101" t="s">
        <v>251</v>
      </c>
      <c r="B199" s="102" t="n">
        <f aca="false">SUM(B200:B201)</f>
        <v>84</v>
      </c>
      <c r="C199" s="102" t="n">
        <f aca="false">SUM(C200:C201)</f>
        <v>98</v>
      </c>
      <c r="D199" s="102" t="n">
        <f aca="false">SUM(D200:D201)</f>
        <v>79</v>
      </c>
      <c r="E199" s="102" t="n">
        <f aca="false">SUM(E200:E201)</f>
        <v>19</v>
      </c>
      <c r="F199" s="102" t="n">
        <f aca="false">SUM(F200:F201)</f>
        <v>0</v>
      </c>
      <c r="G199" s="102" t="n">
        <f aca="false">SUM(G200:G201)</f>
        <v>0</v>
      </c>
      <c r="H199" s="102" t="n">
        <f aca="false">SUM(H200:H201)</f>
        <v>99</v>
      </c>
      <c r="I199" s="102" t="n">
        <f aca="false">SUM(I200:I201)</f>
        <v>80</v>
      </c>
      <c r="J199" s="102" t="n">
        <f aca="false">SUM(J200:J201)</f>
        <v>8</v>
      </c>
      <c r="K199" s="102" t="n">
        <f aca="false">SUM(K200:K201)</f>
        <v>0</v>
      </c>
      <c r="L199" s="102" t="n">
        <f aca="false">SUM(L200:L201)</f>
        <v>11</v>
      </c>
      <c r="M199" s="103" t="n">
        <f aca="false">H199-C199</f>
        <v>1</v>
      </c>
      <c r="N199" s="103" t="n">
        <f aca="false">H199-B199</f>
        <v>15</v>
      </c>
      <c r="O199" s="104"/>
      <c r="P199" s="100" t="n">
        <v>20816</v>
      </c>
      <c r="Q199" s="100" t="s">
        <v>111</v>
      </c>
      <c r="R199" s="102" t="n">
        <f aca="false">SUM(R200:R201)</f>
        <v>2</v>
      </c>
      <c r="S199" s="102" t="n">
        <f aca="false">SUM(S200:S201)</f>
        <v>-1</v>
      </c>
    </row>
    <row r="200" s="110" customFormat="true" ht="16.5" hidden="false" customHeight="true" outlineLevel="0" collapsed="false">
      <c r="A200" s="107" t="s">
        <v>112</v>
      </c>
      <c r="B200" s="108" t="n">
        <v>73</v>
      </c>
      <c r="C200" s="108" t="n">
        <f aca="false">SUM(D200:G200)</f>
        <v>86</v>
      </c>
      <c r="D200" s="108" t="n">
        <v>79</v>
      </c>
      <c r="E200" s="108" t="n">
        <v>7</v>
      </c>
      <c r="F200" s="108"/>
      <c r="G200" s="108"/>
      <c r="H200" s="108" t="n">
        <f aca="false">SUM(I200:L200)</f>
        <v>88</v>
      </c>
      <c r="I200" s="109" t="n">
        <v>80</v>
      </c>
      <c r="J200" s="109" t="n">
        <v>8</v>
      </c>
      <c r="K200" s="109" t="n">
        <v>0</v>
      </c>
      <c r="L200" s="109" t="n">
        <v>0</v>
      </c>
      <c r="M200" s="103" t="n">
        <f aca="false">H200-C200</f>
        <v>2</v>
      </c>
      <c r="N200" s="103" t="n">
        <f aca="false">H200-B200</f>
        <v>15</v>
      </c>
      <c r="O200" s="104"/>
      <c r="P200" s="110" t="n">
        <v>2081601</v>
      </c>
      <c r="Q200" s="110" t="s">
        <v>113</v>
      </c>
      <c r="R200" s="111" t="n">
        <f aca="false">M200</f>
        <v>2</v>
      </c>
      <c r="S200" s="104"/>
    </row>
    <row r="201" s="110" customFormat="true" ht="16.5" hidden="false" customHeight="true" outlineLevel="0" collapsed="false">
      <c r="A201" s="107" t="s">
        <v>114</v>
      </c>
      <c r="B201" s="108" t="n">
        <v>11</v>
      </c>
      <c r="C201" s="108" t="n">
        <f aca="false">SUM(D201:G201)</f>
        <v>12</v>
      </c>
      <c r="D201" s="108" t="n">
        <v>0</v>
      </c>
      <c r="E201" s="108" t="n">
        <v>12</v>
      </c>
      <c r="F201" s="108"/>
      <c r="G201" s="108"/>
      <c r="H201" s="108" t="n">
        <f aca="false">SUM(I201:L201)</f>
        <v>11</v>
      </c>
      <c r="I201" s="109" t="n">
        <v>0</v>
      </c>
      <c r="J201" s="109" t="n">
        <v>0</v>
      </c>
      <c r="K201" s="109" t="n">
        <v>0</v>
      </c>
      <c r="L201" s="109" t="n">
        <v>11</v>
      </c>
      <c r="M201" s="103" t="n">
        <f aca="false">H201-C201</f>
        <v>-1</v>
      </c>
      <c r="N201" s="103" t="n">
        <f aca="false">H201-B201</f>
        <v>0</v>
      </c>
      <c r="O201" s="104"/>
      <c r="P201" s="110" t="n">
        <v>2081602</v>
      </c>
      <c r="Q201" s="110" t="s">
        <v>113</v>
      </c>
      <c r="R201" s="104"/>
      <c r="S201" s="111" t="n">
        <f aca="false">M201</f>
        <v>-1</v>
      </c>
    </row>
    <row r="202" s="110" customFormat="true" ht="16.5" hidden="false" customHeight="true" outlineLevel="0" collapsed="false">
      <c r="A202" s="101" t="s">
        <v>252</v>
      </c>
      <c r="B202" s="102" t="n">
        <f aca="false">SUM(B203)</f>
        <v>200</v>
      </c>
      <c r="C202" s="102" t="n">
        <f aca="false">SUM(C203)</f>
        <v>200</v>
      </c>
      <c r="D202" s="102" t="n">
        <f aca="false">SUM(D203)</f>
        <v>0</v>
      </c>
      <c r="E202" s="102" t="n">
        <f aca="false">SUM(E203)</f>
        <v>0</v>
      </c>
      <c r="F202" s="102" t="n">
        <f aca="false">SUM(F203)</f>
        <v>0</v>
      </c>
      <c r="G202" s="102" t="n">
        <f aca="false">SUM(G203)</f>
        <v>200</v>
      </c>
      <c r="H202" s="102" t="n">
        <f aca="false">SUM(H203)</f>
        <v>0</v>
      </c>
      <c r="I202" s="102" t="n">
        <f aca="false">SUM(I203)</f>
        <v>0</v>
      </c>
      <c r="J202" s="102" t="n">
        <f aca="false">SUM(J203)</f>
        <v>0</v>
      </c>
      <c r="K202" s="102" t="n">
        <f aca="false">SUM(K203)</f>
        <v>0</v>
      </c>
      <c r="L202" s="102" t="n">
        <f aca="false">SUM(L203)</f>
        <v>0</v>
      </c>
      <c r="M202" s="103" t="n">
        <f aca="false">H202-C202</f>
        <v>-200</v>
      </c>
      <c r="N202" s="103" t="n">
        <f aca="false">H202-B202</f>
        <v>-200</v>
      </c>
      <c r="O202" s="104"/>
      <c r="P202" s="100" t="n">
        <v>20819</v>
      </c>
      <c r="Q202" s="100" t="s">
        <v>111</v>
      </c>
      <c r="R202" s="102" t="n">
        <f aca="false">SUM(R203)</f>
        <v>0</v>
      </c>
      <c r="S202" s="102" t="n">
        <f aca="false">SUM(S203)</f>
        <v>-200</v>
      </c>
    </row>
    <row r="203" s="110" customFormat="true" ht="16.5" hidden="false" customHeight="true" outlineLevel="0" collapsed="false">
      <c r="A203" s="107" t="s">
        <v>253</v>
      </c>
      <c r="B203" s="108" t="n">
        <v>200</v>
      </c>
      <c r="C203" s="108" t="n">
        <f aca="false">SUM(D203:G203)</f>
        <v>200</v>
      </c>
      <c r="D203" s="108"/>
      <c r="E203" s="108"/>
      <c r="F203" s="108"/>
      <c r="G203" s="108" t="n">
        <v>200</v>
      </c>
      <c r="H203" s="108" t="n">
        <f aca="false">SUM(I203:L203)</f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3" t="n">
        <f aca="false">H203-C203</f>
        <v>-200</v>
      </c>
      <c r="N203" s="103" t="n">
        <f aca="false">H203-B203</f>
        <v>-200</v>
      </c>
      <c r="O203" s="104"/>
      <c r="P203" s="110" t="n">
        <v>2081901</v>
      </c>
      <c r="Q203" s="110" t="s">
        <v>113</v>
      </c>
      <c r="R203" s="104"/>
      <c r="S203" s="111" t="n">
        <f aca="false">M203</f>
        <v>-200</v>
      </c>
    </row>
    <row r="204" s="110" customFormat="true" ht="16.5" hidden="false" customHeight="true" outlineLevel="0" collapsed="false">
      <c r="A204" s="101" t="s">
        <v>254</v>
      </c>
      <c r="B204" s="102" t="n">
        <f aca="false">SUM(B205)</f>
        <v>150</v>
      </c>
      <c r="C204" s="102" t="n">
        <f aca="false">SUM(C205)</f>
        <v>182</v>
      </c>
      <c r="D204" s="102" t="n">
        <f aca="false">SUM(D205)</f>
        <v>182</v>
      </c>
      <c r="E204" s="102" t="n">
        <f aca="false">SUM(E205)</f>
        <v>0</v>
      </c>
      <c r="F204" s="102" t="n">
        <f aca="false">SUM(F205)</f>
        <v>0</v>
      </c>
      <c r="G204" s="102" t="n">
        <f aca="false">SUM(G205)</f>
        <v>0</v>
      </c>
      <c r="H204" s="102" t="n">
        <f aca="false">SUM(H205)</f>
        <v>182</v>
      </c>
      <c r="I204" s="102" t="n">
        <f aca="false">SUM(I205)</f>
        <v>182</v>
      </c>
      <c r="J204" s="102" t="n">
        <f aca="false">SUM(J205)</f>
        <v>0</v>
      </c>
      <c r="K204" s="102" t="n">
        <f aca="false">SUM(K205)</f>
        <v>0</v>
      </c>
      <c r="L204" s="102" t="n">
        <f aca="false">SUM(L205)</f>
        <v>0</v>
      </c>
      <c r="M204" s="103" t="n">
        <f aca="false">H204-C204</f>
        <v>0</v>
      </c>
      <c r="N204" s="103" t="n">
        <f aca="false">H204-B204</f>
        <v>32</v>
      </c>
      <c r="O204" s="104"/>
      <c r="P204" s="100" t="n">
        <v>20820</v>
      </c>
      <c r="Q204" s="100" t="s">
        <v>111</v>
      </c>
      <c r="R204" s="102" t="n">
        <f aca="false">SUM(R205)</f>
        <v>0</v>
      </c>
      <c r="S204" s="102" t="n">
        <f aca="false">SUM(S205)</f>
        <v>0</v>
      </c>
    </row>
    <row r="205" s="110" customFormat="true" ht="16.5" hidden="false" customHeight="true" outlineLevel="0" collapsed="false">
      <c r="A205" s="107" t="s">
        <v>255</v>
      </c>
      <c r="B205" s="108" t="n">
        <v>150</v>
      </c>
      <c r="C205" s="108" t="n">
        <f aca="false">SUM(D205:G205)</f>
        <v>182</v>
      </c>
      <c r="D205" s="108" t="n">
        <v>182</v>
      </c>
      <c r="E205" s="108"/>
      <c r="F205" s="108"/>
      <c r="G205" s="108"/>
      <c r="H205" s="108" t="n">
        <f aca="false">SUM(I205:L205)</f>
        <v>182</v>
      </c>
      <c r="I205" s="109" t="n">
        <v>182</v>
      </c>
      <c r="J205" s="109" t="n">
        <v>0</v>
      </c>
      <c r="K205" s="109" t="n">
        <v>0</v>
      </c>
      <c r="L205" s="109" t="n">
        <v>0</v>
      </c>
      <c r="M205" s="103" t="n">
        <f aca="false">H205-C205</f>
        <v>0</v>
      </c>
      <c r="N205" s="103" t="n">
        <f aca="false">H205-B205</f>
        <v>32</v>
      </c>
      <c r="O205" s="104"/>
      <c r="P205" s="110" t="n">
        <v>2082001</v>
      </c>
      <c r="Q205" s="110" t="s">
        <v>113</v>
      </c>
      <c r="R205" s="104"/>
      <c r="S205" s="104"/>
    </row>
    <row r="206" s="110" customFormat="true" ht="16.5" hidden="false" customHeight="true" outlineLevel="0" collapsed="false">
      <c r="A206" s="101" t="s">
        <v>256</v>
      </c>
      <c r="B206" s="108" t="n">
        <f aca="false">SUM(B207)</f>
        <v>0</v>
      </c>
      <c r="C206" s="108" t="n">
        <f aca="false">SUM(C207)</f>
        <v>0</v>
      </c>
      <c r="D206" s="108" t="n">
        <f aca="false">SUM(D207)</f>
        <v>0</v>
      </c>
      <c r="E206" s="108" t="n">
        <f aca="false">SUM(E207)</f>
        <v>0</v>
      </c>
      <c r="F206" s="108" t="n">
        <f aca="false">SUM(F207)</f>
        <v>0</v>
      </c>
      <c r="G206" s="108" t="n">
        <f aca="false">SUM(G207)</f>
        <v>0</v>
      </c>
      <c r="H206" s="108" t="n">
        <f aca="false">SUM(H207)</f>
        <v>11</v>
      </c>
      <c r="I206" s="108" t="n">
        <f aca="false">SUM(I207)</f>
        <v>5</v>
      </c>
      <c r="J206" s="108" t="n">
        <f aca="false">SUM(J207)</f>
        <v>0</v>
      </c>
      <c r="K206" s="108" t="n">
        <f aca="false">SUM(K207)</f>
        <v>0</v>
      </c>
      <c r="L206" s="108" t="n">
        <f aca="false">SUM(L207)</f>
        <v>6</v>
      </c>
      <c r="M206" s="103" t="n">
        <f aca="false">H206-C206</f>
        <v>11</v>
      </c>
      <c r="N206" s="103" t="n">
        <f aca="false">H206-B206</f>
        <v>11</v>
      </c>
      <c r="O206" s="104"/>
      <c r="P206" s="110" t="n">
        <v>20825</v>
      </c>
      <c r="Q206" s="100" t="s">
        <v>111</v>
      </c>
      <c r="R206" s="108" t="n">
        <f aca="false">SUM(R207)</f>
        <v>11</v>
      </c>
      <c r="S206" s="108" t="n">
        <f aca="false">SUM(S207)</f>
        <v>0</v>
      </c>
    </row>
    <row r="207" s="110" customFormat="true" ht="16.5" hidden="false" customHeight="true" outlineLevel="0" collapsed="false">
      <c r="A207" s="107" t="s">
        <v>257</v>
      </c>
      <c r="B207" s="108"/>
      <c r="C207" s="108" t="n">
        <f aca="false">SUM(D207:G207)</f>
        <v>0</v>
      </c>
      <c r="D207" s="108"/>
      <c r="E207" s="108"/>
      <c r="F207" s="108"/>
      <c r="G207" s="108"/>
      <c r="H207" s="108" t="n">
        <f aca="false">SUM(I207:L207)</f>
        <v>11</v>
      </c>
      <c r="I207" s="109" t="n">
        <v>5</v>
      </c>
      <c r="J207" s="109" t="n">
        <v>0</v>
      </c>
      <c r="K207" s="109" t="n">
        <v>0</v>
      </c>
      <c r="L207" s="109" t="n">
        <v>6</v>
      </c>
      <c r="M207" s="103" t="n">
        <f aca="false">H207-C207</f>
        <v>11</v>
      </c>
      <c r="N207" s="103" t="n">
        <f aca="false">H207-B207</f>
        <v>11</v>
      </c>
      <c r="O207" s="104"/>
      <c r="P207" s="110" t="n">
        <v>2082501</v>
      </c>
      <c r="Q207" s="110" t="s">
        <v>113</v>
      </c>
      <c r="R207" s="111" t="n">
        <f aca="false">M207</f>
        <v>11</v>
      </c>
      <c r="S207" s="104"/>
    </row>
    <row r="208" s="110" customFormat="true" ht="16.5" hidden="false" customHeight="true" outlineLevel="0" collapsed="false">
      <c r="A208" s="101" t="s">
        <v>258</v>
      </c>
      <c r="B208" s="102" t="n">
        <f aca="false">SUM(B209:B210)</f>
        <v>1404</v>
      </c>
      <c r="C208" s="102" t="n">
        <f aca="false">SUM(C209:C210)</f>
        <v>1800</v>
      </c>
      <c r="D208" s="102" t="n">
        <f aca="false">SUM(D209:D210)</f>
        <v>0</v>
      </c>
      <c r="E208" s="102" t="n">
        <f aca="false">SUM(E209:E210)</f>
        <v>0</v>
      </c>
      <c r="F208" s="102" t="n">
        <f aca="false">SUM(F209:F210)</f>
        <v>0</v>
      </c>
      <c r="G208" s="102" t="n">
        <f aca="false">SUM(G209:G210)</f>
        <v>1800</v>
      </c>
      <c r="H208" s="102" t="n">
        <f aca="false">SUM(H209:H210)</f>
        <v>1800</v>
      </c>
      <c r="I208" s="102" t="n">
        <f aca="false">SUM(I209:I210)</f>
        <v>0</v>
      </c>
      <c r="J208" s="102" t="n">
        <f aca="false">SUM(J209:J210)</f>
        <v>0</v>
      </c>
      <c r="K208" s="102" t="n">
        <f aca="false">SUM(K209:K210)</f>
        <v>0</v>
      </c>
      <c r="L208" s="102" t="n">
        <f aca="false">SUM(L209:L210)</f>
        <v>1800</v>
      </c>
      <c r="M208" s="103" t="n">
        <f aca="false">H208-C208</f>
        <v>0</v>
      </c>
      <c r="N208" s="103" t="n">
        <f aca="false">H208-B208</f>
        <v>396</v>
      </c>
      <c r="O208" s="104"/>
      <c r="P208" s="100" t="n">
        <v>20826</v>
      </c>
      <c r="Q208" s="100" t="s">
        <v>111</v>
      </c>
      <c r="R208" s="102" t="n">
        <f aca="false">SUM(R209:R210)</f>
        <v>0</v>
      </c>
      <c r="S208" s="102" t="n">
        <f aca="false">SUM(S209:S210)</f>
        <v>0</v>
      </c>
    </row>
    <row r="209" s="110" customFormat="true" ht="16.5" hidden="false" customHeight="true" outlineLevel="0" collapsed="false">
      <c r="A209" s="107" t="s">
        <v>259</v>
      </c>
      <c r="B209" s="108" t="n">
        <v>1404</v>
      </c>
      <c r="C209" s="108" t="n">
        <f aca="false">SUM(D209:G209)</f>
        <v>0</v>
      </c>
      <c r="D209" s="108"/>
      <c r="E209" s="108"/>
      <c r="F209" s="108"/>
      <c r="G209" s="108"/>
      <c r="H209" s="108" t="n">
        <f aca="false">SUM(I209:L209)</f>
        <v>0</v>
      </c>
      <c r="I209" s="109"/>
      <c r="J209" s="109"/>
      <c r="K209" s="109"/>
      <c r="L209" s="109"/>
      <c r="M209" s="103" t="n">
        <f aca="false">H209-C209</f>
        <v>0</v>
      </c>
      <c r="N209" s="103" t="n">
        <f aca="false">H209-B209</f>
        <v>-1404</v>
      </c>
      <c r="O209" s="104"/>
      <c r="P209" s="110" t="n">
        <v>2082601</v>
      </c>
      <c r="Q209" s="110" t="s">
        <v>113</v>
      </c>
      <c r="R209" s="104"/>
      <c r="S209" s="104"/>
    </row>
    <row r="210" s="110" customFormat="true" ht="16.5" hidden="false" customHeight="true" outlineLevel="0" collapsed="false">
      <c r="A210" s="107" t="s">
        <v>260</v>
      </c>
      <c r="B210" s="108" t="n">
        <v>0</v>
      </c>
      <c r="C210" s="108" t="n">
        <f aca="false">SUM(D210:G210)</f>
        <v>1800</v>
      </c>
      <c r="D210" s="108"/>
      <c r="E210" s="108"/>
      <c r="F210" s="108"/>
      <c r="G210" s="108" t="n">
        <v>1800</v>
      </c>
      <c r="H210" s="108" t="n">
        <f aca="false">SUM(I210:L210)</f>
        <v>1800</v>
      </c>
      <c r="I210" s="109" t="n">
        <v>0</v>
      </c>
      <c r="J210" s="109" t="n">
        <v>0</v>
      </c>
      <c r="K210" s="109" t="n">
        <v>0</v>
      </c>
      <c r="L210" s="109" t="n">
        <v>1800</v>
      </c>
      <c r="M210" s="103" t="n">
        <f aca="false">H210-C210</f>
        <v>0</v>
      </c>
      <c r="N210" s="103" t="n">
        <f aca="false">H210-B210</f>
        <v>1800</v>
      </c>
      <c r="O210" s="104"/>
      <c r="P210" s="110" t="n">
        <v>2082602</v>
      </c>
      <c r="Q210" s="110" t="s">
        <v>113</v>
      </c>
      <c r="R210" s="104"/>
      <c r="S210" s="104"/>
    </row>
    <row r="211" s="110" customFormat="true" ht="16.5" hidden="false" customHeight="true" outlineLevel="0" collapsed="false">
      <c r="A211" s="101" t="s">
        <v>261</v>
      </c>
      <c r="B211" s="102" t="n">
        <f aca="false">SUM(B212)</f>
        <v>0</v>
      </c>
      <c r="C211" s="102" t="n">
        <f aca="false">SUM(C212)</f>
        <v>1728</v>
      </c>
      <c r="D211" s="102" t="n">
        <f aca="false">SUM(D212)</f>
        <v>0</v>
      </c>
      <c r="E211" s="102" t="n">
        <f aca="false">SUM(E212)</f>
        <v>0</v>
      </c>
      <c r="F211" s="102" t="n">
        <f aca="false">SUM(F212)</f>
        <v>0</v>
      </c>
      <c r="G211" s="102" t="n">
        <f aca="false">SUM(G212)</f>
        <v>1728</v>
      </c>
      <c r="H211" s="102" t="n">
        <f aca="false">SUM(H212)</f>
        <v>1728</v>
      </c>
      <c r="I211" s="102" t="n">
        <f aca="false">SUM(I212)</f>
        <v>0</v>
      </c>
      <c r="J211" s="102" t="n">
        <f aca="false">SUM(J212)</f>
        <v>0</v>
      </c>
      <c r="K211" s="102" t="n">
        <f aca="false">SUM(K212)</f>
        <v>0</v>
      </c>
      <c r="L211" s="102" t="n">
        <f aca="false">SUM(L212)</f>
        <v>1728</v>
      </c>
      <c r="M211" s="103" t="n">
        <f aca="false">H211-C211</f>
        <v>0</v>
      </c>
      <c r="N211" s="103" t="n">
        <f aca="false">H211-B211</f>
        <v>1728</v>
      </c>
      <c r="O211" s="104"/>
      <c r="P211" s="100" t="n">
        <v>20827</v>
      </c>
      <c r="Q211" s="100" t="s">
        <v>111</v>
      </c>
      <c r="R211" s="102" t="n">
        <f aca="false">SUM(R212)</f>
        <v>0</v>
      </c>
      <c r="S211" s="102" t="n">
        <f aca="false">SUM(S212)</f>
        <v>0</v>
      </c>
    </row>
    <row r="212" s="110" customFormat="true" ht="16.5" hidden="false" customHeight="true" outlineLevel="0" collapsed="false">
      <c r="A212" s="113" t="s">
        <v>262</v>
      </c>
      <c r="B212" s="108"/>
      <c r="C212" s="108" t="n">
        <f aca="false">SUM(D212:G212)</f>
        <v>1728</v>
      </c>
      <c r="D212" s="108"/>
      <c r="E212" s="108"/>
      <c r="F212" s="108"/>
      <c r="G212" s="108" t="n">
        <v>1728</v>
      </c>
      <c r="H212" s="108" t="n">
        <f aca="false">SUM(I212:L212)</f>
        <v>1728</v>
      </c>
      <c r="I212" s="109" t="n">
        <v>0</v>
      </c>
      <c r="J212" s="109" t="n">
        <v>0</v>
      </c>
      <c r="K212" s="109" t="n">
        <v>0</v>
      </c>
      <c r="L212" s="109" t="n">
        <v>1728</v>
      </c>
      <c r="M212" s="103" t="n">
        <f aca="false">H212-C212</f>
        <v>0</v>
      </c>
      <c r="N212" s="103" t="n">
        <f aca="false">H212-B212</f>
        <v>1728</v>
      </c>
      <c r="O212" s="104"/>
      <c r="P212" s="110" t="n">
        <v>2082703</v>
      </c>
      <c r="Q212" s="110" t="s">
        <v>113</v>
      </c>
      <c r="R212" s="104"/>
      <c r="S212" s="104"/>
    </row>
    <row r="213" s="110" customFormat="true" ht="16.5" hidden="false" customHeight="true" outlineLevel="0" collapsed="false">
      <c r="A213" s="101" t="s">
        <v>263</v>
      </c>
      <c r="B213" s="102" t="n">
        <f aca="false">SUM(B214:B215)</f>
        <v>97</v>
      </c>
      <c r="C213" s="102" t="n">
        <f aca="false">SUM(C214:C215)</f>
        <v>293</v>
      </c>
      <c r="D213" s="102" t="n">
        <f aca="false">SUM(D214:D215)</f>
        <v>165</v>
      </c>
      <c r="E213" s="102" t="n">
        <f aca="false">SUM(E214:E215)</f>
        <v>128</v>
      </c>
      <c r="F213" s="102" t="n">
        <f aca="false">SUM(F214:F215)</f>
        <v>0</v>
      </c>
      <c r="G213" s="102" t="n">
        <f aca="false">SUM(G214:G215)</f>
        <v>0</v>
      </c>
      <c r="H213" s="102" t="n">
        <f aca="false">SUM(H214:H215)</f>
        <v>268</v>
      </c>
      <c r="I213" s="102" t="n">
        <f aca="false">SUM(I214:I215)</f>
        <v>189</v>
      </c>
      <c r="J213" s="102" t="n">
        <f aca="false">SUM(J214:J215)</f>
        <v>14</v>
      </c>
      <c r="K213" s="102" t="n">
        <f aca="false">SUM(K214:K215)</f>
        <v>0</v>
      </c>
      <c r="L213" s="102" t="n">
        <f aca="false">SUM(L214:L215)</f>
        <v>65</v>
      </c>
      <c r="M213" s="103" t="n">
        <f aca="false">H213-C213</f>
        <v>-25</v>
      </c>
      <c r="N213" s="103" t="n">
        <f aca="false">H213-B213</f>
        <v>171</v>
      </c>
      <c r="O213" s="104"/>
      <c r="P213" s="100" t="n">
        <v>20828</v>
      </c>
      <c r="Q213" s="100" t="s">
        <v>111</v>
      </c>
      <c r="R213" s="102" t="n">
        <f aca="false">SUM(R214:R215)</f>
        <v>67</v>
      </c>
      <c r="S213" s="102" t="n">
        <f aca="false">SUM(S214:S215)</f>
        <v>-92</v>
      </c>
    </row>
    <row r="214" s="110" customFormat="true" ht="16.5" hidden="false" customHeight="true" outlineLevel="0" collapsed="false">
      <c r="A214" s="107" t="s">
        <v>112</v>
      </c>
      <c r="B214" s="108"/>
      <c r="C214" s="108" t="n">
        <f aca="false">SUM(D214:G214)</f>
        <v>35</v>
      </c>
      <c r="D214" s="108" t="n">
        <v>35</v>
      </c>
      <c r="E214" s="108" t="n">
        <v>0</v>
      </c>
      <c r="F214" s="108"/>
      <c r="G214" s="108"/>
      <c r="H214" s="108" t="n">
        <f aca="false">SUM(I214:L214)</f>
        <v>102</v>
      </c>
      <c r="I214" s="109" t="n">
        <v>88</v>
      </c>
      <c r="J214" s="109" t="n">
        <v>14</v>
      </c>
      <c r="K214" s="109" t="n">
        <v>0</v>
      </c>
      <c r="L214" s="109" t="n">
        <v>0</v>
      </c>
      <c r="M214" s="103" t="n">
        <f aca="false">H214-C214</f>
        <v>67</v>
      </c>
      <c r="N214" s="103" t="n">
        <f aca="false">H214-B214</f>
        <v>102</v>
      </c>
      <c r="O214" s="104"/>
      <c r="P214" s="110" t="n">
        <v>2082801</v>
      </c>
      <c r="Q214" s="110" t="s">
        <v>113</v>
      </c>
      <c r="R214" s="111" t="n">
        <f aca="false">M214</f>
        <v>67</v>
      </c>
      <c r="S214" s="104"/>
    </row>
    <row r="215" s="110" customFormat="true" ht="16.5" hidden="false" customHeight="true" outlineLevel="0" collapsed="false">
      <c r="A215" s="107" t="s">
        <v>264</v>
      </c>
      <c r="B215" s="108" t="n">
        <v>97</v>
      </c>
      <c r="C215" s="108" t="n">
        <f aca="false">SUM(D215:G215)</f>
        <v>258</v>
      </c>
      <c r="D215" s="108" t="n">
        <v>130</v>
      </c>
      <c r="E215" s="108" t="n">
        <v>128</v>
      </c>
      <c r="F215" s="108"/>
      <c r="G215" s="108"/>
      <c r="H215" s="108" t="n">
        <f aca="false">SUM(I215:L215)</f>
        <v>166</v>
      </c>
      <c r="I215" s="109" t="n">
        <v>101</v>
      </c>
      <c r="J215" s="109" t="n">
        <v>0</v>
      </c>
      <c r="K215" s="109" t="n">
        <v>0</v>
      </c>
      <c r="L215" s="109" t="n">
        <v>65</v>
      </c>
      <c r="M215" s="103" t="n">
        <f aca="false">H215-C215</f>
        <v>-92</v>
      </c>
      <c r="N215" s="103" t="n">
        <f aca="false">H215-B215</f>
        <v>69</v>
      </c>
      <c r="O215" s="104"/>
      <c r="P215" s="110" t="n">
        <v>2082804</v>
      </c>
      <c r="Q215" s="110" t="s">
        <v>113</v>
      </c>
      <c r="R215" s="104"/>
      <c r="S215" s="111" t="n">
        <f aca="false">M215</f>
        <v>-92</v>
      </c>
    </row>
    <row r="216" s="110" customFormat="true" ht="16.5" hidden="false" customHeight="true" outlineLevel="0" collapsed="false">
      <c r="A216" s="101" t="s">
        <v>265</v>
      </c>
      <c r="B216" s="102" t="n">
        <f aca="false">SUM(B217)</f>
        <v>50</v>
      </c>
      <c r="C216" s="102" t="n">
        <f aca="false">SUM(C217)</f>
        <v>0</v>
      </c>
      <c r="D216" s="102" t="n">
        <f aca="false">SUM(D217)</f>
        <v>0</v>
      </c>
      <c r="E216" s="102" t="n">
        <f aca="false">SUM(E217)</f>
        <v>0</v>
      </c>
      <c r="F216" s="102" t="n">
        <f aca="false">SUM(F217)</f>
        <v>0</v>
      </c>
      <c r="G216" s="102" t="n">
        <f aca="false">SUM(G217)</f>
        <v>0</v>
      </c>
      <c r="H216" s="102" t="n">
        <f aca="false">SUM(H217)</f>
        <v>50</v>
      </c>
      <c r="I216" s="102" t="n">
        <f aca="false">SUM(I217)</f>
        <v>0</v>
      </c>
      <c r="J216" s="102" t="n">
        <f aca="false">SUM(J217)</f>
        <v>0</v>
      </c>
      <c r="K216" s="102" t="n">
        <f aca="false">SUM(K217)</f>
        <v>0</v>
      </c>
      <c r="L216" s="102" t="n">
        <f aca="false">SUM(L217)</f>
        <v>50</v>
      </c>
      <c r="M216" s="103" t="n">
        <f aca="false">H216-C216</f>
        <v>50</v>
      </c>
      <c r="N216" s="103" t="n">
        <f aca="false">H216-B216</f>
        <v>0</v>
      </c>
      <c r="O216" s="104"/>
      <c r="P216" s="100" t="n">
        <v>20899</v>
      </c>
      <c r="Q216" s="100" t="s">
        <v>111</v>
      </c>
      <c r="R216" s="102" t="n">
        <f aca="false">SUM(R217)</f>
        <v>50</v>
      </c>
      <c r="S216" s="102" t="n">
        <f aca="false">SUM(S217)</f>
        <v>0</v>
      </c>
    </row>
    <row r="217" s="110" customFormat="true" ht="16.5" hidden="false" customHeight="true" outlineLevel="0" collapsed="false">
      <c r="A217" s="107" t="s">
        <v>266</v>
      </c>
      <c r="B217" s="108" t="n">
        <v>50</v>
      </c>
      <c r="C217" s="108" t="n">
        <f aca="false">SUM(D217:G217)</f>
        <v>0</v>
      </c>
      <c r="D217" s="108"/>
      <c r="E217" s="108"/>
      <c r="F217" s="108"/>
      <c r="G217" s="108"/>
      <c r="H217" s="108" t="n">
        <f aca="false">SUM(I217:L217)</f>
        <v>50</v>
      </c>
      <c r="I217" s="109" t="n">
        <v>0</v>
      </c>
      <c r="J217" s="109" t="n">
        <v>0</v>
      </c>
      <c r="K217" s="109" t="n">
        <v>0</v>
      </c>
      <c r="L217" s="109" t="n">
        <v>50</v>
      </c>
      <c r="M217" s="103" t="n">
        <f aca="false">H217-C217</f>
        <v>50</v>
      </c>
      <c r="N217" s="103" t="n">
        <f aca="false">H217-B217</f>
        <v>0</v>
      </c>
      <c r="O217" s="104"/>
      <c r="P217" s="110" t="n">
        <v>2089901</v>
      </c>
      <c r="Q217" s="110" t="s">
        <v>113</v>
      </c>
      <c r="R217" s="111" t="n">
        <f aca="false">M217</f>
        <v>50</v>
      </c>
      <c r="S217" s="104"/>
    </row>
    <row r="218" s="100" customFormat="true" ht="75" hidden="false" customHeight="true" outlineLevel="0" collapsed="false">
      <c r="A218" s="95" t="s">
        <v>267</v>
      </c>
      <c r="B218" s="96" t="n">
        <f aca="false">SUM(B219,B223,B225,B231,B234,B236,B238)</f>
        <v>10608</v>
      </c>
      <c r="C218" s="96" t="n">
        <f aca="false">SUM(C219,C223,C225,C231,C234,C236,C238)</f>
        <v>6265</v>
      </c>
      <c r="D218" s="96" t="n">
        <f aca="false">SUM(D219,D223,D225,D231,D234,D236,D238)</f>
        <v>4264</v>
      </c>
      <c r="E218" s="96" t="n">
        <f aca="false">SUM(E219,E223,E225,E231,E234,E236,E238)</f>
        <v>1251</v>
      </c>
      <c r="F218" s="96" t="n">
        <f aca="false">SUM(F219,F223,F225,F231,F234,F236,F238)</f>
        <v>0</v>
      </c>
      <c r="G218" s="96" t="n">
        <f aca="false">SUM(G219,G223,G225,G231,G234,G236,G238)</f>
        <v>750</v>
      </c>
      <c r="H218" s="96" t="n">
        <f aca="false">SUM(H219,H223,H225,H231,H234,H236,H238)</f>
        <v>10783</v>
      </c>
      <c r="I218" s="96" t="n">
        <f aca="false">SUM(I219,I223,I225,I231,I234,I236,I238)</f>
        <v>2881</v>
      </c>
      <c r="J218" s="96" t="n">
        <f aca="false">SUM(J219,J223,J225,J231,J234,J236,J238)</f>
        <v>193</v>
      </c>
      <c r="K218" s="96" t="n">
        <f aca="false">SUM(K219,K223,K225,K231,K234,K236,K238)</f>
        <v>0</v>
      </c>
      <c r="L218" s="96" t="n">
        <f aca="false">SUM(L219,L223,L225,L231,L234,L236,L238)</f>
        <v>7709</v>
      </c>
      <c r="M218" s="97" t="n">
        <f aca="false">H218-C218</f>
        <v>4518</v>
      </c>
      <c r="N218" s="97" t="n">
        <f aca="false">H218-B218</f>
        <v>175</v>
      </c>
      <c r="O218" s="112" t="s">
        <v>268</v>
      </c>
      <c r="P218" s="100" t="n">
        <v>210</v>
      </c>
      <c r="Q218" s="100" t="s">
        <v>109</v>
      </c>
      <c r="R218" s="96" t="n">
        <f aca="false">SUM(R219,R223,R225,R231,R234,R236,R238)</f>
        <v>5015</v>
      </c>
      <c r="S218" s="96" t="n">
        <f aca="false">SUM(S219,S223,S225,S231,S234,S236,S238)</f>
        <v>-497</v>
      </c>
    </row>
    <row r="219" s="110" customFormat="true" ht="16.5" hidden="false" customHeight="true" outlineLevel="0" collapsed="false">
      <c r="A219" s="101" t="s">
        <v>269</v>
      </c>
      <c r="B219" s="102" t="n">
        <f aca="false">SUM(B220:B222)</f>
        <v>522</v>
      </c>
      <c r="C219" s="102" t="n">
        <f aca="false">SUM(C220:C222)</f>
        <v>514</v>
      </c>
      <c r="D219" s="102" t="n">
        <f aca="false">SUM(D220:D222)</f>
        <v>427</v>
      </c>
      <c r="E219" s="102" t="n">
        <f aca="false">SUM(E220:E222)</f>
        <v>87</v>
      </c>
      <c r="F219" s="102" t="n">
        <f aca="false">SUM(F220:F222)</f>
        <v>0</v>
      </c>
      <c r="G219" s="102" t="n">
        <f aca="false">SUM(G220:G222)</f>
        <v>0</v>
      </c>
      <c r="H219" s="102" t="n">
        <f aca="false">SUM(H220:H222)</f>
        <v>585</v>
      </c>
      <c r="I219" s="102" t="n">
        <f aca="false">SUM(I220:I222)</f>
        <v>497</v>
      </c>
      <c r="J219" s="102" t="n">
        <f aca="false">SUM(J220:J222)</f>
        <v>61</v>
      </c>
      <c r="K219" s="102" t="n">
        <f aca="false">SUM(K220:K222)</f>
        <v>0</v>
      </c>
      <c r="L219" s="102" t="n">
        <f aca="false">SUM(L220:L222)</f>
        <v>27</v>
      </c>
      <c r="M219" s="103" t="n">
        <f aca="false">H219-C219</f>
        <v>71</v>
      </c>
      <c r="N219" s="103" t="n">
        <f aca="false">H219-B219</f>
        <v>63</v>
      </c>
      <c r="O219" s="104"/>
      <c r="P219" s="100" t="n">
        <v>21001</v>
      </c>
      <c r="Q219" s="100" t="s">
        <v>111</v>
      </c>
      <c r="R219" s="102" t="n">
        <f aca="false">SUM(R220:R222)</f>
        <v>71</v>
      </c>
      <c r="S219" s="102" t="n">
        <f aca="false">SUM(S220:S222)</f>
        <v>0</v>
      </c>
    </row>
    <row r="220" s="110" customFormat="true" ht="16.5" hidden="false" customHeight="true" outlineLevel="0" collapsed="false">
      <c r="A220" s="107" t="s">
        <v>112</v>
      </c>
      <c r="B220" s="108" t="n">
        <v>291</v>
      </c>
      <c r="C220" s="108" t="n">
        <f aca="false">SUM(D220:G220)</f>
        <v>260</v>
      </c>
      <c r="D220" s="108" t="n">
        <v>215</v>
      </c>
      <c r="E220" s="108" t="n">
        <v>45</v>
      </c>
      <c r="F220" s="108"/>
      <c r="G220" s="108"/>
      <c r="H220" s="108" t="n">
        <f aca="false">SUM(I220:L220)</f>
        <v>305</v>
      </c>
      <c r="I220" s="109" t="n">
        <v>257</v>
      </c>
      <c r="J220" s="109" t="n">
        <v>48</v>
      </c>
      <c r="K220" s="109" t="n">
        <v>0</v>
      </c>
      <c r="L220" s="109" t="n">
        <v>0</v>
      </c>
      <c r="M220" s="103" t="n">
        <f aca="false">H220-C220</f>
        <v>45</v>
      </c>
      <c r="N220" s="103" t="n">
        <f aca="false">H220-B220</f>
        <v>14</v>
      </c>
      <c r="O220" s="104"/>
      <c r="P220" s="110" t="n">
        <v>2100101</v>
      </c>
      <c r="Q220" s="110" t="s">
        <v>113</v>
      </c>
      <c r="R220" s="111" t="n">
        <f aca="false">M220</f>
        <v>45</v>
      </c>
      <c r="S220" s="104"/>
    </row>
    <row r="221" s="110" customFormat="true" ht="16.5" hidden="false" customHeight="true" outlineLevel="0" collapsed="false">
      <c r="A221" s="107" t="s">
        <v>114</v>
      </c>
      <c r="B221" s="108" t="n">
        <v>14</v>
      </c>
      <c r="C221" s="108" t="n">
        <f aca="false">SUM(D221:G221)</f>
        <v>14</v>
      </c>
      <c r="D221" s="108" t="n">
        <v>0</v>
      </c>
      <c r="E221" s="108" t="n">
        <v>14</v>
      </c>
      <c r="F221" s="108"/>
      <c r="G221" s="108"/>
      <c r="H221" s="108" t="n">
        <f aca="false">SUM(I221:L221)</f>
        <v>14</v>
      </c>
      <c r="I221" s="109" t="n">
        <v>0</v>
      </c>
      <c r="J221" s="109" t="n">
        <v>0</v>
      </c>
      <c r="K221" s="109" t="n">
        <v>0</v>
      </c>
      <c r="L221" s="109" t="n">
        <v>14</v>
      </c>
      <c r="M221" s="103" t="n">
        <f aca="false">H221-C221</f>
        <v>0</v>
      </c>
      <c r="N221" s="103" t="n">
        <f aca="false">H221-B221</f>
        <v>0</v>
      </c>
      <c r="O221" s="104"/>
      <c r="P221" s="110" t="n">
        <v>2100102</v>
      </c>
      <c r="Q221" s="110" t="s">
        <v>113</v>
      </c>
      <c r="R221" s="104"/>
      <c r="S221" s="104"/>
    </row>
    <row r="222" s="110" customFormat="true" ht="16.5" hidden="false" customHeight="true" outlineLevel="0" collapsed="false">
      <c r="A222" s="107" t="s">
        <v>270</v>
      </c>
      <c r="B222" s="108" t="n">
        <v>217</v>
      </c>
      <c r="C222" s="108" t="n">
        <f aca="false">SUM(D222:G222)</f>
        <v>240</v>
      </c>
      <c r="D222" s="108" t="n">
        <v>212</v>
      </c>
      <c r="E222" s="108" t="n">
        <v>28</v>
      </c>
      <c r="F222" s="108"/>
      <c r="G222" s="108"/>
      <c r="H222" s="108" t="n">
        <f aca="false">SUM(I222:L222)</f>
        <v>266</v>
      </c>
      <c r="I222" s="109" t="n">
        <v>240</v>
      </c>
      <c r="J222" s="109" t="n">
        <v>13</v>
      </c>
      <c r="K222" s="109" t="n">
        <v>0</v>
      </c>
      <c r="L222" s="109" t="n">
        <v>13</v>
      </c>
      <c r="M222" s="103" t="n">
        <f aca="false">H222-C222</f>
        <v>26</v>
      </c>
      <c r="N222" s="103" t="n">
        <f aca="false">H222-B222</f>
        <v>49</v>
      </c>
      <c r="O222" s="104"/>
      <c r="P222" s="110" t="n">
        <v>2100199</v>
      </c>
      <c r="Q222" s="110" t="s">
        <v>113</v>
      </c>
      <c r="R222" s="111" t="n">
        <f aca="false">M222</f>
        <v>26</v>
      </c>
      <c r="S222" s="104"/>
    </row>
    <row r="223" s="110" customFormat="true" ht="16.5" hidden="false" customHeight="true" outlineLevel="0" collapsed="false">
      <c r="A223" s="101" t="s">
        <v>271</v>
      </c>
      <c r="B223" s="102" t="n">
        <f aca="false">SUM(B224)</f>
        <v>1881</v>
      </c>
      <c r="C223" s="102" t="n">
        <f aca="false">SUM(C224)</f>
        <v>1950</v>
      </c>
      <c r="D223" s="102" t="n">
        <f aca="false">SUM(D224)</f>
        <v>1416</v>
      </c>
      <c r="E223" s="102" t="n">
        <f aca="false">SUM(E224)</f>
        <v>534</v>
      </c>
      <c r="F223" s="102" t="n">
        <f aca="false">SUM(F224)</f>
        <v>0</v>
      </c>
      <c r="G223" s="102" t="n">
        <f aca="false">SUM(G224)</f>
        <v>0</v>
      </c>
      <c r="H223" s="102" t="n">
        <f aca="false">SUM(H224)</f>
        <v>2080</v>
      </c>
      <c r="I223" s="102" t="n">
        <f aca="false">SUM(I224)</f>
        <v>140</v>
      </c>
      <c r="J223" s="102" t="n">
        <f aca="false">SUM(J224)</f>
        <v>0</v>
      </c>
      <c r="K223" s="102" t="n">
        <f aca="false">SUM(K224)</f>
        <v>0</v>
      </c>
      <c r="L223" s="102" t="n">
        <f aca="false">SUM(L224)</f>
        <v>1940</v>
      </c>
      <c r="M223" s="103" t="n">
        <f aca="false">H223-C223</f>
        <v>130</v>
      </c>
      <c r="N223" s="103" t="n">
        <f aca="false">H223-B223</f>
        <v>199</v>
      </c>
      <c r="O223" s="104"/>
      <c r="P223" s="100" t="n">
        <v>21003</v>
      </c>
      <c r="Q223" s="100" t="s">
        <v>111</v>
      </c>
      <c r="R223" s="102" t="n">
        <f aca="false">SUM(R224)</f>
        <v>130</v>
      </c>
      <c r="S223" s="102" t="n">
        <f aca="false">SUM(S224)</f>
        <v>0</v>
      </c>
    </row>
    <row r="224" s="110" customFormat="true" ht="16.5" hidden="false" customHeight="true" outlineLevel="0" collapsed="false">
      <c r="A224" s="107" t="s">
        <v>272</v>
      </c>
      <c r="B224" s="108" t="n">
        <v>1881</v>
      </c>
      <c r="C224" s="108" t="n">
        <f aca="false">SUM(D224:G224)</f>
        <v>1950</v>
      </c>
      <c r="D224" s="108" t="n">
        <v>1416</v>
      </c>
      <c r="E224" s="108" t="n">
        <v>534</v>
      </c>
      <c r="F224" s="108"/>
      <c r="G224" s="108"/>
      <c r="H224" s="108" t="n">
        <f aca="false">SUM(I224:L224)</f>
        <v>2080</v>
      </c>
      <c r="I224" s="109" t="n">
        <v>140</v>
      </c>
      <c r="J224" s="109" t="n">
        <v>0</v>
      </c>
      <c r="K224" s="109" t="n">
        <v>0</v>
      </c>
      <c r="L224" s="109" t="n">
        <v>1940</v>
      </c>
      <c r="M224" s="103" t="n">
        <f aca="false">H224-C224</f>
        <v>130</v>
      </c>
      <c r="N224" s="103" t="n">
        <f aca="false">H224-B224</f>
        <v>199</v>
      </c>
      <c r="O224" s="104"/>
      <c r="P224" s="110" t="n">
        <v>2100301</v>
      </c>
      <c r="Q224" s="110" t="s">
        <v>113</v>
      </c>
      <c r="R224" s="111" t="n">
        <f aca="false">M224</f>
        <v>130</v>
      </c>
      <c r="S224" s="104"/>
    </row>
    <row r="225" s="110" customFormat="true" ht="16.5" hidden="false" customHeight="true" outlineLevel="0" collapsed="false">
      <c r="A225" s="101" t="s">
        <v>273</v>
      </c>
      <c r="B225" s="102" t="n">
        <f aca="false">SUM(B226:B230)</f>
        <v>1448</v>
      </c>
      <c r="C225" s="102" t="n">
        <f aca="false">SUM(C226:C230)</f>
        <v>1654</v>
      </c>
      <c r="D225" s="102" t="n">
        <f aca="false">SUM(D226:D230)</f>
        <v>1211</v>
      </c>
      <c r="E225" s="102" t="n">
        <f aca="false">SUM(E226:E230)</f>
        <v>443</v>
      </c>
      <c r="F225" s="102" t="n">
        <f aca="false">SUM(F226:F230)</f>
        <v>0</v>
      </c>
      <c r="G225" s="102" t="n">
        <f aca="false">SUM(G226:G230)</f>
        <v>0</v>
      </c>
      <c r="H225" s="102" t="n">
        <f aca="false">SUM(H226:H230)</f>
        <v>1698</v>
      </c>
      <c r="I225" s="102" t="n">
        <f aca="false">SUM(I226:I230)</f>
        <v>1302</v>
      </c>
      <c r="J225" s="102" t="n">
        <f aca="false">SUM(J226:J230)</f>
        <v>119</v>
      </c>
      <c r="K225" s="102" t="n">
        <f aca="false">SUM(K226:K230)</f>
        <v>0</v>
      </c>
      <c r="L225" s="102" t="n">
        <f aca="false">SUM(L226:L230)</f>
        <v>277</v>
      </c>
      <c r="M225" s="103" t="n">
        <f aca="false">H225-C225</f>
        <v>44</v>
      </c>
      <c r="N225" s="103" t="n">
        <f aca="false">H225-B225</f>
        <v>250</v>
      </c>
      <c r="O225" s="104"/>
      <c r="P225" s="100" t="n">
        <v>21004</v>
      </c>
      <c r="Q225" s="100" t="s">
        <v>111</v>
      </c>
      <c r="R225" s="102" t="n">
        <f aca="false">SUM(R226:R230)</f>
        <v>154</v>
      </c>
      <c r="S225" s="102" t="n">
        <f aca="false">SUM(S226:S230)</f>
        <v>-110</v>
      </c>
    </row>
    <row r="226" s="110" customFormat="true" ht="16.5" hidden="false" customHeight="true" outlineLevel="0" collapsed="false">
      <c r="A226" s="107" t="s">
        <v>274</v>
      </c>
      <c r="B226" s="108" t="n">
        <v>796</v>
      </c>
      <c r="C226" s="108" t="n">
        <f aca="false">SUM(D226:G226)</f>
        <v>937</v>
      </c>
      <c r="D226" s="108" t="n">
        <v>618</v>
      </c>
      <c r="E226" s="108" t="n">
        <v>319</v>
      </c>
      <c r="F226" s="108"/>
      <c r="G226" s="108"/>
      <c r="H226" s="108" t="n">
        <f aca="false">SUM(I226:L226)</f>
        <v>827</v>
      </c>
      <c r="I226" s="109" t="n">
        <v>676</v>
      </c>
      <c r="J226" s="109" t="n">
        <v>83</v>
      </c>
      <c r="K226" s="109" t="n">
        <v>0</v>
      </c>
      <c r="L226" s="109" t="n">
        <v>68</v>
      </c>
      <c r="M226" s="103" t="n">
        <f aca="false">H226-C226</f>
        <v>-110</v>
      </c>
      <c r="N226" s="103" t="n">
        <f aca="false">H226-B226</f>
        <v>31</v>
      </c>
      <c r="O226" s="104"/>
      <c r="P226" s="110" t="n">
        <v>2100401</v>
      </c>
      <c r="Q226" s="110" t="s">
        <v>113</v>
      </c>
      <c r="R226" s="104"/>
      <c r="S226" s="111" t="n">
        <f aca="false">M226</f>
        <v>-110</v>
      </c>
    </row>
    <row r="227" s="110" customFormat="true" ht="16.5" hidden="false" customHeight="true" outlineLevel="0" collapsed="false">
      <c r="A227" s="107" t="s">
        <v>275</v>
      </c>
      <c r="B227" s="108" t="n">
        <v>397</v>
      </c>
      <c r="C227" s="108" t="n">
        <f aca="false">SUM(D227:G227)</f>
        <v>394</v>
      </c>
      <c r="D227" s="108" t="n">
        <v>358</v>
      </c>
      <c r="E227" s="108" t="n">
        <v>36</v>
      </c>
      <c r="F227" s="108"/>
      <c r="G227" s="108"/>
      <c r="H227" s="108" t="n">
        <f aca="false">SUM(I227:L227)</f>
        <v>421</v>
      </c>
      <c r="I227" s="109" t="n">
        <v>376</v>
      </c>
      <c r="J227" s="109" t="n">
        <v>36</v>
      </c>
      <c r="K227" s="109" t="n">
        <v>0</v>
      </c>
      <c r="L227" s="109" t="n">
        <v>9</v>
      </c>
      <c r="M227" s="103" t="n">
        <f aca="false">H227-C227</f>
        <v>27</v>
      </c>
      <c r="N227" s="103" t="n">
        <f aca="false">H227-B227</f>
        <v>24</v>
      </c>
      <c r="O227" s="104"/>
      <c r="P227" s="110" t="n">
        <v>2100402</v>
      </c>
      <c r="Q227" s="110" t="s">
        <v>113</v>
      </c>
      <c r="R227" s="111" t="n">
        <f aca="false">M227</f>
        <v>27</v>
      </c>
      <c r="S227" s="104"/>
    </row>
    <row r="228" s="110" customFormat="true" ht="16.5" hidden="false" customHeight="true" outlineLevel="0" collapsed="false">
      <c r="A228" s="107" t="s">
        <v>276</v>
      </c>
      <c r="B228" s="108" t="n">
        <v>225</v>
      </c>
      <c r="C228" s="108" t="n">
        <f aca="false">SUM(D228:G228)</f>
        <v>237</v>
      </c>
      <c r="D228" s="108" t="n">
        <v>235</v>
      </c>
      <c r="E228" s="108" t="n">
        <v>2</v>
      </c>
      <c r="F228" s="108"/>
      <c r="G228" s="108"/>
      <c r="H228" s="108" t="n">
        <f aca="false">SUM(I228:L228)</f>
        <v>250</v>
      </c>
      <c r="I228" s="109" t="n">
        <v>250</v>
      </c>
      <c r="J228" s="109" t="n">
        <v>0</v>
      </c>
      <c r="K228" s="109" t="n">
        <v>0</v>
      </c>
      <c r="L228" s="109" t="n">
        <v>0</v>
      </c>
      <c r="M228" s="103" t="n">
        <f aca="false">H228-C228</f>
        <v>13</v>
      </c>
      <c r="N228" s="103" t="n">
        <f aca="false">H228-B228</f>
        <v>25</v>
      </c>
      <c r="O228" s="104"/>
      <c r="P228" s="110" t="n">
        <v>2100403</v>
      </c>
      <c r="Q228" s="110" t="s">
        <v>113</v>
      </c>
      <c r="R228" s="111" t="n">
        <f aca="false">M228</f>
        <v>13</v>
      </c>
      <c r="S228" s="104"/>
    </row>
    <row r="229" s="110" customFormat="true" ht="16.5" hidden="false" customHeight="true" outlineLevel="0" collapsed="false">
      <c r="A229" s="107" t="s">
        <v>277</v>
      </c>
      <c r="B229" s="108" t="n">
        <v>30</v>
      </c>
      <c r="C229" s="108" t="n">
        <f aca="false">SUM(D229:G229)</f>
        <v>0</v>
      </c>
      <c r="D229" s="108"/>
      <c r="E229" s="108"/>
      <c r="F229" s="108"/>
      <c r="G229" s="108"/>
      <c r="H229" s="108" t="n">
        <f aca="false">SUM(I229:L229)</f>
        <v>42</v>
      </c>
      <c r="I229" s="109" t="n">
        <v>0</v>
      </c>
      <c r="J229" s="109" t="n">
        <v>0</v>
      </c>
      <c r="K229" s="109" t="n">
        <v>0</v>
      </c>
      <c r="L229" s="109" t="n">
        <v>42</v>
      </c>
      <c r="M229" s="103" t="n">
        <f aca="false">H229-C229</f>
        <v>42</v>
      </c>
      <c r="N229" s="103" t="n">
        <f aca="false">H229-B229</f>
        <v>12</v>
      </c>
      <c r="O229" s="104"/>
      <c r="P229" s="110" t="n">
        <v>2100408</v>
      </c>
      <c r="Q229" s="110" t="s">
        <v>113</v>
      </c>
      <c r="R229" s="111" t="n">
        <f aca="false">M229</f>
        <v>42</v>
      </c>
      <c r="S229" s="104"/>
    </row>
    <row r="230" s="110" customFormat="true" ht="16.5" hidden="false" customHeight="true" outlineLevel="0" collapsed="false">
      <c r="A230" s="107" t="s">
        <v>278</v>
      </c>
      <c r="B230" s="108" t="n">
        <v>0</v>
      </c>
      <c r="C230" s="108" t="n">
        <f aca="false">SUM(D230:G230)</f>
        <v>86</v>
      </c>
      <c r="D230" s="108"/>
      <c r="E230" s="108" t="n">
        <v>86</v>
      </c>
      <c r="F230" s="108"/>
      <c r="G230" s="108"/>
      <c r="H230" s="108" t="n">
        <f aca="false">SUM(I230:L230)</f>
        <v>158</v>
      </c>
      <c r="I230" s="109" t="n">
        <v>0</v>
      </c>
      <c r="J230" s="109" t="n">
        <v>0</v>
      </c>
      <c r="K230" s="109" t="n">
        <v>0</v>
      </c>
      <c r="L230" s="109" t="n">
        <f aca="false">56+102</f>
        <v>158</v>
      </c>
      <c r="M230" s="103" t="n">
        <f aca="false">H230-C230</f>
        <v>72</v>
      </c>
      <c r="N230" s="103" t="n">
        <f aca="false">H230-B230</f>
        <v>158</v>
      </c>
      <c r="O230" s="104"/>
      <c r="P230" s="110" t="n">
        <v>2100499</v>
      </c>
      <c r="Q230" s="110" t="s">
        <v>113</v>
      </c>
      <c r="R230" s="111" t="n">
        <f aca="false">M230</f>
        <v>72</v>
      </c>
      <c r="S230" s="104"/>
    </row>
    <row r="231" s="110" customFormat="true" ht="16.5" hidden="false" customHeight="true" outlineLevel="0" collapsed="false">
      <c r="A231" s="101" t="s">
        <v>279</v>
      </c>
      <c r="B231" s="102" t="n">
        <f aca="false">SUM(B232:B233)</f>
        <v>1012</v>
      </c>
      <c r="C231" s="102" t="n">
        <f aca="false">SUM(C232:C233)</f>
        <v>1040</v>
      </c>
      <c r="D231" s="102" t="n">
        <f aca="false">SUM(D232:D233)</f>
        <v>853</v>
      </c>
      <c r="E231" s="102" t="n">
        <f aca="false">SUM(E232:E233)</f>
        <v>187</v>
      </c>
      <c r="F231" s="102" t="n">
        <f aca="false">SUM(F232:F233)</f>
        <v>0</v>
      </c>
      <c r="G231" s="102" t="n">
        <f aca="false">SUM(G232:G233)</f>
        <v>0</v>
      </c>
      <c r="H231" s="102" t="n">
        <f aca="false">SUM(H232:H233)</f>
        <v>890</v>
      </c>
      <c r="I231" s="102" t="n">
        <f aca="false">SUM(I232:I233)</f>
        <v>706</v>
      </c>
      <c r="J231" s="102" t="n">
        <f aca="false">SUM(J232:J233)</f>
        <v>13</v>
      </c>
      <c r="K231" s="102" t="n">
        <f aca="false">SUM(K232:K233)</f>
        <v>0</v>
      </c>
      <c r="L231" s="102" t="n">
        <f aca="false">SUM(L232:L233)</f>
        <v>171</v>
      </c>
      <c r="M231" s="103" t="n">
        <f aca="false">H231-C231</f>
        <v>-150</v>
      </c>
      <c r="N231" s="103" t="n">
        <f aca="false">H231-B231</f>
        <v>-122</v>
      </c>
      <c r="O231" s="104"/>
      <c r="P231" s="100" t="n">
        <v>21007</v>
      </c>
      <c r="Q231" s="100" t="s">
        <v>111</v>
      </c>
      <c r="R231" s="102" t="n">
        <f aca="false">SUM(R232:R233)</f>
        <v>25</v>
      </c>
      <c r="S231" s="102" t="n">
        <f aca="false">SUM(S232:S233)</f>
        <v>-175</v>
      </c>
    </row>
    <row r="232" s="110" customFormat="true" ht="16.5" hidden="false" customHeight="true" outlineLevel="0" collapsed="false">
      <c r="A232" s="107" t="s">
        <v>280</v>
      </c>
      <c r="B232" s="108" t="n">
        <v>712</v>
      </c>
      <c r="C232" s="108" t="n">
        <f aca="false">SUM(D232:G232)</f>
        <v>694</v>
      </c>
      <c r="D232" s="108" t="n">
        <v>680</v>
      </c>
      <c r="E232" s="108" t="n">
        <v>14</v>
      </c>
      <c r="F232" s="108"/>
      <c r="G232" s="108"/>
      <c r="H232" s="108" t="n">
        <f aca="false">SUM(I232:L232)</f>
        <v>719</v>
      </c>
      <c r="I232" s="109" t="n">
        <v>706</v>
      </c>
      <c r="J232" s="109" t="n">
        <v>13</v>
      </c>
      <c r="K232" s="109" t="n">
        <v>0</v>
      </c>
      <c r="L232" s="109" t="n">
        <v>0</v>
      </c>
      <c r="M232" s="103" t="n">
        <f aca="false">H232-C232</f>
        <v>25</v>
      </c>
      <c r="N232" s="103" t="n">
        <f aca="false">H232-B232</f>
        <v>7</v>
      </c>
      <c r="O232" s="104"/>
      <c r="P232" s="110" t="n">
        <v>2100716</v>
      </c>
      <c r="Q232" s="110" t="s">
        <v>113</v>
      </c>
      <c r="R232" s="111" t="n">
        <f aca="false">M232</f>
        <v>25</v>
      </c>
      <c r="S232" s="104"/>
    </row>
    <row r="233" s="110" customFormat="true" ht="16.5" hidden="false" customHeight="true" outlineLevel="0" collapsed="false">
      <c r="A233" s="107" t="s">
        <v>281</v>
      </c>
      <c r="B233" s="108" t="n">
        <v>300</v>
      </c>
      <c r="C233" s="108" t="n">
        <f aca="false">SUM(D233:G233)</f>
        <v>346</v>
      </c>
      <c r="D233" s="108" t="n">
        <v>173</v>
      </c>
      <c r="E233" s="108" t="n">
        <v>173</v>
      </c>
      <c r="F233" s="108"/>
      <c r="G233" s="108"/>
      <c r="H233" s="108" t="n">
        <f aca="false">SUM(I233:L233)</f>
        <v>171</v>
      </c>
      <c r="I233" s="109" t="n">
        <v>0</v>
      </c>
      <c r="J233" s="109" t="n">
        <v>0</v>
      </c>
      <c r="K233" s="109" t="n">
        <v>0</v>
      </c>
      <c r="L233" s="109" t="n">
        <v>171</v>
      </c>
      <c r="M233" s="103" t="n">
        <f aca="false">H233-C233</f>
        <v>-175</v>
      </c>
      <c r="N233" s="103" t="n">
        <f aca="false">H233-B233</f>
        <v>-129</v>
      </c>
      <c r="O233" s="104"/>
      <c r="P233" s="110" t="n">
        <v>2100717</v>
      </c>
      <c r="Q233" s="110" t="s">
        <v>113</v>
      </c>
      <c r="R233" s="104"/>
      <c r="S233" s="111" t="n">
        <f aca="false">M233</f>
        <v>-175</v>
      </c>
    </row>
    <row r="234" s="110" customFormat="true" ht="16.5" hidden="false" customHeight="true" outlineLevel="0" collapsed="false">
      <c r="A234" s="101" t="s">
        <v>282</v>
      </c>
      <c r="B234" s="102" t="n">
        <f aca="false">SUM(B235)</f>
        <v>0</v>
      </c>
      <c r="C234" s="102" t="n">
        <f aca="false">SUM(C235)</f>
        <v>357</v>
      </c>
      <c r="D234" s="102" t="n">
        <f aca="false">SUM(D235)</f>
        <v>357</v>
      </c>
      <c r="E234" s="102" t="n">
        <f aca="false">SUM(E235)</f>
        <v>0</v>
      </c>
      <c r="F234" s="102" t="n">
        <f aca="false">SUM(F235)</f>
        <v>0</v>
      </c>
      <c r="G234" s="102" t="n">
        <f aca="false">SUM(G235)</f>
        <v>0</v>
      </c>
      <c r="H234" s="102" t="n">
        <f aca="false">SUM(H235)</f>
        <v>145</v>
      </c>
      <c r="I234" s="102" t="n">
        <f aca="false">SUM(I235)</f>
        <v>145</v>
      </c>
      <c r="J234" s="102" t="n">
        <f aca="false">SUM(J235)</f>
        <v>0</v>
      </c>
      <c r="K234" s="102" t="n">
        <f aca="false">SUM(K235)</f>
        <v>0</v>
      </c>
      <c r="L234" s="102" t="n">
        <f aca="false">SUM(L235)</f>
        <v>0</v>
      </c>
      <c r="M234" s="103" t="n">
        <f aca="false">H234-C234</f>
        <v>-212</v>
      </c>
      <c r="N234" s="103" t="n">
        <f aca="false">H234-B234</f>
        <v>145</v>
      </c>
      <c r="O234" s="104"/>
      <c r="P234" s="100" t="n">
        <v>21011</v>
      </c>
      <c r="Q234" s="100" t="s">
        <v>111</v>
      </c>
      <c r="R234" s="102" t="n">
        <f aca="false">SUM(R235)</f>
        <v>0</v>
      </c>
      <c r="S234" s="102" t="n">
        <f aca="false">SUM(S235)</f>
        <v>-212</v>
      </c>
    </row>
    <row r="235" s="110" customFormat="true" ht="16.5" hidden="false" customHeight="true" outlineLevel="0" collapsed="false">
      <c r="A235" s="107" t="s">
        <v>283</v>
      </c>
      <c r="B235" s="108" t="n">
        <v>0</v>
      </c>
      <c r="C235" s="108" t="n">
        <f aca="false">SUM(D235:G235)</f>
        <v>357</v>
      </c>
      <c r="D235" s="108" t="n">
        <v>357</v>
      </c>
      <c r="E235" s="108"/>
      <c r="F235" s="108"/>
      <c r="G235" s="108"/>
      <c r="H235" s="108" t="n">
        <f aca="false">SUM(I235:L235)</f>
        <v>145</v>
      </c>
      <c r="I235" s="109" t="n">
        <v>145</v>
      </c>
      <c r="J235" s="109" t="n">
        <v>0</v>
      </c>
      <c r="K235" s="109" t="n">
        <v>0</v>
      </c>
      <c r="L235" s="109" t="n">
        <v>0</v>
      </c>
      <c r="M235" s="103" t="n">
        <f aca="false">H235-C235</f>
        <v>-212</v>
      </c>
      <c r="N235" s="103" t="n">
        <f aca="false">H235-B235</f>
        <v>145</v>
      </c>
      <c r="O235" s="104"/>
      <c r="P235" s="110" t="n">
        <v>2101101</v>
      </c>
      <c r="Q235" s="110" t="s">
        <v>113</v>
      </c>
      <c r="R235" s="104"/>
      <c r="S235" s="111" t="n">
        <f aca="false">M235</f>
        <v>-212</v>
      </c>
    </row>
    <row r="236" s="110" customFormat="true" ht="16.5" hidden="false" customHeight="true" outlineLevel="0" collapsed="false">
      <c r="A236" s="101" t="s">
        <v>284</v>
      </c>
      <c r="B236" s="102" t="n">
        <f aca="false">SUM(B237)</f>
        <v>5402</v>
      </c>
      <c r="C236" s="102" t="n">
        <f aca="false">SUM(C237)</f>
        <v>750</v>
      </c>
      <c r="D236" s="102" t="n">
        <f aca="false">SUM(D237)</f>
        <v>0</v>
      </c>
      <c r="E236" s="102" t="n">
        <f aca="false">SUM(E237)</f>
        <v>0</v>
      </c>
      <c r="F236" s="102" t="n">
        <f aca="false">SUM(F237)</f>
        <v>0</v>
      </c>
      <c r="G236" s="102" t="n">
        <f aca="false">SUM(G237)</f>
        <v>750</v>
      </c>
      <c r="H236" s="102" t="n">
        <f aca="false">SUM(H237)</f>
        <v>5007</v>
      </c>
      <c r="I236" s="102" t="n">
        <f aca="false">SUM(I237)</f>
        <v>91</v>
      </c>
      <c r="J236" s="102" t="n">
        <f aca="false">SUM(J237)</f>
        <v>0</v>
      </c>
      <c r="K236" s="102" t="n">
        <f aca="false">SUM(K237)</f>
        <v>0</v>
      </c>
      <c r="L236" s="102" t="n">
        <f aca="false">SUM(L237)</f>
        <v>4916</v>
      </c>
      <c r="M236" s="103" t="n">
        <f aca="false">H236-C236</f>
        <v>4257</v>
      </c>
      <c r="N236" s="103" t="n">
        <f aca="false">H236-B236</f>
        <v>-395</v>
      </c>
      <c r="O236" s="104"/>
      <c r="P236" s="100" t="n">
        <v>21012</v>
      </c>
      <c r="Q236" s="100" t="s">
        <v>111</v>
      </c>
      <c r="R236" s="102" t="n">
        <f aca="false">SUM(R237)</f>
        <v>4257</v>
      </c>
      <c r="S236" s="102" t="n">
        <f aca="false">SUM(S237)</f>
        <v>0</v>
      </c>
    </row>
    <row r="237" s="110" customFormat="true" ht="16.5" hidden="false" customHeight="true" outlineLevel="0" collapsed="false">
      <c r="A237" s="107" t="s">
        <v>285</v>
      </c>
      <c r="B237" s="108" t="n">
        <v>5402</v>
      </c>
      <c r="C237" s="108" t="n">
        <f aca="false">SUM(D237:G237)</f>
        <v>750</v>
      </c>
      <c r="D237" s="108"/>
      <c r="E237" s="108"/>
      <c r="F237" s="108"/>
      <c r="G237" s="108" t="n">
        <v>750</v>
      </c>
      <c r="H237" s="108" t="n">
        <f aca="false">SUM(I237:L237)</f>
        <v>5007</v>
      </c>
      <c r="I237" s="109" t="n">
        <v>91</v>
      </c>
      <c r="J237" s="109" t="n">
        <v>0</v>
      </c>
      <c r="K237" s="109" t="n">
        <v>0</v>
      </c>
      <c r="L237" s="109" t="n">
        <f aca="false">743+4173</f>
        <v>4916</v>
      </c>
      <c r="M237" s="103" t="n">
        <f aca="false">H237-C237</f>
        <v>4257</v>
      </c>
      <c r="N237" s="103" t="n">
        <f aca="false">H237-B237</f>
        <v>-395</v>
      </c>
      <c r="O237" s="104"/>
      <c r="P237" s="110" t="n">
        <v>2101202</v>
      </c>
      <c r="Q237" s="110" t="s">
        <v>113</v>
      </c>
      <c r="R237" s="111" t="n">
        <f aca="false">M237</f>
        <v>4257</v>
      </c>
      <c r="S237" s="104"/>
    </row>
    <row r="238" s="110" customFormat="true" ht="16.5" hidden="false" customHeight="true" outlineLevel="0" collapsed="false">
      <c r="A238" s="101" t="s">
        <v>286</v>
      </c>
      <c r="B238" s="102" t="n">
        <f aca="false">SUM(B239)</f>
        <v>343</v>
      </c>
      <c r="C238" s="102" t="n">
        <f aca="false">SUM(C239)</f>
        <v>0</v>
      </c>
      <c r="D238" s="102" t="n">
        <f aca="false">SUM(D239)</f>
        <v>0</v>
      </c>
      <c r="E238" s="102" t="n">
        <f aca="false">SUM(E239)</f>
        <v>0</v>
      </c>
      <c r="F238" s="102" t="n">
        <f aca="false">SUM(F239)</f>
        <v>0</v>
      </c>
      <c r="G238" s="102" t="n">
        <f aca="false">SUM(G239)</f>
        <v>0</v>
      </c>
      <c r="H238" s="102" t="n">
        <f aca="false">SUM(H239)</f>
        <v>378</v>
      </c>
      <c r="I238" s="102" t="n">
        <f aca="false">SUM(I239)</f>
        <v>0</v>
      </c>
      <c r="J238" s="102" t="n">
        <f aca="false">SUM(J239)</f>
        <v>0</v>
      </c>
      <c r="K238" s="102" t="n">
        <f aca="false">SUM(K239)</f>
        <v>0</v>
      </c>
      <c r="L238" s="102" t="n">
        <f aca="false">SUM(L239)</f>
        <v>378</v>
      </c>
      <c r="M238" s="103" t="n">
        <f aca="false">H238-C238</f>
        <v>378</v>
      </c>
      <c r="N238" s="103" t="n">
        <f aca="false">H238-B238</f>
        <v>35</v>
      </c>
      <c r="O238" s="104"/>
      <c r="P238" s="100" t="n">
        <v>21013</v>
      </c>
      <c r="Q238" s="100" t="s">
        <v>111</v>
      </c>
      <c r="R238" s="102" t="n">
        <f aca="false">SUM(R239)</f>
        <v>378</v>
      </c>
      <c r="S238" s="102" t="n">
        <f aca="false">SUM(S239)</f>
        <v>0</v>
      </c>
    </row>
    <row r="239" s="110" customFormat="true" ht="16.5" hidden="false" customHeight="true" outlineLevel="0" collapsed="false">
      <c r="A239" s="107" t="s">
        <v>287</v>
      </c>
      <c r="B239" s="108" t="n">
        <v>343</v>
      </c>
      <c r="C239" s="108" t="n">
        <f aca="false">SUM(D239:G239)</f>
        <v>0</v>
      </c>
      <c r="D239" s="108"/>
      <c r="E239" s="108"/>
      <c r="F239" s="108"/>
      <c r="G239" s="108"/>
      <c r="H239" s="108" t="n">
        <f aca="false">SUM(I239:L239)</f>
        <v>378</v>
      </c>
      <c r="I239" s="109"/>
      <c r="J239" s="109"/>
      <c r="K239" s="109"/>
      <c r="L239" s="109" t="n">
        <f aca="false">0+378</f>
        <v>378</v>
      </c>
      <c r="M239" s="103" t="n">
        <f aca="false">H239-C239</f>
        <v>378</v>
      </c>
      <c r="N239" s="103" t="n">
        <f aca="false">H239-B239</f>
        <v>35</v>
      </c>
      <c r="O239" s="104"/>
      <c r="P239" s="110" t="n">
        <v>2101301</v>
      </c>
      <c r="Q239" s="110" t="s">
        <v>113</v>
      </c>
      <c r="R239" s="111" t="n">
        <f aca="false">M239</f>
        <v>378</v>
      </c>
      <c r="S239" s="104"/>
    </row>
    <row r="240" s="100" customFormat="true" ht="16.5" hidden="false" customHeight="true" outlineLevel="0" collapsed="false">
      <c r="A240" s="95" t="s">
        <v>288</v>
      </c>
      <c r="B240" s="96" t="n">
        <f aca="false">SUM(B241,B243)</f>
        <v>584</v>
      </c>
      <c r="C240" s="96" t="n">
        <f aca="false">SUM(C241,C243)</f>
        <v>629</v>
      </c>
      <c r="D240" s="96" t="n">
        <f aca="false">SUM(D241,D243)</f>
        <v>484</v>
      </c>
      <c r="E240" s="96" t="n">
        <f aca="false">SUM(E241,E243)</f>
        <v>145</v>
      </c>
      <c r="F240" s="96" t="n">
        <f aca="false">SUM(F241,F243)</f>
        <v>0</v>
      </c>
      <c r="G240" s="96" t="n">
        <f aca="false">SUM(G241,G243)</f>
        <v>0</v>
      </c>
      <c r="H240" s="96" t="n">
        <f aca="false">SUM(H241,H243)</f>
        <v>681</v>
      </c>
      <c r="I240" s="96" t="n">
        <f aca="false">SUM(I241,I243)</f>
        <v>533</v>
      </c>
      <c r="J240" s="96" t="n">
        <f aca="false">SUM(J241,J243)</f>
        <v>53</v>
      </c>
      <c r="K240" s="96" t="n">
        <f aca="false">SUM(K241,K243)</f>
        <v>0</v>
      </c>
      <c r="L240" s="96" t="n">
        <f aca="false">SUM(L241,L243)</f>
        <v>95</v>
      </c>
      <c r="M240" s="97" t="n">
        <f aca="false">H240-C240</f>
        <v>52</v>
      </c>
      <c r="N240" s="97" t="n">
        <f aca="false">H240-B240</f>
        <v>97</v>
      </c>
      <c r="O240" s="98"/>
      <c r="P240" s="100" t="n">
        <v>211</v>
      </c>
      <c r="Q240" s="100" t="s">
        <v>109</v>
      </c>
      <c r="R240" s="96" t="n">
        <f aca="false">SUM(R241,R243)</f>
        <v>52</v>
      </c>
      <c r="S240" s="96" t="n">
        <f aca="false">SUM(S241,S243)</f>
        <v>0</v>
      </c>
    </row>
    <row r="241" s="110" customFormat="true" ht="16.5" hidden="false" customHeight="true" outlineLevel="0" collapsed="false">
      <c r="A241" s="101" t="s">
        <v>289</v>
      </c>
      <c r="B241" s="102" t="n">
        <f aca="false">SUM(B242)</f>
        <v>151</v>
      </c>
      <c r="C241" s="102" t="n">
        <f aca="false">SUM(C242)</f>
        <v>203</v>
      </c>
      <c r="D241" s="102" t="n">
        <f aca="false">SUM(D242)</f>
        <v>117</v>
      </c>
      <c r="E241" s="102" t="n">
        <f aca="false">SUM(E242)</f>
        <v>86</v>
      </c>
      <c r="F241" s="102" t="n">
        <f aca="false">SUM(F242)</f>
        <v>0</v>
      </c>
      <c r="G241" s="102" t="n">
        <f aca="false">SUM(G242)</f>
        <v>0</v>
      </c>
      <c r="H241" s="102" t="n">
        <f aca="false">SUM(H242)</f>
        <v>217</v>
      </c>
      <c r="I241" s="102" t="n">
        <f aca="false">SUM(I242)</f>
        <v>130</v>
      </c>
      <c r="J241" s="102" t="n">
        <f aca="false">SUM(J242)</f>
        <v>12</v>
      </c>
      <c r="K241" s="102" t="n">
        <f aca="false">SUM(K242)</f>
        <v>0</v>
      </c>
      <c r="L241" s="102" t="n">
        <f aca="false">SUM(L242)</f>
        <v>75</v>
      </c>
      <c r="M241" s="103" t="n">
        <f aca="false">H241-C241</f>
        <v>14</v>
      </c>
      <c r="N241" s="103" t="n">
        <f aca="false">H241-B241</f>
        <v>66</v>
      </c>
      <c r="O241" s="104"/>
      <c r="P241" s="100" t="n">
        <v>21101</v>
      </c>
      <c r="Q241" s="100" t="s">
        <v>111</v>
      </c>
      <c r="R241" s="102" t="n">
        <f aca="false">SUM(R242)</f>
        <v>14</v>
      </c>
      <c r="S241" s="102" t="n">
        <f aca="false">SUM(S242)</f>
        <v>0</v>
      </c>
    </row>
    <row r="242" s="110" customFormat="true" ht="16.5" hidden="false" customHeight="true" outlineLevel="0" collapsed="false">
      <c r="A242" s="107" t="s">
        <v>112</v>
      </c>
      <c r="B242" s="108" t="n">
        <v>151</v>
      </c>
      <c r="C242" s="108" t="n">
        <f aca="false">SUM(D242:G242)</f>
        <v>203</v>
      </c>
      <c r="D242" s="108" t="n">
        <v>117</v>
      </c>
      <c r="E242" s="108" t="n">
        <v>86</v>
      </c>
      <c r="F242" s="108"/>
      <c r="G242" s="108"/>
      <c r="H242" s="108" t="n">
        <f aca="false">SUM(I242:L242)</f>
        <v>217</v>
      </c>
      <c r="I242" s="109" t="n">
        <v>130</v>
      </c>
      <c r="J242" s="109" t="n">
        <v>12</v>
      </c>
      <c r="K242" s="109" t="n">
        <v>0</v>
      </c>
      <c r="L242" s="109" t="n">
        <v>75</v>
      </c>
      <c r="M242" s="103" t="n">
        <f aca="false">H242-C242</f>
        <v>14</v>
      </c>
      <c r="N242" s="103" t="n">
        <f aca="false">H242-B242</f>
        <v>66</v>
      </c>
      <c r="O242" s="104"/>
      <c r="P242" s="110" t="n">
        <v>2110101</v>
      </c>
      <c r="Q242" s="110" t="s">
        <v>113</v>
      </c>
      <c r="R242" s="111" t="n">
        <f aca="false">M242</f>
        <v>14</v>
      </c>
      <c r="S242" s="104"/>
    </row>
    <row r="243" s="110" customFormat="true" ht="16.5" hidden="false" customHeight="true" outlineLevel="0" collapsed="false">
      <c r="A243" s="101" t="s">
        <v>290</v>
      </c>
      <c r="B243" s="102" t="n">
        <f aca="false">SUM(B244:B245)</f>
        <v>433</v>
      </c>
      <c r="C243" s="102" t="n">
        <f aca="false">SUM(C244:C245)</f>
        <v>426</v>
      </c>
      <c r="D243" s="102" t="n">
        <f aca="false">SUM(D244:D245)</f>
        <v>367</v>
      </c>
      <c r="E243" s="102" t="n">
        <f aca="false">SUM(E244:E245)</f>
        <v>59</v>
      </c>
      <c r="F243" s="102" t="n">
        <f aca="false">SUM(F244:F245)</f>
        <v>0</v>
      </c>
      <c r="G243" s="102" t="n">
        <f aca="false">SUM(G244:G245)</f>
        <v>0</v>
      </c>
      <c r="H243" s="102" t="n">
        <f aca="false">SUM(H244:H245)</f>
        <v>464</v>
      </c>
      <c r="I243" s="102" t="n">
        <f aca="false">SUM(I244:I245)</f>
        <v>403</v>
      </c>
      <c r="J243" s="102" t="n">
        <f aca="false">SUM(J244:J245)</f>
        <v>41</v>
      </c>
      <c r="K243" s="102" t="n">
        <f aca="false">SUM(K244:K245)</f>
        <v>0</v>
      </c>
      <c r="L243" s="102" t="n">
        <f aca="false">SUM(L244:L245)</f>
        <v>20</v>
      </c>
      <c r="M243" s="103" t="n">
        <f aca="false">H243-C243</f>
        <v>38</v>
      </c>
      <c r="N243" s="103" t="n">
        <f aca="false">H243-B243</f>
        <v>31</v>
      </c>
      <c r="O243" s="104"/>
      <c r="P243" s="100" t="n">
        <v>21111</v>
      </c>
      <c r="Q243" s="100" t="s">
        <v>111</v>
      </c>
      <c r="R243" s="102" t="n">
        <f aca="false">SUM(R244:R245)</f>
        <v>38</v>
      </c>
      <c r="S243" s="102" t="n">
        <f aca="false">SUM(S244:S245)</f>
        <v>0</v>
      </c>
    </row>
    <row r="244" s="110" customFormat="true" ht="16.5" hidden="false" customHeight="true" outlineLevel="0" collapsed="false">
      <c r="A244" s="107" t="s">
        <v>291</v>
      </c>
      <c r="B244" s="108" t="n">
        <v>252</v>
      </c>
      <c r="C244" s="108" t="n">
        <f aca="false">SUM(D244:G244)</f>
        <v>247</v>
      </c>
      <c r="D244" s="108" t="n">
        <v>206</v>
      </c>
      <c r="E244" s="108" t="n">
        <v>41</v>
      </c>
      <c r="F244" s="108"/>
      <c r="G244" s="108"/>
      <c r="H244" s="108" t="n">
        <f aca="false">SUM(I244:L244)</f>
        <v>261</v>
      </c>
      <c r="I244" s="109" t="n">
        <v>220</v>
      </c>
      <c r="J244" s="109" t="n">
        <v>21</v>
      </c>
      <c r="K244" s="109" t="n">
        <v>0</v>
      </c>
      <c r="L244" s="109" t="n">
        <v>20</v>
      </c>
      <c r="M244" s="103" t="n">
        <f aca="false">H244-C244</f>
        <v>14</v>
      </c>
      <c r="N244" s="103" t="n">
        <f aca="false">H244-B244</f>
        <v>9</v>
      </c>
      <c r="O244" s="104"/>
      <c r="P244" s="110" t="n">
        <v>2111101</v>
      </c>
      <c r="Q244" s="110" t="s">
        <v>113</v>
      </c>
      <c r="R244" s="111" t="n">
        <f aca="false">M244</f>
        <v>14</v>
      </c>
      <c r="S244" s="104"/>
    </row>
    <row r="245" s="110" customFormat="true" ht="16.5" hidden="false" customHeight="true" outlineLevel="0" collapsed="false">
      <c r="A245" s="107" t="s">
        <v>292</v>
      </c>
      <c r="B245" s="108" t="n">
        <v>181</v>
      </c>
      <c r="C245" s="108" t="n">
        <f aca="false">SUM(D245:G245)</f>
        <v>179</v>
      </c>
      <c r="D245" s="108" t="n">
        <v>161</v>
      </c>
      <c r="E245" s="108" t="n">
        <v>18</v>
      </c>
      <c r="F245" s="108"/>
      <c r="G245" s="108"/>
      <c r="H245" s="108" t="n">
        <f aca="false">SUM(I245:L245)</f>
        <v>203</v>
      </c>
      <c r="I245" s="109" t="n">
        <v>183</v>
      </c>
      <c r="J245" s="109" t="n">
        <v>20</v>
      </c>
      <c r="K245" s="109" t="n">
        <v>0</v>
      </c>
      <c r="L245" s="109" t="n">
        <v>0</v>
      </c>
      <c r="M245" s="103" t="n">
        <f aca="false">H245-C245</f>
        <v>24</v>
      </c>
      <c r="N245" s="103" t="n">
        <f aca="false">H245-B245</f>
        <v>22</v>
      </c>
      <c r="O245" s="104"/>
      <c r="P245" s="110" t="n">
        <v>2111102</v>
      </c>
      <c r="Q245" s="110" t="s">
        <v>113</v>
      </c>
      <c r="R245" s="111" t="n">
        <f aca="false">M245</f>
        <v>24</v>
      </c>
      <c r="S245" s="104"/>
    </row>
    <row r="246" s="100" customFormat="true" ht="16.5" hidden="false" customHeight="true" outlineLevel="0" collapsed="false">
      <c r="A246" s="95" t="s">
        <v>293</v>
      </c>
      <c r="B246" s="96" t="n">
        <f aca="false">SUM(B247,B253,B255)</f>
        <v>4253</v>
      </c>
      <c r="C246" s="96" t="n">
        <f aca="false">SUM(C247,C253,C255)</f>
        <v>11971</v>
      </c>
      <c r="D246" s="96" t="n">
        <f aca="false">SUM(D247,D253,D255)</f>
        <v>2398</v>
      </c>
      <c r="E246" s="96" t="n">
        <f aca="false">SUM(E247,E253,E255)</f>
        <v>3773</v>
      </c>
      <c r="F246" s="96" t="n">
        <f aca="false">SUM(F247,F253,F255)</f>
        <v>0</v>
      </c>
      <c r="G246" s="96" t="n">
        <f aca="false">SUM(G247,G253,G255)</f>
        <v>5800</v>
      </c>
      <c r="H246" s="96" t="n">
        <f aca="false">SUM(H247,H253,H255)</f>
        <v>11463</v>
      </c>
      <c r="I246" s="96" t="n">
        <f aca="false">SUM(I247,I253,I255)</f>
        <v>2452</v>
      </c>
      <c r="J246" s="96" t="n">
        <f aca="false">SUM(J247,J253,J255)</f>
        <v>250</v>
      </c>
      <c r="K246" s="96" t="n">
        <f aca="false">SUM(K247,K253,K255)</f>
        <v>0</v>
      </c>
      <c r="L246" s="96" t="n">
        <f aca="false">SUM(L247,L253,L255)</f>
        <v>8761</v>
      </c>
      <c r="M246" s="97" t="n">
        <f aca="false">H246-C246</f>
        <v>-508</v>
      </c>
      <c r="N246" s="97" t="n">
        <f aca="false">H246-B246</f>
        <v>7210</v>
      </c>
      <c r="O246" s="98"/>
      <c r="P246" s="100" t="n">
        <v>212</v>
      </c>
      <c r="Q246" s="100" t="s">
        <v>109</v>
      </c>
      <c r="R246" s="96" t="n">
        <f aca="false">SUM(R247,R253,R255)</f>
        <v>42</v>
      </c>
      <c r="S246" s="96" t="n">
        <f aca="false">SUM(S247,S253,S255)</f>
        <v>-550</v>
      </c>
    </row>
    <row r="247" s="110" customFormat="true" ht="16.5" hidden="false" customHeight="true" outlineLevel="0" collapsed="false">
      <c r="A247" s="101" t="s">
        <v>294</v>
      </c>
      <c r="B247" s="102" t="n">
        <f aca="false">SUM(B248:B252)</f>
        <v>3064</v>
      </c>
      <c r="C247" s="102" t="n">
        <f aca="false">SUM(C248:C252)</f>
        <v>3720</v>
      </c>
      <c r="D247" s="102" t="n">
        <f aca="false">SUM(D248:D252)</f>
        <v>1976</v>
      </c>
      <c r="E247" s="102" t="n">
        <f aca="false">SUM(E248:E252)</f>
        <v>1744</v>
      </c>
      <c r="F247" s="102" t="n">
        <f aca="false">SUM(F248:F252)</f>
        <v>0</v>
      </c>
      <c r="G247" s="102" t="n">
        <f aca="false">SUM(G248:G252)</f>
        <v>0</v>
      </c>
      <c r="H247" s="102" t="n">
        <f aca="false">SUM(H248:H252)</f>
        <v>3703</v>
      </c>
      <c r="I247" s="102" t="n">
        <f aca="false">SUM(I248:I252)</f>
        <v>1989</v>
      </c>
      <c r="J247" s="102" t="n">
        <f aca="false">SUM(J248:J252)</f>
        <v>224</v>
      </c>
      <c r="K247" s="102" t="n">
        <f aca="false">SUM(K248:K252)</f>
        <v>0</v>
      </c>
      <c r="L247" s="102" t="n">
        <f aca="false">SUM(L248:L252)</f>
        <v>1490</v>
      </c>
      <c r="M247" s="103" t="n">
        <f aca="false">H247-C247</f>
        <v>-17</v>
      </c>
      <c r="N247" s="103" t="n">
        <f aca="false">H247-B247</f>
        <v>639</v>
      </c>
      <c r="O247" s="104"/>
      <c r="P247" s="100" t="n">
        <v>21201</v>
      </c>
      <c r="Q247" s="100" t="s">
        <v>111</v>
      </c>
      <c r="R247" s="102" t="n">
        <f aca="false">SUM(R248:R252)</f>
        <v>42</v>
      </c>
      <c r="S247" s="102" t="n">
        <f aca="false">SUM(S248:S252)</f>
        <v>-59</v>
      </c>
    </row>
    <row r="248" s="110" customFormat="true" ht="16.5" hidden="false" customHeight="true" outlineLevel="0" collapsed="false">
      <c r="A248" s="107" t="s">
        <v>112</v>
      </c>
      <c r="B248" s="108" t="n">
        <v>275</v>
      </c>
      <c r="C248" s="108" t="n">
        <f aca="false">SUM(D248:G248)</f>
        <v>282</v>
      </c>
      <c r="D248" s="108" t="n">
        <v>238</v>
      </c>
      <c r="E248" s="108" t="n">
        <v>44</v>
      </c>
      <c r="F248" s="108"/>
      <c r="G248" s="108"/>
      <c r="H248" s="108" t="n">
        <f aca="false">SUM(I248:L248)</f>
        <v>285</v>
      </c>
      <c r="I248" s="109" t="n">
        <v>246</v>
      </c>
      <c r="J248" s="109" t="n">
        <v>39</v>
      </c>
      <c r="K248" s="109" t="n">
        <v>0</v>
      </c>
      <c r="L248" s="109" t="n">
        <v>0</v>
      </c>
      <c r="M248" s="103" t="n">
        <f aca="false">H248-C248</f>
        <v>3</v>
      </c>
      <c r="N248" s="103" t="n">
        <f aca="false">H248-B248</f>
        <v>10</v>
      </c>
      <c r="O248" s="104"/>
      <c r="P248" s="110" t="n">
        <v>2120101</v>
      </c>
      <c r="Q248" s="110" t="s">
        <v>113</v>
      </c>
      <c r="R248" s="111" t="n">
        <f aca="false">M248</f>
        <v>3</v>
      </c>
      <c r="S248" s="104"/>
    </row>
    <row r="249" s="110" customFormat="true" ht="16.5" hidden="false" customHeight="true" outlineLevel="0" collapsed="false">
      <c r="A249" s="107" t="s">
        <v>114</v>
      </c>
      <c r="B249" s="108" t="n">
        <v>96</v>
      </c>
      <c r="C249" s="108" t="n">
        <f aca="false">SUM(D249:G249)</f>
        <v>121</v>
      </c>
      <c r="D249" s="108" t="n">
        <v>0</v>
      </c>
      <c r="E249" s="108" t="n">
        <v>121</v>
      </c>
      <c r="F249" s="108"/>
      <c r="G249" s="108"/>
      <c r="H249" s="108" t="n">
        <f aca="false">SUM(I249:L249)</f>
        <v>111</v>
      </c>
      <c r="I249" s="109" t="n">
        <v>0</v>
      </c>
      <c r="J249" s="109" t="n">
        <v>0</v>
      </c>
      <c r="K249" s="109" t="n">
        <v>0</v>
      </c>
      <c r="L249" s="109" t="n">
        <v>111</v>
      </c>
      <c r="M249" s="103" t="n">
        <f aca="false">H249-C249</f>
        <v>-10</v>
      </c>
      <c r="N249" s="103" t="n">
        <f aca="false">H249-B249</f>
        <v>15</v>
      </c>
      <c r="O249" s="104"/>
      <c r="P249" s="110" t="n">
        <v>2120102</v>
      </c>
      <c r="Q249" s="110" t="s">
        <v>113</v>
      </c>
      <c r="R249" s="104"/>
      <c r="S249" s="111" t="n">
        <f aca="false">M249</f>
        <v>-10</v>
      </c>
    </row>
    <row r="250" s="110" customFormat="true" ht="16.5" hidden="false" customHeight="true" outlineLevel="0" collapsed="false">
      <c r="A250" s="107" t="s">
        <v>295</v>
      </c>
      <c r="B250" s="108" t="n">
        <v>1927</v>
      </c>
      <c r="C250" s="108" t="n">
        <f aca="false">SUM(D250:G250)</f>
        <v>2478</v>
      </c>
      <c r="D250" s="108" t="n">
        <v>984</v>
      </c>
      <c r="E250" s="108" t="n">
        <v>1494</v>
      </c>
      <c r="F250" s="108"/>
      <c r="G250" s="108"/>
      <c r="H250" s="108" t="n">
        <f aca="false">SUM(I250:L250)</f>
        <v>2493</v>
      </c>
      <c r="I250" s="109" t="n">
        <v>1004</v>
      </c>
      <c r="J250" s="109" t="n">
        <v>150</v>
      </c>
      <c r="K250" s="109" t="n">
        <v>0</v>
      </c>
      <c r="L250" s="109" t="n">
        <v>1339</v>
      </c>
      <c r="M250" s="103" t="n">
        <f aca="false">H250-C250</f>
        <v>15</v>
      </c>
      <c r="N250" s="103" t="n">
        <f aca="false">H250-B250</f>
        <v>566</v>
      </c>
      <c r="O250" s="104"/>
      <c r="P250" s="110" t="n">
        <v>2120104</v>
      </c>
      <c r="Q250" s="110" t="s">
        <v>113</v>
      </c>
      <c r="R250" s="111" t="n">
        <f aca="false">M250</f>
        <v>15</v>
      </c>
      <c r="S250" s="104"/>
    </row>
    <row r="251" s="110" customFormat="true" ht="16.5" hidden="false" customHeight="true" outlineLevel="0" collapsed="false">
      <c r="A251" s="107" t="s">
        <v>296</v>
      </c>
      <c r="B251" s="108" t="n">
        <v>326</v>
      </c>
      <c r="C251" s="108" t="n">
        <f aca="false">SUM(D251:G251)</f>
        <v>332</v>
      </c>
      <c r="D251" s="108" t="n">
        <v>281</v>
      </c>
      <c r="E251" s="108" t="n">
        <v>51</v>
      </c>
      <c r="F251" s="108"/>
      <c r="G251" s="108"/>
      <c r="H251" s="108" t="n">
        <f aca="false">SUM(I251:L251)</f>
        <v>356</v>
      </c>
      <c r="I251" s="109" t="n">
        <v>314</v>
      </c>
      <c r="J251" s="109" t="n">
        <v>13</v>
      </c>
      <c r="K251" s="109" t="n">
        <v>0</v>
      </c>
      <c r="L251" s="109" t="n">
        <v>29</v>
      </c>
      <c r="M251" s="103" t="n">
        <f aca="false">H251-C251</f>
        <v>24</v>
      </c>
      <c r="N251" s="103" t="n">
        <f aca="false">H251-B251</f>
        <v>30</v>
      </c>
      <c r="O251" s="104"/>
      <c r="P251" s="110" t="n">
        <v>2120106</v>
      </c>
      <c r="Q251" s="110" t="s">
        <v>113</v>
      </c>
      <c r="R251" s="111" t="n">
        <f aca="false">M251</f>
        <v>24</v>
      </c>
      <c r="S251" s="104"/>
    </row>
    <row r="252" s="110" customFormat="true" ht="16.5" hidden="false" customHeight="true" outlineLevel="0" collapsed="false">
      <c r="A252" s="107" t="s">
        <v>297</v>
      </c>
      <c r="B252" s="108" t="n">
        <v>440</v>
      </c>
      <c r="C252" s="108" t="n">
        <f aca="false">SUM(D252:G252)</f>
        <v>507</v>
      </c>
      <c r="D252" s="108" t="n">
        <v>473</v>
      </c>
      <c r="E252" s="108" t="n">
        <v>34</v>
      </c>
      <c r="F252" s="108"/>
      <c r="G252" s="108"/>
      <c r="H252" s="108" t="n">
        <f aca="false">SUM(I252:L252)</f>
        <v>458</v>
      </c>
      <c r="I252" s="109" t="n">
        <v>425</v>
      </c>
      <c r="J252" s="109" t="n">
        <v>22</v>
      </c>
      <c r="K252" s="109" t="n">
        <v>0</v>
      </c>
      <c r="L252" s="109" t="n">
        <v>11</v>
      </c>
      <c r="M252" s="103" t="n">
        <f aca="false">H252-C252</f>
        <v>-49</v>
      </c>
      <c r="N252" s="103" t="n">
        <f aca="false">H252-B252</f>
        <v>18</v>
      </c>
      <c r="O252" s="104"/>
      <c r="P252" s="110" t="n">
        <v>2120199</v>
      </c>
      <c r="Q252" s="110" t="s">
        <v>113</v>
      </c>
      <c r="R252" s="104"/>
      <c r="S252" s="111" t="n">
        <f aca="false">M252</f>
        <v>-49</v>
      </c>
    </row>
    <row r="253" s="110" customFormat="true" ht="16.5" hidden="false" customHeight="true" outlineLevel="0" collapsed="false">
      <c r="A253" s="101" t="s">
        <v>298</v>
      </c>
      <c r="B253" s="102" t="n">
        <f aca="false">SUM(B254)</f>
        <v>650</v>
      </c>
      <c r="C253" s="102" t="n">
        <f aca="false">SUM(C254)</f>
        <v>650</v>
      </c>
      <c r="D253" s="102" t="n">
        <f aca="false">SUM(D254)</f>
        <v>0</v>
      </c>
      <c r="E253" s="102" t="n">
        <f aca="false">SUM(E254)</f>
        <v>650</v>
      </c>
      <c r="F253" s="102" t="n">
        <f aca="false">SUM(F254)</f>
        <v>0</v>
      </c>
      <c r="G253" s="102" t="n">
        <f aca="false">SUM(G254)</f>
        <v>0</v>
      </c>
      <c r="H253" s="102" t="n">
        <f aca="false">SUM(H254)</f>
        <v>650</v>
      </c>
      <c r="I253" s="102" t="n">
        <f aca="false">SUM(I254)</f>
        <v>0</v>
      </c>
      <c r="J253" s="102" t="n">
        <f aca="false">SUM(J254)</f>
        <v>0</v>
      </c>
      <c r="K253" s="102" t="n">
        <f aca="false">SUM(K254)</f>
        <v>0</v>
      </c>
      <c r="L253" s="102" t="n">
        <f aca="false">SUM(L254)</f>
        <v>650</v>
      </c>
      <c r="M253" s="103" t="n">
        <f aca="false">H253-C253</f>
        <v>0</v>
      </c>
      <c r="N253" s="103" t="n">
        <f aca="false">H253-B253</f>
        <v>0</v>
      </c>
      <c r="O253" s="104"/>
      <c r="P253" s="100" t="n">
        <v>21203</v>
      </c>
      <c r="Q253" s="100" t="s">
        <v>111</v>
      </c>
      <c r="R253" s="102" t="n">
        <f aca="false">SUM(R254)</f>
        <v>0</v>
      </c>
      <c r="S253" s="102" t="n">
        <f aca="false">SUM(S254)</f>
        <v>0</v>
      </c>
    </row>
    <row r="254" s="110" customFormat="true" ht="16.5" hidden="false" customHeight="true" outlineLevel="0" collapsed="false">
      <c r="A254" s="107" t="s">
        <v>299</v>
      </c>
      <c r="B254" s="108" t="n">
        <v>650</v>
      </c>
      <c r="C254" s="108" t="n">
        <f aca="false">SUM(D254:G254)</f>
        <v>650</v>
      </c>
      <c r="D254" s="108"/>
      <c r="E254" s="108" t="n">
        <f aca="false">2500-1850</f>
        <v>650</v>
      </c>
      <c r="F254" s="108"/>
      <c r="G254" s="108"/>
      <c r="H254" s="108" t="n">
        <f aca="false">SUM(I254:L254)</f>
        <v>650</v>
      </c>
      <c r="I254" s="109" t="n">
        <v>0</v>
      </c>
      <c r="J254" s="109" t="n">
        <v>0</v>
      </c>
      <c r="K254" s="109" t="n">
        <v>0</v>
      </c>
      <c r="L254" s="109" t="n">
        <v>650</v>
      </c>
      <c r="M254" s="103" t="n">
        <f aca="false">H254-C254</f>
        <v>0</v>
      </c>
      <c r="N254" s="103" t="n">
        <f aca="false">H254-B254</f>
        <v>0</v>
      </c>
      <c r="O254" s="104"/>
      <c r="P254" s="110" t="n">
        <v>2120399</v>
      </c>
      <c r="Q254" s="110" t="s">
        <v>113</v>
      </c>
      <c r="R254" s="104"/>
      <c r="S254" s="104"/>
    </row>
    <row r="255" s="110" customFormat="true" ht="16.5" hidden="false" customHeight="true" outlineLevel="0" collapsed="false">
      <c r="A255" s="101" t="s">
        <v>300</v>
      </c>
      <c r="B255" s="102" t="n">
        <f aca="false">SUM(B256)</f>
        <v>539</v>
      </c>
      <c r="C255" s="102" t="n">
        <f aca="false">SUM(C256)</f>
        <v>7601</v>
      </c>
      <c r="D255" s="102" t="n">
        <f aca="false">SUM(D256)</f>
        <v>422</v>
      </c>
      <c r="E255" s="102" t="n">
        <f aca="false">SUM(E256)</f>
        <v>1379</v>
      </c>
      <c r="F255" s="102" t="n">
        <f aca="false">SUM(F256)</f>
        <v>0</v>
      </c>
      <c r="G255" s="102" t="n">
        <f aca="false">SUM(G256)</f>
        <v>5800</v>
      </c>
      <c r="H255" s="102" t="n">
        <f aca="false">SUM(H256)</f>
        <v>7110</v>
      </c>
      <c r="I255" s="102" t="n">
        <f aca="false">SUM(I256)</f>
        <v>463</v>
      </c>
      <c r="J255" s="102" t="n">
        <f aca="false">SUM(J256)</f>
        <v>26</v>
      </c>
      <c r="K255" s="102" t="n">
        <f aca="false">SUM(K256)</f>
        <v>0</v>
      </c>
      <c r="L255" s="102" t="n">
        <f aca="false">SUM(L256)</f>
        <v>6621</v>
      </c>
      <c r="M255" s="103" t="n">
        <f aca="false">H255-C255</f>
        <v>-491</v>
      </c>
      <c r="N255" s="103" t="n">
        <f aca="false">H255-B255</f>
        <v>6571</v>
      </c>
      <c r="O255" s="104"/>
      <c r="P255" s="100" t="n">
        <v>21205</v>
      </c>
      <c r="Q255" s="100" t="s">
        <v>111</v>
      </c>
      <c r="R255" s="102" t="n">
        <f aca="false">SUM(R256)</f>
        <v>0</v>
      </c>
      <c r="S255" s="102" t="n">
        <f aca="false">SUM(S256)</f>
        <v>-491</v>
      </c>
    </row>
    <row r="256" s="110" customFormat="true" ht="16.5" hidden="false" customHeight="true" outlineLevel="0" collapsed="false">
      <c r="A256" s="107" t="s">
        <v>301</v>
      </c>
      <c r="B256" s="108" t="n">
        <v>539</v>
      </c>
      <c r="C256" s="108" t="n">
        <f aca="false">SUM(D256:G256)</f>
        <v>7601</v>
      </c>
      <c r="D256" s="108" t="n">
        <v>422</v>
      </c>
      <c r="E256" s="108" t="n">
        <v>1379</v>
      </c>
      <c r="F256" s="108"/>
      <c r="G256" s="108" t="n">
        <v>5800</v>
      </c>
      <c r="H256" s="108" t="n">
        <f aca="false">SUM(I256:L256)</f>
        <v>7110</v>
      </c>
      <c r="I256" s="109" t="n">
        <v>463</v>
      </c>
      <c r="J256" s="109" t="n">
        <f aca="false">3482-3456</f>
        <v>26</v>
      </c>
      <c r="K256" s="109" t="n">
        <v>0</v>
      </c>
      <c r="L256" s="109" t="n">
        <f aca="false">3165+3456</f>
        <v>6621</v>
      </c>
      <c r="M256" s="103" t="n">
        <f aca="false">H256-C256</f>
        <v>-491</v>
      </c>
      <c r="N256" s="103" t="n">
        <f aca="false">H256-B256</f>
        <v>6571</v>
      </c>
      <c r="O256" s="104"/>
      <c r="P256" s="110" t="n">
        <v>2120501</v>
      </c>
      <c r="Q256" s="110" t="s">
        <v>113</v>
      </c>
      <c r="R256" s="104"/>
      <c r="S256" s="111" t="n">
        <f aca="false">M256</f>
        <v>-491</v>
      </c>
    </row>
    <row r="257" s="100" customFormat="true" ht="75" hidden="false" customHeight="true" outlineLevel="0" collapsed="false">
      <c r="A257" s="95" t="s">
        <v>302</v>
      </c>
      <c r="B257" s="97" t="n">
        <f aca="false">SUM(B258,B267,B270)</f>
        <v>1693</v>
      </c>
      <c r="C257" s="97" t="n">
        <f aca="false">SUM(C258,C267,C270)</f>
        <v>1722</v>
      </c>
      <c r="D257" s="97" t="n">
        <f aca="false">SUM(D258,D267,D270)</f>
        <v>778</v>
      </c>
      <c r="E257" s="97" t="n">
        <f aca="false">SUM(E258,E267,E270)</f>
        <v>218</v>
      </c>
      <c r="F257" s="97" t="n">
        <f aca="false">SUM(F258,F267,F270)</f>
        <v>0</v>
      </c>
      <c r="G257" s="97" t="n">
        <f aca="false">SUM(G258,G267,G270)</f>
        <v>726</v>
      </c>
      <c r="H257" s="97" t="n">
        <f aca="false">SUM(H258,H267,H270)</f>
        <v>2700</v>
      </c>
      <c r="I257" s="97" t="n">
        <f aca="false">SUM(I258,I267,I270)</f>
        <v>759</v>
      </c>
      <c r="J257" s="97" t="n">
        <f aca="false">SUM(J258,J267,J270)</f>
        <v>117</v>
      </c>
      <c r="K257" s="97" t="n">
        <f aca="false">SUM(K258,K267,K270)</f>
        <v>0</v>
      </c>
      <c r="L257" s="97" t="n">
        <f aca="false">SUM(L258,L267,L270)</f>
        <v>1824</v>
      </c>
      <c r="M257" s="97" t="n">
        <f aca="false">H257-C257</f>
        <v>978</v>
      </c>
      <c r="N257" s="97" t="n">
        <f aca="false">H257-B257</f>
        <v>1007</v>
      </c>
      <c r="O257" s="112" t="s">
        <v>303</v>
      </c>
      <c r="P257" s="100" t="n">
        <v>213</v>
      </c>
      <c r="Q257" s="100" t="s">
        <v>109</v>
      </c>
      <c r="R257" s="97" t="n">
        <f aca="false">SUM(R258,R267,R270)</f>
        <v>1107</v>
      </c>
      <c r="S257" s="97" t="n">
        <f aca="false">SUM(S258,S267,S270)</f>
        <v>-129</v>
      </c>
    </row>
    <row r="258" s="110" customFormat="true" ht="16.5" hidden="false" customHeight="true" outlineLevel="0" collapsed="false">
      <c r="A258" s="101" t="s">
        <v>304</v>
      </c>
      <c r="B258" s="102" t="n">
        <f aca="false">SUM(B259:B266)</f>
        <v>1085</v>
      </c>
      <c r="C258" s="102" t="n">
        <f aca="false">SUM(C259:C266)</f>
        <v>1086</v>
      </c>
      <c r="D258" s="102" t="n">
        <f aca="false">SUM(D259:D266)</f>
        <v>778</v>
      </c>
      <c r="E258" s="102" t="n">
        <f aca="false">SUM(E259:E266)</f>
        <v>158</v>
      </c>
      <c r="F258" s="102" t="n">
        <f aca="false">SUM(F259:F266)</f>
        <v>0</v>
      </c>
      <c r="G258" s="102" t="n">
        <f aca="false">SUM(G259:G266)</f>
        <v>150</v>
      </c>
      <c r="H258" s="102" t="n">
        <f aca="false">SUM(H259:H266)</f>
        <v>1033</v>
      </c>
      <c r="I258" s="102" t="n">
        <f aca="false">SUM(I259:I266)</f>
        <v>759</v>
      </c>
      <c r="J258" s="102" t="n">
        <f aca="false">SUM(J259:J266)</f>
        <v>117</v>
      </c>
      <c r="K258" s="102" t="n">
        <f aca="false">SUM(K259:K266)</f>
        <v>0</v>
      </c>
      <c r="L258" s="102" t="n">
        <f aca="false">SUM(L259:L266)</f>
        <v>157</v>
      </c>
      <c r="M258" s="103" t="n">
        <f aca="false">H258-C258</f>
        <v>-53</v>
      </c>
      <c r="N258" s="103" t="n">
        <f aca="false">H258-B258</f>
        <v>-52</v>
      </c>
      <c r="O258" s="98"/>
      <c r="P258" s="100" t="n">
        <v>21301</v>
      </c>
      <c r="Q258" s="100" t="s">
        <v>111</v>
      </c>
      <c r="R258" s="102" t="n">
        <f aca="false">SUM(R259:R266)</f>
        <v>0</v>
      </c>
      <c r="S258" s="102" t="n">
        <f aca="false">SUM(S259:S266)</f>
        <v>-53</v>
      </c>
    </row>
    <row r="259" s="110" customFormat="true" ht="16.5" hidden="false" customHeight="true" outlineLevel="0" collapsed="false">
      <c r="A259" s="107" t="s">
        <v>112</v>
      </c>
      <c r="B259" s="108" t="n">
        <v>178</v>
      </c>
      <c r="C259" s="108" t="n">
        <f aca="false">SUM(D259:G259)</f>
        <v>179</v>
      </c>
      <c r="D259" s="108" t="n">
        <v>135</v>
      </c>
      <c r="E259" s="108" t="n">
        <v>44</v>
      </c>
      <c r="F259" s="108"/>
      <c r="G259" s="108"/>
      <c r="H259" s="108" t="n">
        <f aca="false">SUM(I259:L259)</f>
        <v>177</v>
      </c>
      <c r="I259" s="109" t="n">
        <v>138</v>
      </c>
      <c r="J259" s="109" t="n">
        <v>39</v>
      </c>
      <c r="K259" s="109" t="n">
        <v>0</v>
      </c>
      <c r="L259" s="109" t="n">
        <v>0</v>
      </c>
      <c r="M259" s="103" t="n">
        <f aca="false">H259-C259</f>
        <v>-2</v>
      </c>
      <c r="N259" s="103" t="n">
        <f aca="false">H259-B259</f>
        <v>-1</v>
      </c>
      <c r="O259" s="98"/>
      <c r="P259" s="110" t="n">
        <v>2130101</v>
      </c>
      <c r="Q259" s="110" t="s">
        <v>113</v>
      </c>
      <c r="R259" s="104"/>
      <c r="S259" s="111" t="n">
        <f aca="false">M259</f>
        <v>-2</v>
      </c>
    </row>
    <row r="260" s="110" customFormat="true" ht="16.5" hidden="false" customHeight="true" outlineLevel="0" collapsed="false">
      <c r="A260" s="107" t="s">
        <v>305</v>
      </c>
      <c r="B260" s="108" t="n">
        <v>719</v>
      </c>
      <c r="C260" s="108" t="n">
        <f aca="false">SUM(D260:G260)</f>
        <v>726</v>
      </c>
      <c r="D260" s="108" t="n">
        <v>643</v>
      </c>
      <c r="E260" s="108" t="n">
        <v>83</v>
      </c>
      <c r="F260" s="108"/>
      <c r="G260" s="108"/>
      <c r="H260" s="108" t="n">
        <f aca="false">SUM(I260:L260)</f>
        <v>710</v>
      </c>
      <c r="I260" s="109" t="n">
        <v>621</v>
      </c>
      <c r="J260" s="109" t="n">
        <v>78</v>
      </c>
      <c r="K260" s="109" t="n">
        <v>0</v>
      </c>
      <c r="L260" s="109" t="n">
        <v>11</v>
      </c>
      <c r="M260" s="103" t="n">
        <f aca="false">H260-C260</f>
        <v>-16</v>
      </c>
      <c r="N260" s="103" t="n">
        <f aca="false">H260-B260</f>
        <v>-9</v>
      </c>
      <c r="O260" s="98"/>
      <c r="P260" s="110" t="n">
        <v>2130104</v>
      </c>
      <c r="Q260" s="110" t="s">
        <v>113</v>
      </c>
      <c r="R260" s="104"/>
      <c r="S260" s="111" t="n">
        <f aca="false">M260</f>
        <v>-16</v>
      </c>
    </row>
    <row r="261" s="110" customFormat="true" ht="16.5" hidden="false" customHeight="true" outlineLevel="0" collapsed="false">
      <c r="A261" s="107" t="s">
        <v>306</v>
      </c>
      <c r="B261" s="108" t="n">
        <v>10</v>
      </c>
      <c r="C261" s="108" t="n">
        <f aca="false">SUM(D261:G261)</f>
        <v>5</v>
      </c>
      <c r="D261" s="108" t="n">
        <v>0</v>
      </c>
      <c r="E261" s="108" t="n">
        <v>5</v>
      </c>
      <c r="F261" s="108"/>
      <c r="G261" s="108"/>
      <c r="H261" s="108" t="n">
        <f aca="false">SUM(I261:L261)</f>
        <v>5</v>
      </c>
      <c r="I261" s="109" t="n">
        <v>0</v>
      </c>
      <c r="J261" s="109" t="n">
        <v>0</v>
      </c>
      <c r="K261" s="109" t="n">
        <v>0</v>
      </c>
      <c r="L261" s="109" t="n">
        <v>5</v>
      </c>
      <c r="M261" s="103" t="n">
        <f aca="false">H261-C261</f>
        <v>0</v>
      </c>
      <c r="N261" s="103" t="n">
        <f aca="false">H261-B261</f>
        <v>-5</v>
      </c>
      <c r="O261" s="98"/>
      <c r="P261" s="110" t="n">
        <v>2130106</v>
      </c>
      <c r="Q261" s="110" t="s">
        <v>113</v>
      </c>
      <c r="R261" s="104"/>
      <c r="S261" s="104"/>
    </row>
    <row r="262" s="110" customFormat="true" ht="16.5" hidden="false" customHeight="true" outlineLevel="0" collapsed="false">
      <c r="A262" s="107" t="s">
        <v>307</v>
      </c>
      <c r="B262" s="108" t="n">
        <v>15</v>
      </c>
      <c r="C262" s="108" t="n">
        <f aca="false">SUM(D262:G262)</f>
        <v>15</v>
      </c>
      <c r="D262" s="108" t="n">
        <v>0</v>
      </c>
      <c r="E262" s="108" t="n">
        <v>15</v>
      </c>
      <c r="F262" s="108"/>
      <c r="G262" s="108"/>
      <c r="H262" s="108" t="n">
        <f aca="false">SUM(I262:L262)</f>
        <v>15</v>
      </c>
      <c r="I262" s="109" t="n">
        <v>0</v>
      </c>
      <c r="J262" s="109" t="n">
        <v>0</v>
      </c>
      <c r="K262" s="109" t="n">
        <v>0</v>
      </c>
      <c r="L262" s="109" t="n">
        <v>15</v>
      </c>
      <c r="M262" s="103" t="n">
        <f aca="false">H262-C262</f>
        <v>0</v>
      </c>
      <c r="N262" s="103" t="n">
        <f aca="false">H262-B262</f>
        <v>0</v>
      </c>
      <c r="O262" s="98"/>
      <c r="P262" s="110" t="n">
        <v>2130108</v>
      </c>
      <c r="Q262" s="110" t="s">
        <v>113</v>
      </c>
      <c r="R262" s="104"/>
      <c r="S262" s="104"/>
    </row>
    <row r="263" s="110" customFormat="true" ht="16.5" hidden="false" customHeight="true" outlineLevel="0" collapsed="false">
      <c r="A263" s="107" t="s">
        <v>308</v>
      </c>
      <c r="B263" s="108" t="n">
        <v>5</v>
      </c>
      <c r="C263" s="108" t="n">
        <f aca="false">SUM(D263:G263)</f>
        <v>5</v>
      </c>
      <c r="D263" s="108" t="n">
        <v>0</v>
      </c>
      <c r="E263" s="108" t="n">
        <v>5</v>
      </c>
      <c r="F263" s="108"/>
      <c r="G263" s="108"/>
      <c r="H263" s="108" t="n">
        <f aca="false">SUM(I263:L263)</f>
        <v>5</v>
      </c>
      <c r="I263" s="109" t="n">
        <v>0</v>
      </c>
      <c r="J263" s="109" t="n">
        <v>0</v>
      </c>
      <c r="K263" s="109" t="n">
        <v>0</v>
      </c>
      <c r="L263" s="109" t="n">
        <v>5</v>
      </c>
      <c r="M263" s="103" t="n">
        <f aca="false">H263-C263</f>
        <v>0</v>
      </c>
      <c r="N263" s="103" t="n">
        <f aca="false">H263-B263</f>
        <v>0</v>
      </c>
      <c r="O263" s="98"/>
      <c r="P263" s="110" t="n">
        <v>2130109</v>
      </c>
      <c r="Q263" s="110" t="s">
        <v>113</v>
      </c>
      <c r="R263" s="104"/>
      <c r="S263" s="104"/>
    </row>
    <row r="264" s="110" customFormat="true" ht="16.5" hidden="false" customHeight="true" outlineLevel="0" collapsed="false">
      <c r="A264" s="107" t="s">
        <v>309</v>
      </c>
      <c r="B264" s="108" t="n">
        <v>5</v>
      </c>
      <c r="C264" s="108" t="n">
        <f aca="false">SUM(D264:G264)</f>
        <v>3</v>
      </c>
      <c r="D264" s="108" t="n">
        <v>0</v>
      </c>
      <c r="E264" s="108" t="n">
        <v>3</v>
      </c>
      <c r="F264" s="108"/>
      <c r="G264" s="108"/>
      <c r="H264" s="108" t="n">
        <f aca="false">SUM(I264:L264)</f>
        <v>3</v>
      </c>
      <c r="I264" s="109" t="n">
        <v>0</v>
      </c>
      <c r="J264" s="109" t="n">
        <v>0</v>
      </c>
      <c r="K264" s="109" t="n">
        <v>0</v>
      </c>
      <c r="L264" s="109" t="n">
        <v>3</v>
      </c>
      <c r="M264" s="103" t="n">
        <f aca="false">H264-C264</f>
        <v>0</v>
      </c>
      <c r="N264" s="103" t="n">
        <f aca="false">H264-B264</f>
        <v>-2</v>
      </c>
      <c r="O264" s="98"/>
      <c r="P264" s="110" t="n">
        <v>2130124</v>
      </c>
      <c r="Q264" s="110" t="s">
        <v>113</v>
      </c>
      <c r="R264" s="104"/>
      <c r="S264" s="104"/>
    </row>
    <row r="265" s="110" customFormat="true" ht="16.5" hidden="false" customHeight="true" outlineLevel="0" collapsed="false">
      <c r="A265" s="107" t="s">
        <v>310</v>
      </c>
      <c r="B265" s="108" t="n">
        <v>3</v>
      </c>
      <c r="C265" s="108" t="n">
        <f aca="false">SUM(D265:G265)</f>
        <v>3</v>
      </c>
      <c r="D265" s="108" t="n">
        <v>0</v>
      </c>
      <c r="E265" s="108" t="n">
        <v>3</v>
      </c>
      <c r="F265" s="108"/>
      <c r="G265" s="108"/>
      <c r="H265" s="108" t="n">
        <f aca="false">SUM(I265:L265)</f>
        <v>3</v>
      </c>
      <c r="I265" s="109" t="n">
        <v>0</v>
      </c>
      <c r="J265" s="109" t="n">
        <v>0</v>
      </c>
      <c r="K265" s="109" t="n">
        <v>0</v>
      </c>
      <c r="L265" s="109" t="n">
        <v>3</v>
      </c>
      <c r="M265" s="103" t="n">
        <f aca="false">H265-C265</f>
        <v>0</v>
      </c>
      <c r="N265" s="103" t="n">
        <f aca="false">H265-B265</f>
        <v>0</v>
      </c>
      <c r="O265" s="98"/>
      <c r="P265" s="110" t="n">
        <v>2130125</v>
      </c>
      <c r="Q265" s="110" t="s">
        <v>113</v>
      </c>
      <c r="R265" s="104"/>
      <c r="S265" s="104"/>
    </row>
    <row r="266" s="110" customFormat="true" ht="16.5" hidden="false" customHeight="true" outlineLevel="0" collapsed="false">
      <c r="A266" s="107" t="s">
        <v>311</v>
      </c>
      <c r="B266" s="108" t="n">
        <v>150</v>
      </c>
      <c r="C266" s="108" t="n">
        <f aca="false">SUM(D266:G266)</f>
        <v>150</v>
      </c>
      <c r="D266" s="108" t="n">
        <v>0</v>
      </c>
      <c r="E266" s="108"/>
      <c r="F266" s="108"/>
      <c r="G266" s="108" t="n">
        <v>150</v>
      </c>
      <c r="H266" s="108" t="n">
        <f aca="false">SUM(I266:L266)</f>
        <v>115</v>
      </c>
      <c r="I266" s="109" t="n">
        <v>0</v>
      </c>
      <c r="J266" s="109" t="n">
        <v>0</v>
      </c>
      <c r="K266" s="109" t="n">
        <v>0</v>
      </c>
      <c r="L266" s="109" t="n">
        <v>115</v>
      </c>
      <c r="M266" s="103" t="n">
        <f aca="false">H266-C266</f>
        <v>-35</v>
      </c>
      <c r="N266" s="103" t="n">
        <f aca="false">H266-B266</f>
        <v>-35</v>
      </c>
      <c r="O266" s="98"/>
      <c r="P266" s="110" t="n">
        <v>2130199</v>
      </c>
      <c r="Q266" s="110" t="s">
        <v>113</v>
      </c>
      <c r="R266" s="104"/>
      <c r="S266" s="111" t="n">
        <f aca="false">M266</f>
        <v>-35</v>
      </c>
    </row>
    <row r="267" s="110" customFormat="true" ht="16.5" hidden="false" customHeight="true" outlineLevel="0" collapsed="false">
      <c r="A267" s="101" t="s">
        <v>312</v>
      </c>
      <c r="B267" s="102" t="n">
        <f aca="false">SUM(B268:B269)</f>
        <v>148</v>
      </c>
      <c r="C267" s="102" t="n">
        <f aca="false">SUM(C268:C269)</f>
        <v>150</v>
      </c>
      <c r="D267" s="102" t="n">
        <f aca="false">SUM(D268:D269)</f>
        <v>0</v>
      </c>
      <c r="E267" s="102" t="n">
        <f aca="false">SUM(E268:E269)</f>
        <v>0</v>
      </c>
      <c r="F267" s="102" t="n">
        <f aca="false">SUM(F268:F269)</f>
        <v>0</v>
      </c>
      <c r="G267" s="102" t="n">
        <f aca="false">SUM(G268:G269)</f>
        <v>150</v>
      </c>
      <c r="H267" s="102" t="n">
        <f aca="false">SUM(H268:H269)</f>
        <v>74</v>
      </c>
      <c r="I267" s="102" t="n">
        <f aca="false">SUM(I268:I269)</f>
        <v>0</v>
      </c>
      <c r="J267" s="102" t="n">
        <f aca="false">SUM(J268:J269)</f>
        <v>0</v>
      </c>
      <c r="K267" s="102" t="n">
        <f aca="false">SUM(K268:K269)</f>
        <v>0</v>
      </c>
      <c r="L267" s="102" t="n">
        <f aca="false">SUM(L268:L269)</f>
        <v>74</v>
      </c>
      <c r="M267" s="103" t="n">
        <f aca="false">H267-C267</f>
        <v>-76</v>
      </c>
      <c r="N267" s="103" t="n">
        <f aca="false">H267-B267</f>
        <v>-74</v>
      </c>
      <c r="O267" s="98"/>
      <c r="P267" s="100" t="n">
        <v>21302</v>
      </c>
      <c r="Q267" s="100" t="s">
        <v>111</v>
      </c>
      <c r="R267" s="102" t="n">
        <f aca="false">SUM(R268:R269)</f>
        <v>0</v>
      </c>
      <c r="S267" s="102" t="n">
        <f aca="false">SUM(S268:S269)</f>
        <v>-76</v>
      </c>
    </row>
    <row r="268" s="110" customFormat="true" ht="16.5" hidden="false" customHeight="true" outlineLevel="0" collapsed="false">
      <c r="A268" s="107" t="s">
        <v>313</v>
      </c>
      <c r="B268" s="108" t="n">
        <v>30</v>
      </c>
      <c r="C268" s="108" t="n">
        <f aca="false">SUM(D268:G268)</f>
        <v>30</v>
      </c>
      <c r="D268" s="108"/>
      <c r="E268" s="108"/>
      <c r="F268" s="108"/>
      <c r="G268" s="108" t="n">
        <v>30</v>
      </c>
      <c r="H268" s="108" t="n">
        <f aca="false">SUM(I268:L268)</f>
        <v>30</v>
      </c>
      <c r="I268" s="109" t="n">
        <v>0</v>
      </c>
      <c r="J268" s="109" t="n">
        <v>0</v>
      </c>
      <c r="K268" s="109" t="n">
        <v>0</v>
      </c>
      <c r="L268" s="109" t="n">
        <v>30</v>
      </c>
      <c r="M268" s="103" t="n">
        <f aca="false">H268-C268</f>
        <v>0</v>
      </c>
      <c r="N268" s="103" t="n">
        <f aca="false">H268-B268</f>
        <v>0</v>
      </c>
      <c r="O268" s="98"/>
      <c r="P268" s="110" t="n">
        <v>2130234</v>
      </c>
      <c r="Q268" s="110" t="s">
        <v>113</v>
      </c>
      <c r="R268" s="104"/>
      <c r="S268" s="104"/>
    </row>
    <row r="269" s="110" customFormat="true" ht="16.5" hidden="false" customHeight="true" outlineLevel="0" collapsed="false">
      <c r="A269" s="107" t="s">
        <v>314</v>
      </c>
      <c r="B269" s="108" t="n">
        <v>118</v>
      </c>
      <c r="C269" s="108" t="n">
        <f aca="false">SUM(D269:G269)</f>
        <v>120</v>
      </c>
      <c r="D269" s="108"/>
      <c r="E269" s="108"/>
      <c r="F269" s="108"/>
      <c r="G269" s="108" t="n">
        <v>120</v>
      </c>
      <c r="H269" s="108" t="n">
        <f aca="false">SUM(I269:L269)</f>
        <v>44</v>
      </c>
      <c r="I269" s="109" t="n">
        <v>0</v>
      </c>
      <c r="J269" s="109" t="n">
        <v>0</v>
      </c>
      <c r="K269" s="109" t="n">
        <v>0</v>
      </c>
      <c r="L269" s="109" t="n">
        <v>44</v>
      </c>
      <c r="M269" s="103" t="n">
        <f aca="false">H269-C269</f>
        <v>-76</v>
      </c>
      <c r="N269" s="103" t="n">
        <f aca="false">H269-B269</f>
        <v>-74</v>
      </c>
      <c r="O269" s="98"/>
      <c r="P269" s="110" t="n">
        <v>2130299</v>
      </c>
      <c r="Q269" s="110" t="s">
        <v>113</v>
      </c>
      <c r="R269" s="104"/>
      <c r="S269" s="111" t="n">
        <f aca="false">M269</f>
        <v>-76</v>
      </c>
    </row>
    <row r="270" s="110" customFormat="true" ht="16.5" hidden="false" customHeight="true" outlineLevel="0" collapsed="false">
      <c r="A270" s="101" t="s">
        <v>315</v>
      </c>
      <c r="B270" s="102" t="n">
        <f aca="false">SUM(B271:B274)</f>
        <v>460</v>
      </c>
      <c r="C270" s="102" t="n">
        <f aca="false">SUM(C271:C274)</f>
        <v>486</v>
      </c>
      <c r="D270" s="102" t="n">
        <f aca="false">SUM(D271:D274)</f>
        <v>0</v>
      </c>
      <c r="E270" s="102" t="n">
        <f aca="false">SUM(E271:E274)</f>
        <v>60</v>
      </c>
      <c r="F270" s="102" t="n">
        <f aca="false">SUM(F271:F274)</f>
        <v>0</v>
      </c>
      <c r="G270" s="102" t="n">
        <f aca="false">SUM(G271:G274)</f>
        <v>426</v>
      </c>
      <c r="H270" s="102" t="n">
        <f aca="false">SUM(H271:H274)</f>
        <v>1593</v>
      </c>
      <c r="I270" s="102" t="n">
        <f aca="false">SUM(I271:I274)</f>
        <v>0</v>
      </c>
      <c r="J270" s="102" t="n">
        <f aca="false">SUM(J271:J274)</f>
        <v>0</v>
      </c>
      <c r="K270" s="102" t="n">
        <f aca="false">SUM(K271:K274)</f>
        <v>0</v>
      </c>
      <c r="L270" s="102" t="n">
        <f aca="false">SUM(L271:L274)</f>
        <v>1593</v>
      </c>
      <c r="M270" s="103" t="n">
        <f aca="false">H270-C270</f>
        <v>1107</v>
      </c>
      <c r="N270" s="103" t="n">
        <f aca="false">H270-B270</f>
        <v>1133</v>
      </c>
      <c r="O270" s="98"/>
      <c r="P270" s="100" t="n">
        <v>21303</v>
      </c>
      <c r="Q270" s="100" t="s">
        <v>111</v>
      </c>
      <c r="R270" s="102" t="n">
        <f aca="false">SUM(R271:R274)</f>
        <v>1107</v>
      </c>
      <c r="S270" s="102" t="n">
        <f aca="false">SUM(S271:S274)</f>
        <v>0</v>
      </c>
    </row>
    <row r="271" s="110" customFormat="true" ht="16.5" hidden="false" customHeight="true" outlineLevel="0" collapsed="false">
      <c r="A271" s="107" t="s">
        <v>141</v>
      </c>
      <c r="B271" s="108" t="n">
        <v>80</v>
      </c>
      <c r="C271" s="108" t="n">
        <f aca="false">SUM(D271:G271)</f>
        <v>0</v>
      </c>
      <c r="D271" s="108"/>
      <c r="E271" s="108"/>
      <c r="F271" s="108"/>
      <c r="G271" s="108"/>
      <c r="H271" s="108" t="n">
        <f aca="false">SUM(I271:L271)</f>
        <v>0</v>
      </c>
      <c r="I271" s="109"/>
      <c r="J271" s="109"/>
      <c r="K271" s="109"/>
      <c r="L271" s="109"/>
      <c r="M271" s="103" t="n">
        <f aca="false">H271-C271</f>
        <v>0</v>
      </c>
      <c r="N271" s="103" t="n">
        <f aca="false">H271-B271</f>
        <v>-80</v>
      </c>
      <c r="O271" s="98"/>
      <c r="P271" s="110" t="n">
        <v>2130302</v>
      </c>
      <c r="Q271" s="110" t="s">
        <v>113</v>
      </c>
      <c r="R271" s="104"/>
      <c r="S271" s="104"/>
    </row>
    <row r="272" s="110" customFormat="true" ht="16.5" hidden="false" customHeight="true" outlineLevel="0" collapsed="false">
      <c r="A272" s="107" t="s">
        <v>316</v>
      </c>
      <c r="B272" s="108" t="n">
        <v>350</v>
      </c>
      <c r="C272" s="108" t="n">
        <f aca="false">SUM(D272:G272)</f>
        <v>426</v>
      </c>
      <c r="D272" s="108"/>
      <c r="E272" s="108"/>
      <c r="F272" s="108"/>
      <c r="G272" s="108" t="n">
        <v>426</v>
      </c>
      <c r="H272" s="108" t="n">
        <f aca="false">SUM(I272:L272)</f>
        <v>533</v>
      </c>
      <c r="I272" s="109" t="n">
        <v>0</v>
      </c>
      <c r="J272" s="109" t="n">
        <v>0</v>
      </c>
      <c r="K272" s="109" t="n">
        <v>0</v>
      </c>
      <c r="L272" s="109" t="n">
        <f aca="false">426+100+7</f>
        <v>533</v>
      </c>
      <c r="M272" s="103" t="n">
        <f aca="false">H272-C272</f>
        <v>107</v>
      </c>
      <c r="N272" s="103" t="n">
        <f aca="false">H272-B272</f>
        <v>183</v>
      </c>
      <c r="O272" s="98"/>
      <c r="P272" s="110" t="n">
        <v>2130311</v>
      </c>
      <c r="Q272" s="110" t="s">
        <v>113</v>
      </c>
      <c r="R272" s="111" t="n">
        <f aca="false">M272</f>
        <v>107</v>
      </c>
      <c r="S272" s="104"/>
    </row>
    <row r="273" s="110" customFormat="true" ht="16.5" hidden="false" customHeight="true" outlineLevel="0" collapsed="false">
      <c r="A273" s="107" t="s">
        <v>317</v>
      </c>
      <c r="B273" s="108" t="n">
        <v>30</v>
      </c>
      <c r="C273" s="108" t="n">
        <f aca="false">SUM(D273:G273)</f>
        <v>30</v>
      </c>
      <c r="D273" s="108"/>
      <c r="E273" s="108" t="n">
        <v>30</v>
      </c>
      <c r="F273" s="108"/>
      <c r="G273" s="108"/>
      <c r="H273" s="108" t="n">
        <f aca="false">SUM(I273:L273)</f>
        <v>30</v>
      </c>
      <c r="I273" s="109" t="n">
        <v>0</v>
      </c>
      <c r="J273" s="109" t="n">
        <v>0</v>
      </c>
      <c r="K273" s="109" t="n">
        <v>0</v>
      </c>
      <c r="L273" s="109" t="n">
        <v>30</v>
      </c>
      <c r="M273" s="103" t="n">
        <f aca="false">H273-C273</f>
        <v>0</v>
      </c>
      <c r="N273" s="103" t="n">
        <f aca="false">H273-B273</f>
        <v>0</v>
      </c>
      <c r="O273" s="98"/>
      <c r="P273" s="110" t="n">
        <v>2130314</v>
      </c>
      <c r="Q273" s="110" t="s">
        <v>113</v>
      </c>
      <c r="R273" s="104"/>
      <c r="S273" s="104"/>
    </row>
    <row r="274" s="110" customFormat="true" ht="16.5" hidden="false" customHeight="true" outlineLevel="0" collapsed="false">
      <c r="A274" s="107" t="s">
        <v>318</v>
      </c>
      <c r="B274" s="108"/>
      <c r="C274" s="108" t="n">
        <f aca="false">SUM(D274:G274)</f>
        <v>30</v>
      </c>
      <c r="D274" s="108"/>
      <c r="E274" s="108" t="n">
        <v>30</v>
      </c>
      <c r="F274" s="108"/>
      <c r="G274" s="108"/>
      <c r="H274" s="108" t="n">
        <f aca="false">SUM(I274:L274)</f>
        <v>1030</v>
      </c>
      <c r="I274" s="109" t="n">
        <v>0</v>
      </c>
      <c r="J274" s="109" t="n">
        <v>0</v>
      </c>
      <c r="K274" s="109" t="n">
        <v>0</v>
      </c>
      <c r="L274" s="109" t="n">
        <f aca="false">30+1000</f>
        <v>1030</v>
      </c>
      <c r="M274" s="103" t="n">
        <f aca="false">H274-C274</f>
        <v>1000</v>
      </c>
      <c r="N274" s="103" t="n">
        <f aca="false">H274-B274</f>
        <v>1030</v>
      </c>
      <c r="O274" s="98"/>
      <c r="P274" s="110" t="n">
        <v>2130399</v>
      </c>
      <c r="Q274" s="110" t="s">
        <v>113</v>
      </c>
      <c r="R274" s="111" t="n">
        <f aca="false">M274</f>
        <v>1000</v>
      </c>
      <c r="S274" s="104"/>
    </row>
    <row r="275" s="100" customFormat="true" ht="16.5" hidden="false" customHeight="true" outlineLevel="0" collapsed="false">
      <c r="A275" s="95" t="s">
        <v>319</v>
      </c>
      <c r="B275" s="97" t="n">
        <f aca="false">SUM(B276)</f>
        <v>286</v>
      </c>
      <c r="C275" s="97" t="n">
        <f aca="false">SUM(C276)</f>
        <v>284</v>
      </c>
      <c r="D275" s="97" t="n">
        <f aca="false">SUM(D276)</f>
        <v>194</v>
      </c>
      <c r="E275" s="97" t="n">
        <f aca="false">SUM(E276)</f>
        <v>90</v>
      </c>
      <c r="F275" s="97" t="n">
        <f aca="false">SUM(F276)</f>
        <v>0</v>
      </c>
      <c r="G275" s="97" t="n">
        <f aca="false">SUM(G276)</f>
        <v>0</v>
      </c>
      <c r="H275" s="97" t="n">
        <f aca="false">SUM(H276)</f>
        <v>290</v>
      </c>
      <c r="I275" s="97" t="n">
        <f aca="false">SUM(I276)</f>
        <v>203</v>
      </c>
      <c r="J275" s="97" t="n">
        <f aca="false">SUM(J276)</f>
        <v>52</v>
      </c>
      <c r="K275" s="97" t="n">
        <f aca="false">SUM(K276)</f>
        <v>0</v>
      </c>
      <c r="L275" s="97" t="n">
        <f aca="false">SUM(L276)</f>
        <v>35</v>
      </c>
      <c r="M275" s="97" t="n">
        <f aca="false">H275-C275</f>
        <v>6</v>
      </c>
      <c r="N275" s="97" t="n">
        <f aca="false">H275-B275</f>
        <v>4</v>
      </c>
      <c r="O275" s="98"/>
      <c r="P275" s="100" t="n">
        <v>214</v>
      </c>
      <c r="Q275" s="100" t="s">
        <v>109</v>
      </c>
      <c r="R275" s="97" t="n">
        <f aca="false">SUM(R276)</f>
        <v>9</v>
      </c>
      <c r="S275" s="97" t="n">
        <f aca="false">SUM(S276)</f>
        <v>-3</v>
      </c>
    </row>
    <row r="276" s="110" customFormat="true" ht="16.5" hidden="false" customHeight="true" outlineLevel="0" collapsed="false">
      <c r="A276" s="101" t="s">
        <v>320</v>
      </c>
      <c r="B276" s="102" t="n">
        <f aca="false">SUM(B277:B279)</f>
        <v>286</v>
      </c>
      <c r="C276" s="102" t="n">
        <f aca="false">SUM(C277:C279)</f>
        <v>284</v>
      </c>
      <c r="D276" s="102" t="n">
        <f aca="false">SUM(D277:D279)</f>
        <v>194</v>
      </c>
      <c r="E276" s="102" t="n">
        <f aca="false">SUM(E277:E279)</f>
        <v>90</v>
      </c>
      <c r="F276" s="102" t="n">
        <f aca="false">SUM(F277:F279)</f>
        <v>0</v>
      </c>
      <c r="G276" s="102" t="n">
        <f aca="false">SUM(G277:G279)</f>
        <v>0</v>
      </c>
      <c r="H276" s="102" t="n">
        <f aca="false">SUM(H277:H279)</f>
        <v>290</v>
      </c>
      <c r="I276" s="102" t="n">
        <f aca="false">SUM(I277:I279)</f>
        <v>203</v>
      </c>
      <c r="J276" s="102" t="n">
        <f aca="false">SUM(J277:J279)</f>
        <v>52</v>
      </c>
      <c r="K276" s="102" t="n">
        <f aca="false">SUM(K277:K279)</f>
        <v>0</v>
      </c>
      <c r="L276" s="102" t="n">
        <f aca="false">SUM(L277:L279)</f>
        <v>35</v>
      </c>
      <c r="M276" s="103" t="n">
        <f aca="false">H276-C276</f>
        <v>6</v>
      </c>
      <c r="N276" s="103" t="n">
        <f aca="false">H276-B276</f>
        <v>4</v>
      </c>
      <c r="O276" s="104"/>
      <c r="P276" s="100" t="n">
        <v>21401</v>
      </c>
      <c r="Q276" s="100" t="s">
        <v>111</v>
      </c>
      <c r="R276" s="102" t="n">
        <f aca="false">SUM(R277:R279)</f>
        <v>9</v>
      </c>
      <c r="S276" s="102" t="n">
        <f aca="false">SUM(S277:S279)</f>
        <v>-3</v>
      </c>
    </row>
    <row r="277" s="110" customFormat="true" ht="16.5" hidden="false" customHeight="true" outlineLevel="0" collapsed="false">
      <c r="A277" s="107" t="s">
        <v>112</v>
      </c>
      <c r="B277" s="108" t="n">
        <v>151</v>
      </c>
      <c r="C277" s="108" t="n">
        <f aca="false">SUM(D277:G277)</f>
        <v>129</v>
      </c>
      <c r="D277" s="108" t="n">
        <v>74</v>
      </c>
      <c r="E277" s="108" t="n">
        <v>55</v>
      </c>
      <c r="F277" s="108"/>
      <c r="G277" s="108"/>
      <c r="H277" s="108" t="n">
        <f aca="false">SUM(I277:L277)</f>
        <v>126</v>
      </c>
      <c r="I277" s="109" t="n">
        <v>74</v>
      </c>
      <c r="J277" s="109" t="n">
        <v>52</v>
      </c>
      <c r="K277" s="109" t="n">
        <v>0</v>
      </c>
      <c r="L277" s="109" t="n">
        <v>0</v>
      </c>
      <c r="M277" s="103" t="n">
        <f aca="false">H277-C277</f>
        <v>-3</v>
      </c>
      <c r="N277" s="103" t="n">
        <f aca="false">H277-B277</f>
        <v>-25</v>
      </c>
      <c r="O277" s="104"/>
      <c r="P277" s="110" t="n">
        <v>2140101</v>
      </c>
      <c r="Q277" s="110" t="s">
        <v>113</v>
      </c>
      <c r="R277" s="104"/>
      <c r="S277" s="111" t="n">
        <f aca="false">M277</f>
        <v>-3</v>
      </c>
    </row>
    <row r="278" s="110" customFormat="true" ht="16.5" hidden="false" customHeight="true" outlineLevel="0" collapsed="false">
      <c r="A278" s="107" t="s">
        <v>321</v>
      </c>
      <c r="B278" s="108" t="n">
        <v>21</v>
      </c>
      <c r="C278" s="108" t="n">
        <f aca="false">SUM(D278:G278)</f>
        <v>35</v>
      </c>
      <c r="D278" s="108" t="n">
        <v>0</v>
      </c>
      <c r="E278" s="108" t="n">
        <v>35</v>
      </c>
      <c r="F278" s="108"/>
      <c r="G278" s="108"/>
      <c r="H278" s="108" t="n">
        <f aca="false">SUM(I278:L278)</f>
        <v>35</v>
      </c>
      <c r="I278" s="109" t="n">
        <v>0</v>
      </c>
      <c r="J278" s="109" t="n">
        <v>0</v>
      </c>
      <c r="K278" s="109" t="n">
        <v>0</v>
      </c>
      <c r="L278" s="109" t="n">
        <v>35</v>
      </c>
      <c r="M278" s="103" t="n">
        <f aca="false">H278-C278</f>
        <v>0</v>
      </c>
      <c r="N278" s="103" t="n">
        <f aca="false">H278-B278</f>
        <v>14</v>
      </c>
      <c r="O278" s="104"/>
      <c r="P278" s="110" t="n">
        <v>2140106</v>
      </c>
      <c r="Q278" s="110" t="s">
        <v>113</v>
      </c>
      <c r="R278" s="104"/>
      <c r="S278" s="104"/>
    </row>
    <row r="279" s="110" customFormat="true" ht="16.5" hidden="false" customHeight="true" outlineLevel="0" collapsed="false">
      <c r="A279" s="107" t="s">
        <v>322</v>
      </c>
      <c r="B279" s="108" t="n">
        <v>114</v>
      </c>
      <c r="C279" s="108" t="n">
        <f aca="false">SUM(D279:G279)</f>
        <v>120</v>
      </c>
      <c r="D279" s="108" t="n">
        <v>120</v>
      </c>
      <c r="E279" s="108"/>
      <c r="F279" s="108"/>
      <c r="G279" s="108"/>
      <c r="H279" s="108" t="n">
        <f aca="false">SUM(I279:L279)</f>
        <v>129</v>
      </c>
      <c r="I279" s="109" t="n">
        <v>129</v>
      </c>
      <c r="J279" s="109" t="n">
        <v>0</v>
      </c>
      <c r="K279" s="109" t="n">
        <v>0</v>
      </c>
      <c r="L279" s="109" t="n">
        <v>0</v>
      </c>
      <c r="M279" s="103" t="n">
        <f aca="false">H279-C279</f>
        <v>9</v>
      </c>
      <c r="N279" s="103" t="n">
        <f aca="false">H279-B279</f>
        <v>15</v>
      </c>
      <c r="O279" s="104"/>
      <c r="P279" s="110" t="n">
        <v>2140112</v>
      </c>
      <c r="Q279" s="110" t="s">
        <v>113</v>
      </c>
      <c r="R279" s="111" t="n">
        <f aca="false">M279</f>
        <v>9</v>
      </c>
      <c r="S279" s="104"/>
    </row>
    <row r="280" s="100" customFormat="true" ht="16.5" hidden="false" customHeight="true" outlineLevel="0" collapsed="false">
      <c r="A280" s="95" t="s">
        <v>323</v>
      </c>
      <c r="B280" s="97" t="n">
        <f aca="false">SUM(B281,B285)</f>
        <v>0</v>
      </c>
      <c r="C280" s="97" t="n">
        <f aca="false">SUM(C281,C285)</f>
        <v>2</v>
      </c>
      <c r="D280" s="97" t="n">
        <f aca="false">SUM(D281,D285)</f>
        <v>0</v>
      </c>
      <c r="E280" s="97" t="n">
        <f aca="false">SUM(E281,E285)</f>
        <v>0</v>
      </c>
      <c r="F280" s="97" t="n">
        <f aca="false">SUM(F281,F285)</f>
        <v>0</v>
      </c>
      <c r="G280" s="97" t="n">
        <f aca="false">SUM(G281,G285)</f>
        <v>2</v>
      </c>
      <c r="H280" s="97" t="n">
        <f aca="false">SUM(H281,H285)</f>
        <v>132</v>
      </c>
      <c r="I280" s="97" t="n">
        <f aca="false">SUM(I281,I285)</f>
        <v>56</v>
      </c>
      <c r="J280" s="97" t="n">
        <f aca="false">SUM(J281,J285)</f>
        <v>74</v>
      </c>
      <c r="K280" s="97" t="n">
        <f aca="false">SUM(K281,K285)</f>
        <v>0</v>
      </c>
      <c r="L280" s="97" t="n">
        <f aca="false">SUM(L281,L285)</f>
        <v>2</v>
      </c>
      <c r="M280" s="97" t="n">
        <f aca="false">H280-C280</f>
        <v>130</v>
      </c>
      <c r="N280" s="97" t="n">
        <f aca="false">H280-B280</f>
        <v>132</v>
      </c>
      <c r="O280" s="98"/>
      <c r="P280" s="100" t="n">
        <v>220</v>
      </c>
      <c r="Q280" s="100" t="s">
        <v>109</v>
      </c>
      <c r="R280" s="97" t="n">
        <f aca="false">SUM(R281,R285)</f>
        <v>130</v>
      </c>
      <c r="S280" s="97" t="n">
        <f aca="false">SUM(S281,S285)</f>
        <v>0</v>
      </c>
    </row>
    <row r="281" s="110" customFormat="true" ht="16.5" hidden="false" customHeight="true" outlineLevel="0" collapsed="false">
      <c r="A281" s="101" t="s">
        <v>324</v>
      </c>
      <c r="B281" s="97" t="n">
        <f aca="false">SUM(B282:B284)</f>
        <v>0</v>
      </c>
      <c r="C281" s="97" t="n">
        <f aca="false">SUM(C282:C284)</f>
        <v>0</v>
      </c>
      <c r="D281" s="97" t="n">
        <f aca="false">SUM(D282:D284)</f>
        <v>0</v>
      </c>
      <c r="E281" s="97" t="n">
        <f aca="false">SUM(E282:E284)</f>
        <v>0</v>
      </c>
      <c r="F281" s="97" t="n">
        <f aca="false">SUM(F282:F284)</f>
        <v>0</v>
      </c>
      <c r="G281" s="97" t="n">
        <f aca="false">SUM(G282:G284)</f>
        <v>0</v>
      </c>
      <c r="H281" s="97" t="n">
        <f aca="false">SUM(H282:H284)</f>
        <v>130</v>
      </c>
      <c r="I281" s="97" t="n">
        <f aca="false">SUM(I282:I284)</f>
        <v>56</v>
      </c>
      <c r="J281" s="97" t="n">
        <f aca="false">SUM(J282:J284)</f>
        <v>74</v>
      </c>
      <c r="K281" s="97" t="n">
        <f aca="false">SUM(K282:K284)</f>
        <v>0</v>
      </c>
      <c r="L281" s="97" t="n">
        <f aca="false">SUM(L282:L284)</f>
        <v>0</v>
      </c>
      <c r="M281" s="103" t="n">
        <f aca="false">H281-C281</f>
        <v>130</v>
      </c>
      <c r="N281" s="103" t="n">
        <f aca="false">H281-B281</f>
        <v>130</v>
      </c>
      <c r="O281" s="104"/>
      <c r="P281" s="100" t="n">
        <v>22001</v>
      </c>
      <c r="Q281" s="100" t="s">
        <v>111</v>
      </c>
      <c r="R281" s="97" t="n">
        <f aca="false">SUM(R282:R284)</f>
        <v>130</v>
      </c>
      <c r="S281" s="97" t="n">
        <f aca="false">SUM(S282:S284)</f>
        <v>0</v>
      </c>
    </row>
    <row r="282" s="110" customFormat="true" ht="16.5" hidden="false" customHeight="true" outlineLevel="0" collapsed="false">
      <c r="A282" s="107" t="s">
        <v>112</v>
      </c>
      <c r="B282" s="103"/>
      <c r="C282" s="103" t="n">
        <f aca="false">SUM(D282:G282)</f>
        <v>0</v>
      </c>
      <c r="D282" s="103"/>
      <c r="E282" s="103"/>
      <c r="F282" s="103"/>
      <c r="G282" s="103"/>
      <c r="H282" s="103" t="n">
        <f aca="false">SUM(I282:L282)</f>
        <v>46</v>
      </c>
      <c r="I282" s="109" t="n">
        <v>28</v>
      </c>
      <c r="J282" s="109" t="n">
        <v>18</v>
      </c>
      <c r="K282" s="109" t="n">
        <v>0</v>
      </c>
      <c r="L282" s="109" t="n">
        <v>0</v>
      </c>
      <c r="M282" s="103" t="n">
        <f aca="false">H282-C282</f>
        <v>46</v>
      </c>
      <c r="N282" s="103" t="n">
        <f aca="false">H282-B282</f>
        <v>46</v>
      </c>
      <c r="O282" s="104"/>
      <c r="P282" s="110" t="n">
        <v>2200101</v>
      </c>
      <c r="Q282" s="110" t="s">
        <v>113</v>
      </c>
      <c r="R282" s="111" t="n">
        <f aca="false">M282</f>
        <v>46</v>
      </c>
      <c r="S282" s="104"/>
    </row>
    <row r="283" s="110" customFormat="true" ht="16.5" hidden="false" customHeight="true" outlineLevel="0" collapsed="false">
      <c r="A283" s="107" t="s">
        <v>114</v>
      </c>
      <c r="B283" s="103"/>
      <c r="C283" s="103" t="n">
        <f aca="false">SUM(D283:G283)</f>
        <v>0</v>
      </c>
      <c r="D283" s="103"/>
      <c r="E283" s="103"/>
      <c r="F283" s="103"/>
      <c r="G283" s="103"/>
      <c r="H283" s="103" t="n">
        <f aca="false">SUM(I283:L283)</f>
        <v>54</v>
      </c>
      <c r="I283" s="109" t="n">
        <v>0</v>
      </c>
      <c r="J283" s="109" t="n">
        <v>54</v>
      </c>
      <c r="K283" s="109" t="n">
        <v>0</v>
      </c>
      <c r="L283" s="109" t="n">
        <v>0</v>
      </c>
      <c r="M283" s="103" t="n">
        <f aca="false">H283-C283</f>
        <v>54</v>
      </c>
      <c r="N283" s="103" t="n">
        <f aca="false">H283-B283</f>
        <v>54</v>
      </c>
      <c r="O283" s="104"/>
      <c r="P283" s="110" t="n">
        <v>2200102</v>
      </c>
      <c r="Q283" s="110" t="s">
        <v>113</v>
      </c>
      <c r="R283" s="111" t="n">
        <f aca="false">M283</f>
        <v>54</v>
      </c>
      <c r="S283" s="104"/>
    </row>
    <row r="284" s="110" customFormat="true" ht="16.5" hidden="false" customHeight="true" outlineLevel="0" collapsed="false">
      <c r="A284" s="107" t="s">
        <v>131</v>
      </c>
      <c r="B284" s="103"/>
      <c r="C284" s="103" t="n">
        <f aca="false">SUM(D284:G284)</f>
        <v>0</v>
      </c>
      <c r="D284" s="103"/>
      <c r="E284" s="103"/>
      <c r="F284" s="103"/>
      <c r="G284" s="103"/>
      <c r="H284" s="103" t="n">
        <f aca="false">SUM(I284:L284)</f>
        <v>30</v>
      </c>
      <c r="I284" s="109" t="n">
        <v>28</v>
      </c>
      <c r="J284" s="109" t="n">
        <v>2</v>
      </c>
      <c r="K284" s="109" t="n">
        <v>0</v>
      </c>
      <c r="L284" s="109" t="n">
        <v>0</v>
      </c>
      <c r="M284" s="103" t="n">
        <f aca="false">H284-C284</f>
        <v>30</v>
      </c>
      <c r="N284" s="103" t="n">
        <f aca="false">H284-B284</f>
        <v>30</v>
      </c>
      <c r="O284" s="104"/>
      <c r="P284" s="110" t="n">
        <v>2200150</v>
      </c>
      <c r="Q284" s="110" t="s">
        <v>113</v>
      </c>
      <c r="R284" s="111" t="n">
        <f aca="false">M284</f>
        <v>30</v>
      </c>
      <c r="S284" s="104"/>
    </row>
    <row r="285" s="110" customFormat="true" ht="16.5" hidden="false" customHeight="true" outlineLevel="0" collapsed="false">
      <c r="A285" s="101" t="s">
        <v>325</v>
      </c>
      <c r="B285" s="102" t="n">
        <f aca="false">SUM(B286)</f>
        <v>0</v>
      </c>
      <c r="C285" s="102" t="n">
        <f aca="false">SUM(C286)</f>
        <v>2</v>
      </c>
      <c r="D285" s="102" t="n">
        <f aca="false">SUM(D286)</f>
        <v>0</v>
      </c>
      <c r="E285" s="102" t="n">
        <f aca="false">SUM(E286)</f>
        <v>0</v>
      </c>
      <c r="F285" s="102" t="n">
        <f aca="false">SUM(F286)</f>
        <v>0</v>
      </c>
      <c r="G285" s="102" t="n">
        <f aca="false">SUM(G286)</f>
        <v>2</v>
      </c>
      <c r="H285" s="102" t="n">
        <f aca="false">SUM(H286)</f>
        <v>2</v>
      </c>
      <c r="I285" s="102" t="n">
        <f aca="false">SUM(I286)</f>
        <v>0</v>
      </c>
      <c r="J285" s="102" t="n">
        <f aca="false">SUM(J286)</f>
        <v>0</v>
      </c>
      <c r="K285" s="102" t="n">
        <f aca="false">SUM(K286)</f>
        <v>0</v>
      </c>
      <c r="L285" s="102" t="n">
        <f aca="false">SUM(L286)</f>
        <v>2</v>
      </c>
      <c r="M285" s="103" t="n">
        <f aca="false">H285-C285</f>
        <v>0</v>
      </c>
      <c r="N285" s="103" t="n">
        <f aca="false">H285-B285</f>
        <v>2</v>
      </c>
      <c r="O285" s="104"/>
      <c r="P285" s="100" t="n">
        <v>22005</v>
      </c>
      <c r="Q285" s="100" t="s">
        <v>111</v>
      </c>
      <c r="R285" s="102" t="n">
        <f aca="false">SUM(R286)</f>
        <v>0</v>
      </c>
      <c r="S285" s="102" t="n">
        <f aca="false">SUM(S286)</f>
        <v>0</v>
      </c>
    </row>
    <row r="286" s="110" customFormat="true" ht="16.5" hidden="false" customHeight="true" outlineLevel="0" collapsed="false">
      <c r="A286" s="107" t="s">
        <v>326</v>
      </c>
      <c r="B286" s="108" t="n">
        <v>0</v>
      </c>
      <c r="C286" s="108" t="n">
        <f aca="false">SUM(D286:G286)</f>
        <v>2</v>
      </c>
      <c r="D286" s="108"/>
      <c r="E286" s="108"/>
      <c r="F286" s="108"/>
      <c r="G286" s="108" t="n">
        <v>2</v>
      </c>
      <c r="H286" s="108" t="n">
        <f aca="false">SUM(I286:L286)</f>
        <v>2</v>
      </c>
      <c r="I286" s="109" t="n">
        <v>0</v>
      </c>
      <c r="J286" s="109" t="n">
        <v>0</v>
      </c>
      <c r="K286" s="109" t="n">
        <v>0</v>
      </c>
      <c r="L286" s="109" t="n">
        <v>2</v>
      </c>
      <c r="M286" s="103" t="n">
        <f aca="false">H286-C286</f>
        <v>0</v>
      </c>
      <c r="N286" s="103" t="n">
        <f aca="false">H286-B286</f>
        <v>2</v>
      </c>
      <c r="O286" s="104"/>
      <c r="P286" s="110" t="n">
        <v>2200599</v>
      </c>
      <c r="Q286" s="110" t="s">
        <v>113</v>
      </c>
      <c r="R286" s="104"/>
      <c r="S286" s="111" t="n">
        <f aca="false">M286</f>
        <v>0</v>
      </c>
    </row>
    <row r="287" s="100" customFormat="true" ht="16.5" hidden="false" customHeight="true" outlineLevel="0" collapsed="false">
      <c r="A287" s="95" t="s">
        <v>327</v>
      </c>
      <c r="B287" s="97" t="n">
        <f aca="false">SUM(B288)</f>
        <v>0</v>
      </c>
      <c r="C287" s="97" t="n">
        <f aca="false">SUM(C288)</f>
        <v>10000</v>
      </c>
      <c r="D287" s="97" t="n">
        <f aca="false">SUM(D288)</f>
        <v>0</v>
      </c>
      <c r="E287" s="97" t="n">
        <f aca="false">SUM(E288)</f>
        <v>0</v>
      </c>
      <c r="F287" s="97" t="n">
        <f aca="false">SUM(F288)</f>
        <v>0</v>
      </c>
      <c r="G287" s="97" t="n">
        <f aca="false">SUM(G288)</f>
        <v>10000</v>
      </c>
      <c r="H287" s="97" t="n">
        <f aca="false">SUM(H288)</f>
        <v>0</v>
      </c>
      <c r="I287" s="97" t="n">
        <f aca="false">SUM(I288)</f>
        <v>0</v>
      </c>
      <c r="J287" s="97" t="n">
        <f aca="false">SUM(J288)</f>
        <v>0</v>
      </c>
      <c r="K287" s="97" t="n">
        <f aca="false">SUM(K288)</f>
        <v>0</v>
      </c>
      <c r="L287" s="97" t="n">
        <f aca="false">SUM(L288)</f>
        <v>0</v>
      </c>
      <c r="M287" s="97" t="n">
        <f aca="false">H287-C287</f>
        <v>-10000</v>
      </c>
      <c r="N287" s="97" t="n">
        <f aca="false">H287-B287</f>
        <v>0</v>
      </c>
      <c r="O287" s="98"/>
      <c r="P287" s="100" t="n">
        <v>221</v>
      </c>
      <c r="Q287" s="100" t="s">
        <v>109</v>
      </c>
      <c r="R287" s="97" t="n">
        <f aca="false">SUM(R288)</f>
        <v>0</v>
      </c>
      <c r="S287" s="97" t="n">
        <f aca="false">SUM(S288)</f>
        <v>-10000</v>
      </c>
    </row>
    <row r="288" s="110" customFormat="true" ht="16.5" hidden="false" customHeight="true" outlineLevel="0" collapsed="false">
      <c r="A288" s="101" t="s">
        <v>328</v>
      </c>
      <c r="B288" s="102" t="n">
        <f aca="false">SUM(B289)</f>
        <v>0</v>
      </c>
      <c r="C288" s="102" t="n">
        <f aca="false">SUM(C289)</f>
        <v>10000</v>
      </c>
      <c r="D288" s="102" t="n">
        <f aca="false">SUM(D289)</f>
        <v>0</v>
      </c>
      <c r="E288" s="102" t="n">
        <f aca="false">SUM(E289)</f>
        <v>0</v>
      </c>
      <c r="F288" s="102" t="n">
        <f aca="false">SUM(F289)</f>
        <v>0</v>
      </c>
      <c r="G288" s="102" t="n">
        <f aca="false">SUM(G289)</f>
        <v>10000</v>
      </c>
      <c r="H288" s="102" t="n">
        <f aca="false">SUM(H289)</f>
        <v>0</v>
      </c>
      <c r="I288" s="102" t="n">
        <f aca="false">SUM(I289)</f>
        <v>0</v>
      </c>
      <c r="J288" s="102" t="n">
        <f aca="false">SUM(J289)</f>
        <v>0</v>
      </c>
      <c r="K288" s="102" t="n">
        <f aca="false">SUM(K289)</f>
        <v>0</v>
      </c>
      <c r="L288" s="102" t="n">
        <f aca="false">SUM(L289)</f>
        <v>0</v>
      </c>
      <c r="M288" s="103" t="n">
        <f aca="false">H288-C288</f>
        <v>-10000</v>
      </c>
      <c r="N288" s="103" t="n">
        <f aca="false">H288-B288</f>
        <v>0</v>
      </c>
      <c r="O288" s="104"/>
      <c r="P288" s="100" t="n">
        <v>22101</v>
      </c>
      <c r="Q288" s="100" t="s">
        <v>111</v>
      </c>
      <c r="R288" s="102" t="n">
        <f aca="false">SUM(R289)</f>
        <v>0</v>
      </c>
      <c r="S288" s="102" t="n">
        <f aca="false">SUM(S289)</f>
        <v>-10000</v>
      </c>
    </row>
    <row r="289" s="110" customFormat="true" ht="16.5" hidden="false" customHeight="true" outlineLevel="0" collapsed="false">
      <c r="A289" s="107" t="s">
        <v>329</v>
      </c>
      <c r="B289" s="108"/>
      <c r="C289" s="108" t="n">
        <f aca="false">SUM(D289:G289)</f>
        <v>10000</v>
      </c>
      <c r="D289" s="108"/>
      <c r="E289" s="108"/>
      <c r="F289" s="108"/>
      <c r="G289" s="108" t="n">
        <v>10000</v>
      </c>
      <c r="H289" s="108" t="n">
        <f aca="false">SUM(I289:L289)</f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3" t="n">
        <f aca="false">H289-C289</f>
        <v>-10000</v>
      </c>
      <c r="N289" s="103" t="n">
        <f aca="false">H289-B289</f>
        <v>0</v>
      </c>
      <c r="O289" s="104"/>
      <c r="P289" s="110" t="n">
        <v>2210199</v>
      </c>
      <c r="Q289" s="110" t="s">
        <v>113</v>
      </c>
      <c r="R289" s="104"/>
      <c r="S289" s="111" t="n">
        <f aca="false">M289</f>
        <v>-10000</v>
      </c>
    </row>
    <row r="290" s="100" customFormat="true" ht="16.5" hidden="false" customHeight="true" outlineLevel="0" collapsed="false">
      <c r="A290" s="95" t="s">
        <v>330</v>
      </c>
      <c r="B290" s="97" t="n">
        <f aca="false">SUM(B291)</f>
        <v>1550</v>
      </c>
      <c r="C290" s="97" t="n">
        <f aca="false">SUM(C291)</f>
        <v>1330</v>
      </c>
      <c r="D290" s="97" t="n">
        <f aca="false">SUM(D291)</f>
        <v>0</v>
      </c>
      <c r="E290" s="97" t="n">
        <f aca="false">SUM(E291)</f>
        <v>0</v>
      </c>
      <c r="F290" s="97" t="n">
        <f aca="false">SUM(F291)</f>
        <v>0</v>
      </c>
      <c r="G290" s="97" t="n">
        <f aca="false">SUM(G291)</f>
        <v>1330</v>
      </c>
      <c r="H290" s="97" t="n">
        <f aca="false">SUM(H291)</f>
        <v>1330</v>
      </c>
      <c r="I290" s="97" t="n">
        <f aca="false">SUM(I291)</f>
        <v>0</v>
      </c>
      <c r="J290" s="97" t="n">
        <f aca="false">SUM(J291)</f>
        <v>0</v>
      </c>
      <c r="K290" s="97" t="n">
        <f aca="false">SUM(K291)</f>
        <v>0</v>
      </c>
      <c r="L290" s="97" t="n">
        <f aca="false">SUM(L291)</f>
        <v>1330</v>
      </c>
      <c r="M290" s="97" t="n">
        <f aca="false">H290-C290</f>
        <v>0</v>
      </c>
      <c r="N290" s="97" t="n">
        <f aca="false">H290-B290</f>
        <v>-220</v>
      </c>
      <c r="O290" s="98"/>
      <c r="P290" s="100" t="n">
        <v>222</v>
      </c>
      <c r="Q290" s="100" t="s">
        <v>109</v>
      </c>
      <c r="R290" s="97" t="n">
        <f aca="false">SUM(R291)</f>
        <v>0</v>
      </c>
      <c r="S290" s="97" t="n">
        <f aca="false">SUM(S291)</f>
        <v>0</v>
      </c>
    </row>
    <row r="291" s="110" customFormat="true" ht="16.5" hidden="false" customHeight="true" outlineLevel="0" collapsed="false">
      <c r="A291" s="101" t="s">
        <v>331</v>
      </c>
      <c r="B291" s="102" t="n">
        <f aca="false">SUM(B292)</f>
        <v>1550</v>
      </c>
      <c r="C291" s="102" t="n">
        <f aca="false">SUM(C292)</f>
        <v>1330</v>
      </c>
      <c r="D291" s="102" t="n">
        <f aca="false">SUM(D292)</f>
        <v>0</v>
      </c>
      <c r="E291" s="102" t="n">
        <f aca="false">SUM(E292)</f>
        <v>0</v>
      </c>
      <c r="F291" s="102" t="n">
        <f aca="false">SUM(F292)</f>
        <v>0</v>
      </c>
      <c r="G291" s="102" t="n">
        <f aca="false">SUM(G292)</f>
        <v>1330</v>
      </c>
      <c r="H291" s="102" t="n">
        <f aca="false">SUM(H292)</f>
        <v>1330</v>
      </c>
      <c r="I291" s="102" t="n">
        <f aca="false">SUM(I292)</f>
        <v>0</v>
      </c>
      <c r="J291" s="102" t="n">
        <f aca="false">SUM(J292)</f>
        <v>0</v>
      </c>
      <c r="K291" s="102" t="n">
        <f aca="false">SUM(K292)</f>
        <v>0</v>
      </c>
      <c r="L291" s="102" t="n">
        <f aca="false">SUM(L292)</f>
        <v>1330</v>
      </c>
      <c r="M291" s="103" t="n">
        <f aca="false">H291-C291</f>
        <v>0</v>
      </c>
      <c r="N291" s="103" t="n">
        <f aca="false">H291-B291</f>
        <v>-220</v>
      </c>
      <c r="O291" s="104"/>
      <c r="P291" s="100" t="n">
        <v>22201</v>
      </c>
      <c r="Q291" s="100" t="s">
        <v>111</v>
      </c>
      <c r="R291" s="102" t="n">
        <f aca="false">SUM(R292)</f>
        <v>0</v>
      </c>
      <c r="S291" s="102" t="n">
        <f aca="false">SUM(S292)</f>
        <v>0</v>
      </c>
    </row>
    <row r="292" s="110" customFormat="true" ht="16.5" hidden="false" customHeight="true" outlineLevel="0" collapsed="false">
      <c r="A292" s="107" t="s">
        <v>332</v>
      </c>
      <c r="B292" s="108" t="n">
        <v>1550</v>
      </c>
      <c r="C292" s="108" t="n">
        <f aca="false">SUM(D292:G292)</f>
        <v>1330</v>
      </c>
      <c r="D292" s="108"/>
      <c r="E292" s="108"/>
      <c r="F292" s="108"/>
      <c r="G292" s="108" t="n">
        <v>1330</v>
      </c>
      <c r="H292" s="108" t="n">
        <f aca="false">SUM(I292:L292)</f>
        <v>1330</v>
      </c>
      <c r="I292" s="109" t="n">
        <v>0</v>
      </c>
      <c r="J292" s="109" t="n">
        <v>0</v>
      </c>
      <c r="K292" s="109" t="n">
        <v>0</v>
      </c>
      <c r="L292" s="109" t="n">
        <v>1330</v>
      </c>
      <c r="M292" s="103" t="n">
        <f aca="false">H292-C292</f>
        <v>0</v>
      </c>
      <c r="N292" s="103" t="n">
        <f aca="false">H292-B292</f>
        <v>-220</v>
      </c>
      <c r="O292" s="104"/>
      <c r="P292" s="110" t="n">
        <v>2220115</v>
      </c>
      <c r="Q292" s="110" t="s">
        <v>113</v>
      </c>
      <c r="R292" s="104"/>
      <c r="S292" s="104"/>
    </row>
    <row r="293" s="100" customFormat="true" ht="16.5" hidden="false" customHeight="true" outlineLevel="0" collapsed="false">
      <c r="A293" s="95" t="s">
        <v>333</v>
      </c>
      <c r="B293" s="97" t="n">
        <f aca="false">SUM(B294)</f>
        <v>314</v>
      </c>
      <c r="C293" s="97" t="n">
        <f aca="false">SUM(C294)</f>
        <v>327</v>
      </c>
      <c r="D293" s="97" t="n">
        <f aca="false">SUM(D294)</f>
        <v>265</v>
      </c>
      <c r="E293" s="97" t="n">
        <f aca="false">SUM(E294)</f>
        <v>62</v>
      </c>
      <c r="F293" s="97" t="n">
        <f aca="false">SUM(F294)</f>
        <v>0</v>
      </c>
      <c r="G293" s="97" t="n">
        <f aca="false">SUM(G294)</f>
        <v>0</v>
      </c>
      <c r="H293" s="97" t="n">
        <f aca="false">SUM(H294)</f>
        <v>366</v>
      </c>
      <c r="I293" s="97" t="n">
        <f aca="false">SUM(I294)</f>
        <v>286</v>
      </c>
      <c r="J293" s="97" t="n">
        <f aca="false">SUM(J294)</f>
        <v>28</v>
      </c>
      <c r="K293" s="97" t="n">
        <f aca="false">SUM(K294)</f>
        <v>0</v>
      </c>
      <c r="L293" s="97" t="n">
        <f aca="false">SUM(L294)</f>
        <v>52</v>
      </c>
      <c r="M293" s="97" t="n">
        <f aca="false">H293-C293</f>
        <v>39</v>
      </c>
      <c r="N293" s="97" t="n">
        <f aca="false">H293-B293</f>
        <v>52</v>
      </c>
      <c r="O293" s="98"/>
      <c r="P293" s="100" t="n">
        <v>224</v>
      </c>
      <c r="Q293" s="100" t="s">
        <v>109</v>
      </c>
      <c r="R293" s="97" t="n">
        <f aca="false">SUM(R294)</f>
        <v>41</v>
      </c>
      <c r="S293" s="97" t="n">
        <f aca="false">SUM(S294)</f>
        <v>-2</v>
      </c>
    </row>
    <row r="294" s="110" customFormat="true" ht="16.5" hidden="false" customHeight="true" outlineLevel="0" collapsed="false">
      <c r="A294" s="101" t="s">
        <v>334</v>
      </c>
      <c r="B294" s="102" t="n">
        <f aca="false">SUM(B295:B297)</f>
        <v>314</v>
      </c>
      <c r="C294" s="102" t="n">
        <f aca="false">SUM(C295:C297)</f>
        <v>327</v>
      </c>
      <c r="D294" s="102" t="n">
        <f aca="false">SUM(D295:D297)</f>
        <v>265</v>
      </c>
      <c r="E294" s="102" t="n">
        <f aca="false">SUM(E295:E297)</f>
        <v>62</v>
      </c>
      <c r="F294" s="102" t="n">
        <f aca="false">SUM(F295:F297)</f>
        <v>0</v>
      </c>
      <c r="G294" s="102" t="n">
        <f aca="false">SUM(G295:G297)</f>
        <v>0</v>
      </c>
      <c r="H294" s="102" t="n">
        <f aca="false">SUM(H295:H297)</f>
        <v>366</v>
      </c>
      <c r="I294" s="102" t="n">
        <f aca="false">SUM(I295:I297)</f>
        <v>286</v>
      </c>
      <c r="J294" s="102" t="n">
        <f aca="false">SUM(J295:J297)</f>
        <v>28</v>
      </c>
      <c r="K294" s="102" t="n">
        <f aca="false">SUM(K295:K297)</f>
        <v>0</v>
      </c>
      <c r="L294" s="102" t="n">
        <f aca="false">SUM(L295:L297)</f>
        <v>52</v>
      </c>
      <c r="M294" s="103" t="n">
        <f aca="false">H294-C294</f>
        <v>39</v>
      </c>
      <c r="N294" s="103" t="n">
        <f aca="false">H294-B294</f>
        <v>52</v>
      </c>
      <c r="O294" s="104"/>
      <c r="P294" s="100" t="n">
        <v>22401</v>
      </c>
      <c r="Q294" s="100" t="s">
        <v>111</v>
      </c>
      <c r="R294" s="102" t="n">
        <f aca="false">SUM(R295:R297)</f>
        <v>41</v>
      </c>
      <c r="S294" s="102" t="n">
        <f aca="false">SUM(S295:S297)</f>
        <v>-2</v>
      </c>
    </row>
    <row r="295" s="110" customFormat="true" ht="16.5" hidden="false" customHeight="true" outlineLevel="0" collapsed="false">
      <c r="A295" s="107" t="s">
        <v>112</v>
      </c>
      <c r="B295" s="108" t="n">
        <v>202</v>
      </c>
      <c r="C295" s="108" t="n">
        <f aca="false">SUM(D295:G295)</f>
        <v>206</v>
      </c>
      <c r="D295" s="108" t="n">
        <v>182</v>
      </c>
      <c r="E295" s="108" t="n">
        <v>24</v>
      </c>
      <c r="F295" s="108"/>
      <c r="G295" s="108"/>
      <c r="H295" s="108" t="n">
        <f aca="false">SUM(I295:L295)</f>
        <v>247</v>
      </c>
      <c r="I295" s="109" t="n">
        <v>219</v>
      </c>
      <c r="J295" s="109" t="n">
        <v>28</v>
      </c>
      <c r="K295" s="109" t="n">
        <v>0</v>
      </c>
      <c r="L295" s="109" t="n">
        <v>0</v>
      </c>
      <c r="M295" s="103" t="n">
        <f aca="false">H295-C295</f>
        <v>41</v>
      </c>
      <c r="N295" s="103" t="n">
        <f aca="false">H295-B295</f>
        <v>45</v>
      </c>
      <c r="O295" s="104"/>
      <c r="P295" s="110" t="n">
        <v>2240101</v>
      </c>
      <c r="Q295" s="110" t="s">
        <v>113</v>
      </c>
      <c r="R295" s="111" t="n">
        <f aca="false">M295</f>
        <v>41</v>
      </c>
      <c r="S295" s="104"/>
    </row>
    <row r="296" s="110" customFormat="true" ht="16.5" hidden="false" customHeight="true" outlineLevel="0" collapsed="false">
      <c r="A296" s="107" t="s">
        <v>114</v>
      </c>
      <c r="B296" s="108" t="n">
        <v>45</v>
      </c>
      <c r="C296" s="108" t="n">
        <f aca="false">SUM(D296:G296)</f>
        <v>52</v>
      </c>
      <c r="D296" s="108" t="n">
        <v>14</v>
      </c>
      <c r="E296" s="108" t="n">
        <v>38</v>
      </c>
      <c r="F296" s="108"/>
      <c r="G296" s="108"/>
      <c r="H296" s="108" t="n">
        <f aca="false">SUM(I296:L296)</f>
        <v>52</v>
      </c>
      <c r="I296" s="109" t="n">
        <v>0</v>
      </c>
      <c r="J296" s="109" t="n">
        <v>0</v>
      </c>
      <c r="K296" s="109" t="n">
        <v>0</v>
      </c>
      <c r="L296" s="109" t="n">
        <v>52</v>
      </c>
      <c r="M296" s="103" t="n">
        <f aca="false">H296-C296</f>
        <v>0</v>
      </c>
      <c r="N296" s="103" t="n">
        <f aca="false">H296-B296</f>
        <v>7</v>
      </c>
      <c r="O296" s="104"/>
      <c r="P296" s="110" t="n">
        <v>2240102</v>
      </c>
      <c r="Q296" s="110" t="s">
        <v>113</v>
      </c>
      <c r="R296" s="104"/>
      <c r="S296" s="104"/>
    </row>
    <row r="297" s="110" customFormat="true" ht="16.5" hidden="false" customHeight="true" outlineLevel="0" collapsed="false">
      <c r="A297" s="107" t="s">
        <v>335</v>
      </c>
      <c r="B297" s="108" t="n">
        <v>67</v>
      </c>
      <c r="C297" s="108" t="n">
        <f aca="false">SUM(D297:G297)</f>
        <v>69</v>
      </c>
      <c r="D297" s="108" t="n">
        <v>69</v>
      </c>
      <c r="E297" s="108"/>
      <c r="F297" s="108"/>
      <c r="G297" s="108"/>
      <c r="H297" s="108" t="n">
        <f aca="false">SUM(I297:L297)</f>
        <v>67</v>
      </c>
      <c r="I297" s="109" t="n">
        <v>67</v>
      </c>
      <c r="J297" s="109" t="n">
        <v>0</v>
      </c>
      <c r="K297" s="109" t="n">
        <v>0</v>
      </c>
      <c r="L297" s="109" t="n">
        <v>0</v>
      </c>
      <c r="M297" s="103" t="n">
        <f aca="false">H297-C297</f>
        <v>-2</v>
      </c>
      <c r="N297" s="103" t="n">
        <f aca="false">H297-B297</f>
        <v>0</v>
      </c>
      <c r="O297" s="104"/>
      <c r="P297" s="110" t="n">
        <v>2240199</v>
      </c>
      <c r="Q297" s="110" t="s">
        <v>113</v>
      </c>
      <c r="R297" s="104"/>
      <c r="S297" s="111" t="n">
        <f aca="false">M297</f>
        <v>-2</v>
      </c>
    </row>
    <row r="298" s="110" customFormat="true" ht="16.5" hidden="false" customHeight="true" outlineLevel="0" collapsed="false">
      <c r="A298" s="95" t="s">
        <v>336</v>
      </c>
      <c r="B298" s="96" t="n">
        <v>800</v>
      </c>
      <c r="C298" s="96" t="n">
        <f aca="false">SUM(D298:G298)</f>
        <v>860</v>
      </c>
      <c r="D298" s="96"/>
      <c r="E298" s="96"/>
      <c r="F298" s="96"/>
      <c r="G298" s="96" t="n">
        <v>860</v>
      </c>
      <c r="H298" s="96" t="n">
        <f aca="false">SUM(I298:L298)</f>
        <v>860</v>
      </c>
      <c r="I298" s="109" t="n">
        <v>0</v>
      </c>
      <c r="J298" s="109" t="n">
        <v>0</v>
      </c>
      <c r="K298" s="109" t="n">
        <v>0</v>
      </c>
      <c r="L298" s="109" t="n">
        <v>860</v>
      </c>
      <c r="M298" s="103" t="n">
        <f aca="false">H298-C298</f>
        <v>0</v>
      </c>
      <c r="N298" s="103" t="n">
        <f aca="false">H298-B298</f>
        <v>60</v>
      </c>
      <c r="O298" s="104"/>
      <c r="P298" s="100" t="n">
        <v>227</v>
      </c>
      <c r="Q298" s="100" t="s">
        <v>337</v>
      </c>
      <c r="R298" s="104"/>
      <c r="S298" s="104"/>
    </row>
    <row r="299" s="100" customFormat="true" ht="16.5" hidden="false" customHeight="true" outlineLevel="0" collapsed="false">
      <c r="A299" s="95" t="s">
        <v>338</v>
      </c>
      <c r="B299" s="97" t="n">
        <f aca="false">SUM(B300)</f>
        <v>73</v>
      </c>
      <c r="C299" s="97" t="n">
        <f aca="false">SUM(C300)</f>
        <v>7568</v>
      </c>
      <c r="D299" s="97" t="n">
        <f aca="false">SUM(D300)</f>
        <v>2268</v>
      </c>
      <c r="E299" s="97" t="n">
        <f aca="false">SUM(E300)</f>
        <v>0</v>
      </c>
      <c r="F299" s="97" t="n">
        <f aca="false">SUM(F300)</f>
        <v>0</v>
      </c>
      <c r="G299" s="97" t="n">
        <f aca="false">SUM(G300)</f>
        <v>5300</v>
      </c>
      <c r="H299" s="97" t="n">
        <f aca="false">SUM(H300)</f>
        <v>4529</v>
      </c>
      <c r="I299" s="97" t="n">
        <f aca="false">SUM(I300)</f>
        <v>900</v>
      </c>
      <c r="J299" s="97" t="n">
        <f aca="false">SUM(J300)</f>
        <v>0</v>
      </c>
      <c r="K299" s="97" t="n">
        <f aca="false">SUM(K300)</f>
        <v>0</v>
      </c>
      <c r="L299" s="97" t="n">
        <f aca="false">SUM(L300)</f>
        <v>3629</v>
      </c>
      <c r="M299" s="97" t="n">
        <f aca="false">H299-C299</f>
        <v>-3039</v>
      </c>
      <c r="N299" s="97" t="n">
        <f aca="false">H299-B299</f>
        <v>4456</v>
      </c>
      <c r="O299" s="98"/>
      <c r="P299" s="100" t="n">
        <v>229</v>
      </c>
      <c r="Q299" s="100" t="s">
        <v>109</v>
      </c>
      <c r="R299" s="97" t="n">
        <f aca="false">SUM(R300)</f>
        <v>0</v>
      </c>
      <c r="S299" s="97" t="n">
        <f aca="false">SUM(S300)</f>
        <v>-3039</v>
      </c>
    </row>
    <row r="300" s="110" customFormat="true" ht="16.5" hidden="false" customHeight="true" outlineLevel="0" collapsed="false">
      <c r="A300" s="101" t="s">
        <v>339</v>
      </c>
      <c r="B300" s="102" t="n">
        <f aca="false">SUM(B301)</f>
        <v>73</v>
      </c>
      <c r="C300" s="102" t="n">
        <f aca="false">SUM(C301)</f>
        <v>7568</v>
      </c>
      <c r="D300" s="102" t="n">
        <f aca="false">SUM(D301)</f>
        <v>2268</v>
      </c>
      <c r="E300" s="102" t="n">
        <f aca="false">SUM(E301)</f>
        <v>0</v>
      </c>
      <c r="F300" s="102" t="n">
        <f aca="false">SUM(F301)</f>
        <v>0</v>
      </c>
      <c r="G300" s="102" t="n">
        <f aca="false">SUM(G301)</f>
        <v>5300</v>
      </c>
      <c r="H300" s="102" t="n">
        <f aca="false">SUM(H301)</f>
        <v>4529</v>
      </c>
      <c r="I300" s="102" t="n">
        <f aca="false">SUM(I301)</f>
        <v>900</v>
      </c>
      <c r="J300" s="102" t="n">
        <f aca="false">SUM(J301)</f>
        <v>0</v>
      </c>
      <c r="K300" s="102" t="n">
        <f aca="false">SUM(K301)</f>
        <v>0</v>
      </c>
      <c r="L300" s="102" t="n">
        <f aca="false">SUM(L301)</f>
        <v>3629</v>
      </c>
      <c r="M300" s="103" t="n">
        <f aca="false">H300-C300</f>
        <v>-3039</v>
      </c>
      <c r="N300" s="103" t="n">
        <f aca="false">H300-B300</f>
        <v>4456</v>
      </c>
      <c r="O300" s="104"/>
      <c r="P300" s="100" t="n">
        <v>22999</v>
      </c>
      <c r="Q300" s="100" t="s">
        <v>111</v>
      </c>
      <c r="R300" s="102" t="n">
        <f aca="false">SUM(R301)</f>
        <v>0</v>
      </c>
      <c r="S300" s="102" t="n">
        <f aca="false">SUM(S301)</f>
        <v>-3039</v>
      </c>
    </row>
    <row r="301" s="110" customFormat="true" ht="16.5" hidden="false" customHeight="true" outlineLevel="0" collapsed="false">
      <c r="A301" s="107" t="s">
        <v>340</v>
      </c>
      <c r="B301" s="108" t="n">
        <v>73</v>
      </c>
      <c r="C301" s="108" t="n">
        <f aca="false">SUM(D301:G301)</f>
        <v>7568</v>
      </c>
      <c r="D301" s="108" t="n">
        <v>2268</v>
      </c>
      <c r="E301" s="108"/>
      <c r="F301" s="108"/>
      <c r="G301" s="108" t="n">
        <f aca="false">1300+2500+1500</f>
        <v>5300</v>
      </c>
      <c r="H301" s="108" t="n">
        <f aca="false">SUM(I301:L301)</f>
        <v>4529</v>
      </c>
      <c r="I301" s="109" t="n">
        <v>900</v>
      </c>
      <c r="J301" s="109" t="n">
        <v>0</v>
      </c>
      <c r="K301" s="109" t="n">
        <v>0</v>
      </c>
      <c r="L301" s="109" t="n">
        <v>3629</v>
      </c>
      <c r="M301" s="103" t="n">
        <f aca="false">H301-C301</f>
        <v>-3039</v>
      </c>
      <c r="N301" s="103" t="n">
        <f aca="false">H301-B301</f>
        <v>4456</v>
      </c>
      <c r="O301" s="104"/>
      <c r="P301" s="110" t="n">
        <v>2299901</v>
      </c>
      <c r="Q301" s="110" t="s">
        <v>113</v>
      </c>
      <c r="R301" s="104"/>
      <c r="S301" s="111" t="n">
        <f aca="false">M301</f>
        <v>-3039</v>
      </c>
    </row>
    <row r="302" s="100" customFormat="true" ht="16.5" hidden="false" customHeight="true" outlineLevel="0" collapsed="false">
      <c r="A302" s="95" t="s">
        <v>341</v>
      </c>
      <c r="B302" s="97" t="n">
        <f aca="false">SUM(B303)</f>
        <v>2783</v>
      </c>
      <c r="C302" s="97" t="n">
        <f aca="false">SUM(C303)</f>
        <v>8579</v>
      </c>
      <c r="D302" s="97" t="n">
        <f aca="false">SUM(D303)</f>
        <v>0</v>
      </c>
      <c r="E302" s="97" t="n">
        <f aca="false">SUM(E303)</f>
        <v>0</v>
      </c>
      <c r="F302" s="97" t="n">
        <f aca="false">SUM(F303)</f>
        <v>8579</v>
      </c>
      <c r="G302" s="97" t="n">
        <f aca="false">SUM(G303)</f>
        <v>0</v>
      </c>
      <c r="H302" s="97" t="n">
        <f aca="false">SUM(H303)</f>
        <v>8698</v>
      </c>
      <c r="I302" s="97" t="n">
        <f aca="false">SUM(I303)</f>
        <v>0</v>
      </c>
      <c r="J302" s="97" t="n">
        <f aca="false">SUM(J303)</f>
        <v>0</v>
      </c>
      <c r="K302" s="97" t="n">
        <f aca="false">SUM(K303)</f>
        <v>8698</v>
      </c>
      <c r="L302" s="97" t="n">
        <f aca="false">SUM(L303)</f>
        <v>0</v>
      </c>
      <c r="M302" s="97" t="n">
        <f aca="false">H302-C302</f>
        <v>119</v>
      </c>
      <c r="N302" s="97" t="n">
        <f aca="false">H302-B302</f>
        <v>5915</v>
      </c>
      <c r="O302" s="98"/>
      <c r="P302" s="100" t="n">
        <v>232</v>
      </c>
      <c r="Q302" s="100" t="s">
        <v>109</v>
      </c>
      <c r="R302" s="97" t="n">
        <f aca="false">SUM(R303)</f>
        <v>119</v>
      </c>
      <c r="S302" s="97" t="n">
        <f aca="false">SUM(S303)</f>
        <v>0</v>
      </c>
    </row>
    <row r="303" s="110" customFormat="true" ht="16.5" hidden="false" customHeight="true" outlineLevel="0" collapsed="false">
      <c r="A303" s="101" t="s">
        <v>342</v>
      </c>
      <c r="B303" s="102" t="n">
        <f aca="false">SUM(B304)</f>
        <v>2783</v>
      </c>
      <c r="C303" s="102" t="n">
        <f aca="false">SUM(C304)</f>
        <v>8579</v>
      </c>
      <c r="D303" s="102" t="n">
        <f aca="false">SUM(D304)</f>
        <v>0</v>
      </c>
      <c r="E303" s="102" t="n">
        <f aca="false">SUM(E304)</f>
        <v>0</v>
      </c>
      <c r="F303" s="102" t="n">
        <f aca="false">SUM(F304)</f>
        <v>8579</v>
      </c>
      <c r="G303" s="102" t="n">
        <f aca="false">SUM(G304)</f>
        <v>0</v>
      </c>
      <c r="H303" s="102" t="n">
        <f aca="false">SUM(H304)</f>
        <v>8698</v>
      </c>
      <c r="I303" s="102" t="n">
        <f aca="false">SUM(I304)</f>
        <v>0</v>
      </c>
      <c r="J303" s="102" t="n">
        <f aca="false">SUM(J304)</f>
        <v>0</v>
      </c>
      <c r="K303" s="102" t="n">
        <f aca="false">SUM(K304)</f>
        <v>8698</v>
      </c>
      <c r="L303" s="102" t="n">
        <f aca="false">SUM(L304)</f>
        <v>0</v>
      </c>
      <c r="M303" s="103" t="n">
        <f aca="false">H303-C303</f>
        <v>119</v>
      </c>
      <c r="N303" s="103" t="n">
        <f aca="false">H303-B303</f>
        <v>5915</v>
      </c>
      <c r="O303" s="104"/>
      <c r="P303" s="100" t="n">
        <v>23203</v>
      </c>
      <c r="Q303" s="100" t="s">
        <v>111</v>
      </c>
      <c r="R303" s="102" t="n">
        <f aca="false">SUM(R304)</f>
        <v>119</v>
      </c>
      <c r="S303" s="102" t="n">
        <f aca="false">SUM(S304)</f>
        <v>0</v>
      </c>
    </row>
    <row r="304" s="110" customFormat="true" ht="16.5" hidden="false" customHeight="true" outlineLevel="0" collapsed="false">
      <c r="A304" s="107" t="s">
        <v>343</v>
      </c>
      <c r="B304" s="108" t="n">
        <v>2783</v>
      </c>
      <c r="C304" s="108" t="n">
        <f aca="false">SUM(D304:G304)</f>
        <v>8579</v>
      </c>
      <c r="D304" s="108"/>
      <c r="E304" s="108"/>
      <c r="F304" s="108" t="n">
        <v>8579</v>
      </c>
      <c r="G304" s="108"/>
      <c r="H304" s="108" t="n">
        <f aca="false">SUM(I304:L304)</f>
        <v>8698</v>
      </c>
      <c r="I304" s="109" t="n">
        <v>0</v>
      </c>
      <c r="J304" s="109" t="n">
        <v>0</v>
      </c>
      <c r="K304" s="109" t="n">
        <v>8698</v>
      </c>
      <c r="L304" s="109" t="n">
        <v>0</v>
      </c>
      <c r="M304" s="103" t="n">
        <f aca="false">H304-C304</f>
        <v>119</v>
      </c>
      <c r="N304" s="103" t="n">
        <f aca="false">H304-B304</f>
        <v>5915</v>
      </c>
      <c r="O304" s="104"/>
      <c r="P304" s="110" t="n">
        <v>2320301</v>
      </c>
      <c r="Q304" s="110" t="s">
        <v>113</v>
      </c>
      <c r="R304" s="111" t="n">
        <f aca="false">M304</f>
        <v>119</v>
      </c>
      <c r="S304" s="104"/>
    </row>
    <row r="305" s="100" customFormat="true" ht="16.5" hidden="false" customHeight="true" outlineLevel="0" collapsed="false">
      <c r="A305" s="95" t="s">
        <v>344</v>
      </c>
      <c r="B305" s="97" t="n">
        <f aca="false">SUM(B306)</f>
        <v>1</v>
      </c>
      <c r="C305" s="97" t="n">
        <f aca="false">SUM(C306)</f>
        <v>10</v>
      </c>
      <c r="D305" s="97" t="n">
        <f aca="false">SUM(D306)</f>
        <v>0</v>
      </c>
      <c r="E305" s="97" t="n">
        <f aca="false">SUM(E306)</f>
        <v>0</v>
      </c>
      <c r="F305" s="97" t="n">
        <f aca="false">SUM(F306)</f>
        <v>10</v>
      </c>
      <c r="G305" s="97" t="n">
        <f aca="false">SUM(G306)</f>
        <v>0</v>
      </c>
      <c r="H305" s="97" t="n">
        <f aca="false">SUM(H306)</f>
        <v>9</v>
      </c>
      <c r="I305" s="97" t="n">
        <f aca="false">SUM(I306)</f>
        <v>0</v>
      </c>
      <c r="J305" s="97" t="n">
        <f aca="false">SUM(J306)</f>
        <v>0</v>
      </c>
      <c r="K305" s="97" t="n">
        <f aca="false">SUM(K306)</f>
        <v>9</v>
      </c>
      <c r="L305" s="97" t="n">
        <f aca="false">SUM(L306)</f>
        <v>0</v>
      </c>
      <c r="M305" s="97" t="n">
        <f aca="false">H305-C305</f>
        <v>-1</v>
      </c>
      <c r="N305" s="97" t="n">
        <f aca="false">H305-B305</f>
        <v>8</v>
      </c>
      <c r="O305" s="98"/>
      <c r="P305" s="100" t="n">
        <v>233</v>
      </c>
      <c r="Q305" s="100" t="s">
        <v>109</v>
      </c>
      <c r="R305" s="97" t="n">
        <f aca="false">SUM(R306)</f>
        <v>0</v>
      </c>
      <c r="S305" s="97" t="n">
        <f aca="false">SUM(S306)</f>
        <v>-1</v>
      </c>
    </row>
    <row r="306" s="110" customFormat="true" ht="16.5" hidden="false" customHeight="true" outlineLevel="0" collapsed="false">
      <c r="A306" s="101" t="s">
        <v>345</v>
      </c>
      <c r="B306" s="102" t="n">
        <v>1</v>
      </c>
      <c r="C306" s="102" t="n">
        <f aca="false">SUM(D306:G306)</f>
        <v>10</v>
      </c>
      <c r="D306" s="102"/>
      <c r="E306" s="102"/>
      <c r="F306" s="102" t="n">
        <v>10</v>
      </c>
      <c r="G306" s="102"/>
      <c r="H306" s="102" t="n">
        <f aca="false">SUM(I306:L306)</f>
        <v>9</v>
      </c>
      <c r="I306" s="109" t="n">
        <v>0</v>
      </c>
      <c r="J306" s="109" t="n">
        <v>0</v>
      </c>
      <c r="K306" s="109" t="n">
        <v>9</v>
      </c>
      <c r="L306" s="109" t="n">
        <v>0</v>
      </c>
      <c r="M306" s="103" t="n">
        <f aca="false">H306-C306</f>
        <v>-1</v>
      </c>
      <c r="N306" s="103" t="n">
        <f aca="false">H306-B306</f>
        <v>8</v>
      </c>
      <c r="O306" s="104"/>
      <c r="P306" s="100" t="n">
        <v>23303</v>
      </c>
      <c r="Q306" s="100" t="s">
        <v>346</v>
      </c>
      <c r="R306" s="104"/>
      <c r="S306" s="111" t="n">
        <f aca="false">M306</f>
        <v>-1</v>
      </c>
    </row>
    <row r="307" s="100" customFormat="true" ht="16.5" hidden="false" customHeight="true" outlineLevel="0" collapsed="false">
      <c r="A307" s="116" t="s">
        <v>347</v>
      </c>
      <c r="B307" s="96" t="n">
        <f aca="false">SUM(B6,B92,B95,B108,B130,B141,B158,B218,B240,B246,B257,B275,B280,B290,B287,B293,B298,B299,B302,B305)</f>
        <v>106492</v>
      </c>
      <c r="C307" s="96" t="n">
        <f aca="false">SUM(C6,C92,C95,C108,C130,C141,C158,C218,C240,C246,C257,C275,C280,C290,C287,C293,C298,C299,C302,C305)</f>
        <v>142064</v>
      </c>
      <c r="D307" s="96" t="n">
        <f aca="false">SUM(D6,D92,D95,D108,D130,D141,D158,D218,D240,D246,D257,D275,D280,D290,D287,D293,D298,D299,D302,D305)</f>
        <v>71476</v>
      </c>
      <c r="E307" s="96" t="n">
        <f aca="false">SUM(E6,E92,E95,E108,E130,E141,E158,E218,E240,E246,E257,E275,E280,E290,E287,E293,E298,E299,E302,E305)</f>
        <v>17870</v>
      </c>
      <c r="F307" s="96" t="n">
        <f aca="false">SUM(F6,F92,F95,F108,F130,F141,F158,F218,F240,F246,F257,F275,F280,F290,F287,F293,F298,F299,F302,F305)</f>
        <v>8589</v>
      </c>
      <c r="G307" s="96" t="n">
        <f aca="false">SUM(G6,G92,G95,G108,G130,G141,G158,G218,G240,G246,G257,G275,G280,G290,G287,G293,G298,G299,G302,G305)</f>
        <v>44129</v>
      </c>
      <c r="H307" s="96" t="n">
        <f aca="false">SUM(H6,H92,H95,H108,H130,H141,H158,H218,H240,H246,H257,H275,H280,H290,H287,H293,H298,H299,H302,H305)</f>
        <v>138857</v>
      </c>
      <c r="I307" s="96" t="n">
        <f aca="false">SUM(I6,I92,I95,I108,I130,I141,I158,I218,I240,I246,I257,I275,I280,I290,I287,I293,I298,I299,I302,I305)</f>
        <v>71819</v>
      </c>
      <c r="J307" s="96" t="n">
        <f aca="false">SUM(J6,J92,J95,J108,J130,J141,J158,J218,J240,J246,J257,J275,J280,J290,J287,J293,J298,J299,J302,J305)</f>
        <v>8251</v>
      </c>
      <c r="K307" s="96" t="n">
        <f aca="false">SUM(K6,K92,K95,K108,K130,K141,K158,K218,K240,K246,K257,K275,K280,K290,K287,K293,K298,K299,K302,K305)</f>
        <v>8707</v>
      </c>
      <c r="L307" s="96" t="n">
        <f aca="false">SUM(L6,L92,L95,L108,L130,L141,L158,L218,L240,L246,L257,L275,L280,L290,L287,L293,L298,L299,L302,L305)</f>
        <v>50080</v>
      </c>
      <c r="M307" s="97" t="n">
        <f aca="false">H307-C307</f>
        <v>-3207</v>
      </c>
      <c r="N307" s="97" t="n">
        <f aca="false">H307-B307</f>
        <v>32365</v>
      </c>
      <c r="O307" s="98"/>
      <c r="P307" s="100" t="s">
        <v>105</v>
      </c>
      <c r="Q307" s="100" t="s">
        <v>109</v>
      </c>
      <c r="R307" s="96" t="n">
        <f aca="false">SUM(R6,R92,R95,R108,R130,R141,R158,R218,R240,R246,R257,R275,R280,R290,R287,R293,R298,R299,R302,R305)</f>
        <v>13335</v>
      </c>
      <c r="S307" s="96" t="n">
        <f aca="false">SUM(S6,S92,S95,S108,S130,S141,S158,S218,S240,S246,S257,S275,S280,S290,S287,S293,S298,S299,S302,S305)</f>
        <v>-16542</v>
      </c>
    </row>
    <row r="310" customFormat="false" ht="15.75" hidden="false" customHeight="false" outlineLevel="0" collapsed="false">
      <c r="I310" s="117" t="n">
        <f aca="false">I307-D307</f>
        <v>343</v>
      </c>
      <c r="J310" s="117" t="n">
        <f aca="false">J307-E307</f>
        <v>-9619</v>
      </c>
      <c r="K310" s="117" t="n">
        <f aca="false">K307-F307</f>
        <v>118</v>
      </c>
      <c r="L310" s="117" t="n">
        <f aca="false">L307-G307</f>
        <v>5951</v>
      </c>
    </row>
  </sheetData>
  <mergeCells count="9">
    <mergeCell ref="A2:O2"/>
    <mergeCell ref="N3:O3"/>
    <mergeCell ref="A4:A5"/>
    <mergeCell ref="B4:B5"/>
    <mergeCell ref="C4:C5"/>
    <mergeCell ref="H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2" sqref="G5 G18 G19"/>
    </sheetView>
  </sheetViews>
  <sheetFormatPr defaultColWidth="31.25" defaultRowHeight="14.25" zeroHeight="false" outlineLevelRow="0" outlineLevelCol="0"/>
  <cols>
    <col collapsed="false" customWidth="true" hidden="false" outlineLevel="0" max="1" min="1" style="118" width="28.12"/>
    <col collapsed="false" customWidth="true" hidden="false" outlineLevel="0" max="3" min="2" style="118" width="8.75"/>
    <col collapsed="false" customWidth="true" hidden="false" outlineLevel="0" max="4" min="4" style="118" width="9.99"/>
    <col collapsed="false" customWidth="true" hidden="false" outlineLevel="0" max="5" min="5" style="118" width="58.74"/>
    <col collapsed="false" customWidth="true" hidden="false" outlineLevel="0" max="7" min="6" style="118" width="8.75"/>
    <col collapsed="false" customWidth="true" hidden="false" outlineLevel="0" max="8" min="8" style="118" width="9.99"/>
    <col collapsed="false" customWidth="true" hidden="false" outlineLevel="0" max="255" min="9" style="118" width="8.99"/>
    <col collapsed="false" customWidth="false" hidden="false" outlineLevel="0" max="257" min="256" style="118" width="31.24"/>
  </cols>
  <sheetData>
    <row r="1" customFormat="false" ht="19.5" hidden="false" customHeight="true" outlineLevel="0" collapsed="false">
      <c r="A1" s="119" t="s">
        <v>348</v>
      </c>
    </row>
    <row r="2" s="121" customFormat="true" ht="37.5" hidden="false" customHeight="true" outlineLevel="0" collapsed="false">
      <c r="A2" s="120" t="s">
        <v>349</v>
      </c>
      <c r="B2" s="120"/>
      <c r="C2" s="120"/>
      <c r="D2" s="120"/>
      <c r="E2" s="120"/>
      <c r="F2" s="120"/>
      <c r="G2" s="120"/>
      <c r="H2" s="120"/>
    </row>
    <row r="3" s="124" customFormat="true" ht="19.5" hidden="false" customHeight="true" outlineLevel="0" collapsed="false">
      <c r="A3" s="122"/>
      <c r="B3" s="122"/>
      <c r="C3" s="123"/>
      <c r="D3" s="123"/>
      <c r="F3" s="125" t="s">
        <v>10</v>
      </c>
      <c r="G3" s="125"/>
      <c r="H3" s="125"/>
    </row>
    <row r="4" s="124" customFormat="true" ht="37.5" hidden="false" customHeight="true" outlineLevel="0" collapsed="false">
      <c r="A4" s="126" t="s">
        <v>11</v>
      </c>
      <c r="B4" s="127" t="s">
        <v>350</v>
      </c>
      <c r="C4" s="127" t="s">
        <v>351</v>
      </c>
      <c r="D4" s="127" t="s">
        <v>99</v>
      </c>
      <c r="E4" s="126" t="s">
        <v>16</v>
      </c>
      <c r="F4" s="127" t="s">
        <v>350</v>
      </c>
      <c r="G4" s="127" t="s">
        <v>351</v>
      </c>
      <c r="H4" s="127" t="s">
        <v>99</v>
      </c>
    </row>
    <row r="5" s="119" customFormat="true" ht="19.5" hidden="false" customHeight="true" outlineLevel="0" collapsed="false">
      <c r="A5" s="128" t="s">
        <v>352</v>
      </c>
      <c r="B5" s="129" t="n">
        <f aca="false">SUM(B6)</f>
        <v>1000</v>
      </c>
      <c r="C5" s="129" t="n">
        <f aca="false">SUM(C6)</f>
        <v>1130</v>
      </c>
      <c r="D5" s="129" t="n">
        <f aca="false">C5-B5</f>
        <v>130</v>
      </c>
      <c r="E5" s="128" t="s">
        <v>353</v>
      </c>
      <c r="F5" s="129" t="n">
        <f aca="false">SUM(F6,F11,F14)</f>
        <v>171830</v>
      </c>
      <c r="G5" s="129" t="n">
        <f aca="false">SUM(G6,G11,G14,G17)</f>
        <v>216188</v>
      </c>
      <c r="H5" s="129" t="n">
        <f aca="false">G5-F5</f>
        <v>44358</v>
      </c>
    </row>
    <row r="6" s="133" customFormat="true" ht="19.5" hidden="false" customHeight="true" outlineLevel="0" collapsed="false">
      <c r="A6" s="130" t="s">
        <v>354</v>
      </c>
      <c r="B6" s="131" t="n">
        <v>1000</v>
      </c>
      <c r="C6" s="131" t="n">
        <v>1130</v>
      </c>
      <c r="D6" s="131" t="n">
        <f aca="false">C6-B6</f>
        <v>130</v>
      </c>
      <c r="E6" s="132" t="s">
        <v>355</v>
      </c>
      <c r="F6" s="131" t="n">
        <f aca="false">SUM(F7,F9)</f>
        <v>169027</v>
      </c>
      <c r="G6" s="131" t="n">
        <f aca="false">SUM(G7,G9)</f>
        <v>197715</v>
      </c>
      <c r="H6" s="131" t="n">
        <f aca="false">G6-F6</f>
        <v>28688</v>
      </c>
    </row>
    <row r="7" s="137" customFormat="true" ht="19.5" hidden="false" customHeight="true" outlineLevel="0" collapsed="false">
      <c r="A7" s="134"/>
      <c r="B7" s="135"/>
      <c r="C7" s="135"/>
      <c r="D7" s="135"/>
      <c r="E7" s="136" t="s">
        <v>356</v>
      </c>
      <c r="F7" s="135" t="n">
        <f aca="false">SUM(F8)</f>
        <v>169027</v>
      </c>
      <c r="G7" s="135" t="n">
        <f aca="false">SUM(G8)</f>
        <v>194678</v>
      </c>
      <c r="H7" s="135" t="n">
        <f aca="false">G7-F7</f>
        <v>25651</v>
      </c>
    </row>
    <row r="8" s="124" customFormat="true" ht="19.5" hidden="false" customHeight="true" outlineLevel="0" collapsed="false">
      <c r="A8" s="138"/>
      <c r="B8" s="126"/>
      <c r="C8" s="126"/>
      <c r="D8" s="126"/>
      <c r="E8" s="139" t="s">
        <v>357</v>
      </c>
      <c r="F8" s="126" t="n">
        <v>169027</v>
      </c>
      <c r="G8" s="126" t="n">
        <f aca="false">202910+240-2-7600-870</f>
        <v>194678</v>
      </c>
      <c r="H8" s="126" t="n">
        <f aca="false">G8-F8</f>
        <v>25651</v>
      </c>
    </row>
    <row r="9" s="137" customFormat="true" ht="19.5" hidden="false" customHeight="true" outlineLevel="0" collapsed="false">
      <c r="A9" s="134"/>
      <c r="B9" s="135"/>
      <c r="C9" s="135"/>
      <c r="D9" s="135"/>
      <c r="E9" s="136" t="s">
        <v>358</v>
      </c>
      <c r="F9" s="135"/>
      <c r="G9" s="135" t="n">
        <f aca="false">SUM(G10)</f>
        <v>3037</v>
      </c>
      <c r="H9" s="135" t="n">
        <f aca="false">G9-F9</f>
        <v>3037</v>
      </c>
    </row>
    <row r="10" s="124" customFormat="true" ht="19.5" hidden="false" customHeight="true" outlineLevel="0" collapsed="false">
      <c r="A10" s="138"/>
      <c r="B10" s="126"/>
      <c r="C10" s="126"/>
      <c r="D10" s="126"/>
      <c r="E10" s="139" t="s">
        <v>359</v>
      </c>
      <c r="F10" s="126"/>
      <c r="G10" s="126" t="n">
        <v>3037</v>
      </c>
      <c r="H10" s="126" t="n">
        <f aca="false">G10-F10</f>
        <v>3037</v>
      </c>
    </row>
    <row r="11" s="133" customFormat="true" ht="19.5" hidden="false" customHeight="true" outlineLevel="0" collapsed="false">
      <c r="A11" s="130"/>
      <c r="B11" s="131"/>
      <c r="C11" s="131"/>
      <c r="D11" s="131"/>
      <c r="E11" s="132" t="s">
        <v>360</v>
      </c>
      <c r="F11" s="131" t="n">
        <f aca="false">SUM(F12)</f>
        <v>2753</v>
      </c>
      <c r="G11" s="131" t="n">
        <f aca="false">SUM(G12)</f>
        <v>2753</v>
      </c>
      <c r="H11" s="131" t="n">
        <f aca="false">G11-F11</f>
        <v>0</v>
      </c>
    </row>
    <row r="12" s="137" customFormat="true" ht="19.5" hidden="false" customHeight="true" outlineLevel="0" collapsed="false">
      <c r="A12" s="134"/>
      <c r="B12" s="135"/>
      <c r="C12" s="135"/>
      <c r="D12" s="135"/>
      <c r="E12" s="136" t="s">
        <v>361</v>
      </c>
      <c r="F12" s="135" t="n">
        <f aca="false">SUM(F13)</f>
        <v>2753</v>
      </c>
      <c r="G12" s="135" t="n">
        <f aca="false">SUM(G13)</f>
        <v>2753</v>
      </c>
      <c r="H12" s="135" t="n">
        <f aca="false">G12-F12</f>
        <v>0</v>
      </c>
    </row>
    <row r="13" s="124" customFormat="true" ht="19.5" hidden="false" customHeight="true" outlineLevel="0" collapsed="false">
      <c r="A13" s="138"/>
      <c r="B13" s="126"/>
      <c r="C13" s="126"/>
      <c r="D13" s="126"/>
      <c r="E13" s="139" t="s">
        <v>362</v>
      </c>
      <c r="F13" s="126" t="n">
        <v>2753</v>
      </c>
      <c r="G13" s="126" t="n">
        <v>2753</v>
      </c>
      <c r="H13" s="126" t="n">
        <f aca="false">G13-F13</f>
        <v>0</v>
      </c>
    </row>
    <row r="14" s="133" customFormat="true" ht="19.5" hidden="false" customHeight="true" outlineLevel="0" collapsed="false">
      <c r="A14" s="130"/>
      <c r="B14" s="131"/>
      <c r="C14" s="131"/>
      <c r="D14" s="131"/>
      <c r="E14" s="132" t="s">
        <v>363</v>
      </c>
      <c r="F14" s="131" t="n">
        <f aca="false">SUM(F15)</f>
        <v>50</v>
      </c>
      <c r="G14" s="131" t="n">
        <f aca="false">SUM(G15)</f>
        <v>20</v>
      </c>
      <c r="H14" s="131" t="n">
        <f aca="false">G14-F14</f>
        <v>-30</v>
      </c>
    </row>
    <row r="15" s="137" customFormat="true" ht="19.5" hidden="false" customHeight="true" outlineLevel="0" collapsed="false">
      <c r="A15" s="134"/>
      <c r="B15" s="135"/>
      <c r="C15" s="135"/>
      <c r="D15" s="135"/>
      <c r="E15" s="136" t="s">
        <v>364</v>
      </c>
      <c r="F15" s="135" t="n">
        <f aca="false">SUM(F16)</f>
        <v>50</v>
      </c>
      <c r="G15" s="135" t="n">
        <f aca="false">SUM(G16)</f>
        <v>20</v>
      </c>
      <c r="H15" s="135" t="n">
        <f aca="false">G15-F15</f>
        <v>-30</v>
      </c>
    </row>
    <row r="16" s="124" customFormat="true" ht="19.5" hidden="false" customHeight="true" outlineLevel="0" collapsed="false">
      <c r="A16" s="138"/>
      <c r="B16" s="126"/>
      <c r="C16" s="126"/>
      <c r="D16" s="126"/>
      <c r="E16" s="139" t="s">
        <v>365</v>
      </c>
      <c r="F16" s="126" t="n">
        <v>50</v>
      </c>
      <c r="G16" s="126" t="n">
        <f aca="false">17+3</f>
        <v>20</v>
      </c>
      <c r="H16" s="126" t="n">
        <f aca="false">G16-F16</f>
        <v>-30</v>
      </c>
    </row>
    <row r="17" s="133" customFormat="true" ht="19.5" hidden="false" customHeight="true" outlineLevel="0" collapsed="false">
      <c r="A17" s="130"/>
      <c r="B17" s="131"/>
      <c r="C17" s="131"/>
      <c r="D17" s="131"/>
      <c r="E17" s="132" t="s">
        <v>366</v>
      </c>
      <c r="F17" s="131"/>
      <c r="G17" s="131" t="n">
        <v>15700</v>
      </c>
      <c r="H17" s="131" t="n">
        <f aca="false">G17-F17</f>
        <v>15700</v>
      </c>
    </row>
    <row r="18" s="119" customFormat="true" ht="19.5" hidden="false" customHeight="true" outlineLevel="0" collapsed="false">
      <c r="A18" s="128" t="s">
        <v>367</v>
      </c>
      <c r="B18" s="140"/>
      <c r="C18" s="140"/>
      <c r="D18" s="140" t="n">
        <f aca="false">C18-B18</f>
        <v>0</v>
      </c>
      <c r="E18" s="128" t="s">
        <v>368</v>
      </c>
      <c r="F18" s="140" t="n">
        <v>28200</v>
      </c>
      <c r="G18" s="140" t="n">
        <f aca="false">27046+4551+355-240+2+7600</f>
        <v>39314</v>
      </c>
      <c r="H18" s="140" t="n">
        <f aca="false">G18-F18</f>
        <v>11114</v>
      </c>
    </row>
    <row r="19" s="119" customFormat="true" ht="19.5" hidden="false" customHeight="true" outlineLevel="0" collapsed="false">
      <c r="A19" s="128" t="s">
        <v>369</v>
      </c>
      <c r="B19" s="140" t="n">
        <v>199030</v>
      </c>
      <c r="C19" s="140" t="n">
        <f aca="false">237135+3037</f>
        <v>240172</v>
      </c>
      <c r="D19" s="140" t="n">
        <f aca="false">C19-B19</f>
        <v>41142</v>
      </c>
      <c r="E19" s="128" t="s">
        <v>370</v>
      </c>
      <c r="F19" s="140"/>
      <c r="G19" s="140" t="n">
        <v>1500</v>
      </c>
      <c r="H19" s="140" t="n">
        <f aca="false">G19-F19</f>
        <v>1500</v>
      </c>
    </row>
    <row r="20" s="119" customFormat="true" ht="19.5" hidden="false" customHeight="true" outlineLevel="0" collapsed="false">
      <c r="A20" s="128" t="s">
        <v>371</v>
      </c>
      <c r="B20" s="140" t="n">
        <v>3415</v>
      </c>
      <c r="C20" s="140" t="n">
        <v>722</v>
      </c>
      <c r="D20" s="140" t="n">
        <f aca="false">C20-B20</f>
        <v>-2693</v>
      </c>
      <c r="E20" s="128" t="s">
        <v>372</v>
      </c>
      <c r="F20" s="140" t="n">
        <v>3415</v>
      </c>
      <c r="G20" s="140" t="n">
        <v>722</v>
      </c>
      <c r="H20" s="140" t="n">
        <f aca="false">G20-F20</f>
        <v>-2693</v>
      </c>
    </row>
    <row r="21" s="119" customFormat="true" ht="19.5" hidden="false" customHeight="true" outlineLevel="0" collapsed="false">
      <c r="A21" s="128" t="s">
        <v>373</v>
      </c>
      <c r="B21" s="140"/>
      <c r="C21" s="140" t="n">
        <v>15700</v>
      </c>
      <c r="D21" s="140" t="n">
        <f aca="false">C21-B21</f>
        <v>15700</v>
      </c>
      <c r="E21" s="128" t="s">
        <v>374</v>
      </c>
      <c r="F21" s="140"/>
      <c r="G21" s="140" t="n">
        <v>0</v>
      </c>
      <c r="H21" s="140" t="n">
        <f aca="false">G21-F21</f>
        <v>0</v>
      </c>
    </row>
    <row r="22" s="119" customFormat="true" ht="19.5" hidden="false" customHeight="true" outlineLevel="0" collapsed="false">
      <c r="A22" s="141" t="s">
        <v>41</v>
      </c>
      <c r="B22" s="141" t="n">
        <f aca="false">SUM(B5,B18:B21)</f>
        <v>203445</v>
      </c>
      <c r="C22" s="141" t="n">
        <f aca="false">SUM(C5,C18:C21)</f>
        <v>257724</v>
      </c>
      <c r="D22" s="141" t="n">
        <f aca="false">C22-B22</f>
        <v>54279</v>
      </c>
      <c r="E22" s="141" t="s">
        <v>42</v>
      </c>
      <c r="F22" s="141" t="n">
        <f aca="false">SUM(F5,F18:F21)</f>
        <v>203445</v>
      </c>
      <c r="G22" s="141" t="n">
        <f aca="false">SUM(G5,G18:G21)</f>
        <v>257724</v>
      </c>
      <c r="H22" s="141" t="n">
        <f aca="false">G22-F22</f>
        <v>54279</v>
      </c>
    </row>
    <row r="23" s="143" customFormat="true" ht="19.5" hidden="false" customHeight="true" outlineLevel="0" collapsed="false">
      <c r="A23" s="142" t="s">
        <v>375</v>
      </c>
      <c r="B23" s="142"/>
      <c r="C23" s="142"/>
      <c r="D23" s="142"/>
      <c r="E23" s="142"/>
      <c r="F23" s="142"/>
      <c r="G23" s="142"/>
      <c r="H23" s="142"/>
    </row>
  </sheetData>
  <mergeCells count="4">
    <mergeCell ref="A2:H2"/>
    <mergeCell ref="A3:B3"/>
    <mergeCell ref="F3:H3"/>
    <mergeCell ref="A23:H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:H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4" width="5.62"/>
    <col collapsed="false" customWidth="true" hidden="false" outlineLevel="0" max="2" min="2" style="11" width="28.75"/>
    <col collapsed="false" customWidth="true" hidden="false" outlineLevel="0" max="3" min="3" style="145" width="8.12"/>
    <col collapsed="false" customWidth="true" hidden="true" outlineLevel="0" max="5" min="4" style="145" width="11.75"/>
    <col collapsed="false" customWidth="true" hidden="false" outlineLevel="0" max="6" min="6" style="145" width="8.12"/>
    <col collapsed="false" customWidth="true" hidden="false" outlineLevel="0" max="7" min="7" style="145" width="9.99"/>
    <col collapsed="false" customWidth="true" hidden="false" outlineLevel="0" max="8" min="8" style="144" width="5.62"/>
    <col collapsed="false" customWidth="true" hidden="false" outlineLevel="0" max="9" min="9" style="146" width="48.75"/>
    <col collapsed="false" customWidth="true" hidden="false" outlineLevel="0" max="11" min="10" style="147" width="8.12"/>
    <col collapsed="false" customWidth="true" hidden="false" outlineLevel="0" max="12" min="12" style="11" width="9.99"/>
    <col collapsed="false" customWidth="false" hidden="false" outlineLevel="0" max="257" min="13" style="11" width="8.99"/>
  </cols>
  <sheetData>
    <row r="1" s="150" customFormat="true" ht="22.5" hidden="false" customHeight="true" outlineLevel="0" collapsed="false">
      <c r="A1" s="148" t="s">
        <v>376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</row>
    <row r="2" s="152" customFormat="true" ht="41.25" hidden="false" customHeight="true" outlineLevel="0" collapsed="false">
      <c r="A2" s="151" t="s">
        <v>3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59" customFormat="true" ht="22.5" hidden="false" customHeight="true" outlineLevel="0" collapsed="false">
      <c r="A3" s="153"/>
      <c r="B3" s="153"/>
      <c r="C3" s="154"/>
      <c r="D3" s="154"/>
      <c r="E3" s="154"/>
      <c r="F3" s="154"/>
      <c r="G3" s="154"/>
      <c r="H3" s="155"/>
      <c r="I3" s="156"/>
      <c r="J3" s="156"/>
      <c r="K3" s="157"/>
      <c r="L3" s="158" t="s">
        <v>10</v>
      </c>
    </row>
    <row r="4" s="159" customFormat="true" ht="33.75" hidden="false" customHeight="true" outlineLevel="0" collapsed="false">
      <c r="A4" s="160" t="s">
        <v>378</v>
      </c>
      <c r="B4" s="161" t="s">
        <v>11</v>
      </c>
      <c r="C4" s="162" t="s">
        <v>350</v>
      </c>
      <c r="D4" s="162" t="s">
        <v>379</v>
      </c>
      <c r="E4" s="162" t="s">
        <v>380</v>
      </c>
      <c r="F4" s="162" t="s">
        <v>351</v>
      </c>
      <c r="G4" s="162" t="s">
        <v>99</v>
      </c>
      <c r="H4" s="163" t="s">
        <v>378</v>
      </c>
      <c r="I4" s="163" t="s">
        <v>16</v>
      </c>
      <c r="J4" s="162" t="s">
        <v>350</v>
      </c>
      <c r="K4" s="162" t="s">
        <v>351</v>
      </c>
      <c r="L4" s="162" t="s">
        <v>99</v>
      </c>
    </row>
    <row r="5" s="168" customFormat="true" ht="21.75" hidden="false" customHeight="true" outlineLevel="0" collapsed="false">
      <c r="A5" s="164" t="s">
        <v>381</v>
      </c>
      <c r="B5" s="164"/>
      <c r="C5" s="165" t="n">
        <f aca="false">SUM(C6:C14)</f>
        <v>199030.413736</v>
      </c>
      <c r="D5" s="165" t="n">
        <f aca="false">SUM(D6:D41)</f>
        <v>307410</v>
      </c>
      <c r="E5" s="165" t="n">
        <f aca="false">SUM(E6:E41)</f>
        <v>307410</v>
      </c>
      <c r="F5" s="165" t="n">
        <f aca="false">SUM(F6:F14)</f>
        <v>237134.7</v>
      </c>
      <c r="G5" s="165" t="n">
        <f aca="false">F5-C5</f>
        <v>38104.286264</v>
      </c>
      <c r="H5" s="166" t="s">
        <v>382</v>
      </c>
      <c r="I5" s="166"/>
      <c r="J5" s="167" t="n">
        <f aca="false">SUM(J6:J11)</f>
        <v>15213</v>
      </c>
      <c r="K5" s="167" t="n">
        <f aca="false">SUM(K6:K11)</f>
        <v>53493</v>
      </c>
      <c r="L5" s="167" t="n">
        <f aca="false">K5-J5</f>
        <v>38280</v>
      </c>
    </row>
    <row r="6" s="159" customFormat="true" ht="33.75" hidden="false" customHeight="true" outlineLevel="0" collapsed="false">
      <c r="A6" s="169" t="n">
        <v>1</v>
      </c>
      <c r="B6" s="170" t="s">
        <v>383</v>
      </c>
      <c r="C6" s="171" t="n">
        <v>79310</v>
      </c>
      <c r="D6" s="171" t="n">
        <v>215000</v>
      </c>
      <c r="E6" s="171" t="n">
        <v>215000</v>
      </c>
      <c r="F6" s="171" t="n">
        <f aca="false">E6*0.77</f>
        <v>165550</v>
      </c>
      <c r="G6" s="171" t="n">
        <f aca="false">F6-C6</f>
        <v>86240</v>
      </c>
      <c r="H6" s="172" t="n">
        <v>1</v>
      </c>
      <c r="I6" s="173" t="s">
        <v>384</v>
      </c>
      <c r="J6" s="174" t="n">
        <v>3500</v>
      </c>
      <c r="K6" s="174" t="n">
        <v>4503</v>
      </c>
      <c r="L6" s="174" t="n">
        <f aca="false">K6-J6</f>
        <v>1003</v>
      </c>
    </row>
    <row r="7" s="159" customFormat="true" ht="21.75" hidden="false" customHeight="true" outlineLevel="0" collapsed="false">
      <c r="A7" s="169" t="n">
        <v>2</v>
      </c>
      <c r="B7" s="170" t="s">
        <v>385</v>
      </c>
      <c r="C7" s="171" t="n">
        <v>56595</v>
      </c>
      <c r="D7" s="171"/>
      <c r="E7" s="171"/>
      <c r="F7" s="171"/>
      <c r="G7" s="171" t="n">
        <f aca="false">F7-C7</f>
        <v>-56595</v>
      </c>
      <c r="H7" s="172" t="n">
        <v>2</v>
      </c>
      <c r="I7" s="173" t="s">
        <v>386</v>
      </c>
      <c r="J7" s="174" t="n">
        <v>60</v>
      </c>
      <c r="K7" s="174"/>
      <c r="L7" s="174" t="n">
        <f aca="false">K7-J7</f>
        <v>-60</v>
      </c>
    </row>
    <row r="8" s="159" customFormat="true" ht="21.75" hidden="false" customHeight="true" outlineLevel="0" collapsed="false">
      <c r="A8" s="169" t="n">
        <v>3</v>
      </c>
      <c r="B8" s="170" t="s">
        <v>387</v>
      </c>
      <c r="C8" s="171" t="n">
        <v>23989.35</v>
      </c>
      <c r="D8" s="171" t="n">
        <v>30910</v>
      </c>
      <c r="E8" s="171" t="n">
        <v>30910</v>
      </c>
      <c r="F8" s="171" t="n">
        <f aca="false">E8*0.77</f>
        <v>23800.7</v>
      </c>
      <c r="G8" s="171" t="n">
        <f aca="false">F8-C8</f>
        <v>-188.650000000001</v>
      </c>
      <c r="H8" s="172" t="n">
        <v>3</v>
      </c>
      <c r="I8" s="173" t="s">
        <v>388</v>
      </c>
      <c r="J8" s="174" t="n">
        <v>18</v>
      </c>
      <c r="K8" s="174"/>
      <c r="L8" s="174" t="n">
        <f aca="false">K8-J8</f>
        <v>-18</v>
      </c>
    </row>
    <row r="9" s="159" customFormat="true" ht="21.75" hidden="false" customHeight="true" outlineLevel="0" collapsed="false">
      <c r="A9" s="169" t="n">
        <v>4</v>
      </c>
      <c r="B9" s="170" t="s">
        <v>389</v>
      </c>
      <c r="C9" s="171" t="n">
        <v>20790</v>
      </c>
      <c r="D9" s="171" t="n">
        <v>46200</v>
      </c>
      <c r="E9" s="171" t="n">
        <v>46200</v>
      </c>
      <c r="F9" s="171" t="n">
        <v>36003</v>
      </c>
      <c r="G9" s="171" t="n">
        <f aca="false">F9-C9</f>
        <v>15213</v>
      </c>
      <c r="H9" s="172" t="n">
        <v>4</v>
      </c>
      <c r="I9" s="173" t="s">
        <v>390</v>
      </c>
      <c r="J9" s="174" t="n">
        <f aca="false">14903-2268-1000</f>
        <v>11635</v>
      </c>
      <c r="K9" s="174" t="n">
        <f aca="false">73423-2-7600-4800-870-11520-592-500</f>
        <v>47539</v>
      </c>
      <c r="L9" s="174" t="n">
        <f aca="false">K9-J9</f>
        <v>35904</v>
      </c>
    </row>
    <row r="10" s="159" customFormat="true" ht="21.75" hidden="false" customHeight="true" outlineLevel="0" collapsed="false">
      <c r="A10" s="169" t="n">
        <v>5</v>
      </c>
      <c r="B10" s="170" t="s">
        <v>391</v>
      </c>
      <c r="C10" s="171" t="n">
        <v>8277.5</v>
      </c>
      <c r="D10" s="171"/>
      <c r="E10" s="171"/>
      <c r="F10" s="171"/>
      <c r="G10" s="171" t="n">
        <v>-8277.5</v>
      </c>
      <c r="H10" s="172" t="n">
        <v>5</v>
      </c>
      <c r="I10" s="173" t="s">
        <v>392</v>
      </c>
      <c r="J10" s="174"/>
      <c r="K10" s="174" t="n">
        <v>1433</v>
      </c>
      <c r="L10" s="174" t="n">
        <f aca="false">K10-J10</f>
        <v>1433</v>
      </c>
    </row>
    <row r="11" s="159" customFormat="true" ht="21.75" hidden="false" customHeight="true" outlineLevel="0" collapsed="false">
      <c r="A11" s="169" t="n">
        <v>6</v>
      </c>
      <c r="B11" s="170" t="s">
        <v>393</v>
      </c>
      <c r="C11" s="171" t="n">
        <v>3509.352</v>
      </c>
      <c r="D11" s="171"/>
      <c r="E11" s="171"/>
      <c r="F11" s="171"/>
      <c r="G11" s="171" t="n">
        <v>-3509.352</v>
      </c>
      <c r="H11" s="172" t="n">
        <v>6</v>
      </c>
      <c r="I11" s="173" t="s">
        <v>394</v>
      </c>
      <c r="J11" s="174"/>
      <c r="K11" s="174" t="n">
        <v>18</v>
      </c>
      <c r="L11" s="174" t="n">
        <f aca="false">K11-J11</f>
        <v>18</v>
      </c>
    </row>
    <row r="12" s="159" customFormat="true" ht="21.75" hidden="false" customHeight="true" outlineLevel="0" collapsed="false">
      <c r="A12" s="169" t="n">
        <v>7</v>
      </c>
      <c r="B12" s="170" t="s">
        <v>395</v>
      </c>
      <c r="C12" s="171" t="n">
        <v>3397.052736</v>
      </c>
      <c r="D12" s="171"/>
      <c r="E12" s="171"/>
      <c r="F12" s="171"/>
      <c r="G12" s="171" t="n">
        <v>-3397.052736</v>
      </c>
      <c r="H12" s="166" t="s">
        <v>396</v>
      </c>
      <c r="I12" s="166"/>
      <c r="J12" s="167" t="n">
        <f aca="false">SUM(J13:J15)</f>
        <v>15872</v>
      </c>
      <c r="K12" s="167" t="n">
        <f aca="false">SUM(K13:K15)</f>
        <v>8189</v>
      </c>
      <c r="L12" s="167" t="n">
        <f aca="false">K12-J12</f>
        <v>-7683</v>
      </c>
    </row>
    <row r="13" s="159" customFormat="true" ht="21.75" hidden="false" customHeight="true" outlineLevel="0" collapsed="false">
      <c r="A13" s="169" t="n">
        <v>8</v>
      </c>
      <c r="B13" s="170" t="s">
        <v>397</v>
      </c>
      <c r="C13" s="171" t="n">
        <v>2432.43</v>
      </c>
      <c r="D13" s="171" t="n">
        <v>15300</v>
      </c>
      <c r="E13" s="171" t="n">
        <v>15300</v>
      </c>
      <c r="F13" s="171" t="n">
        <f aca="false">E13*0.77</f>
        <v>11781</v>
      </c>
      <c r="G13" s="171" t="n">
        <v>9404.57</v>
      </c>
      <c r="H13" s="172" t="n">
        <v>1</v>
      </c>
      <c r="I13" s="175" t="s">
        <v>398</v>
      </c>
      <c r="J13" s="176" t="n">
        <v>7152</v>
      </c>
      <c r="K13" s="176" t="n">
        <v>2437</v>
      </c>
      <c r="L13" s="176" t="n">
        <f aca="false">K13-J13</f>
        <v>-4715</v>
      </c>
    </row>
    <row r="14" s="159" customFormat="true" ht="21.75" hidden="false" customHeight="true" outlineLevel="0" collapsed="false">
      <c r="A14" s="169" t="n">
        <v>9</v>
      </c>
      <c r="B14" s="177" t="s">
        <v>399</v>
      </c>
      <c r="C14" s="171" t="n">
        <v>729.729</v>
      </c>
      <c r="D14" s="171"/>
      <c r="E14" s="171"/>
      <c r="F14" s="171"/>
      <c r="G14" s="171" t="n">
        <v>-729.729</v>
      </c>
      <c r="H14" s="172" t="n">
        <v>2</v>
      </c>
      <c r="I14" s="175" t="s">
        <v>384</v>
      </c>
      <c r="J14" s="176" t="n">
        <v>4734</v>
      </c>
      <c r="K14" s="176" t="n">
        <v>3446</v>
      </c>
      <c r="L14" s="176" t="n">
        <f aca="false">K14-J14</f>
        <v>-1288</v>
      </c>
    </row>
    <row r="15" customFormat="false" ht="21.75" hidden="false" customHeight="true" outlineLevel="0" collapsed="false">
      <c r="A15" s="164" t="s">
        <v>400</v>
      </c>
      <c r="B15" s="164"/>
      <c r="C15" s="165" t="n">
        <v>0</v>
      </c>
      <c r="D15" s="165"/>
      <c r="E15" s="165"/>
      <c r="F15" s="165" t="n">
        <v>3037</v>
      </c>
      <c r="G15" s="165" t="n">
        <f aca="false">F15-C15</f>
        <v>3037</v>
      </c>
      <c r="H15" s="172" t="n">
        <v>3</v>
      </c>
      <c r="I15" s="175" t="s">
        <v>401</v>
      </c>
      <c r="J15" s="176" t="n">
        <v>3986</v>
      </c>
      <c r="K15" s="176" t="n">
        <v>2306</v>
      </c>
      <c r="L15" s="176" t="n">
        <f aca="false">K15-J15</f>
        <v>-1680</v>
      </c>
    </row>
    <row r="16" s="159" customFormat="true" ht="21.75" hidden="false" customHeight="true" outlineLevel="0" collapsed="false">
      <c r="A16" s="169"/>
      <c r="B16" s="170"/>
      <c r="C16" s="171"/>
      <c r="D16" s="171"/>
      <c r="E16" s="171"/>
      <c r="F16" s="171"/>
      <c r="G16" s="171"/>
      <c r="H16" s="166" t="s">
        <v>402</v>
      </c>
      <c r="I16" s="166"/>
      <c r="J16" s="167" t="n">
        <f aca="false">SUM(J17:J18)</f>
        <v>3726</v>
      </c>
      <c r="K16" s="167" t="n">
        <f aca="false">SUM(K17:K18)</f>
        <v>3726</v>
      </c>
      <c r="L16" s="167" t="n">
        <f aca="false">K16-J16</f>
        <v>0</v>
      </c>
    </row>
    <row r="17" customFormat="false" ht="21.75" hidden="false" customHeight="true" outlineLevel="0" collapsed="false">
      <c r="A17" s="169"/>
      <c r="B17" s="170"/>
      <c r="C17" s="178"/>
      <c r="D17" s="178"/>
      <c r="E17" s="178"/>
      <c r="F17" s="178"/>
      <c r="G17" s="179"/>
      <c r="H17" s="169" t="n">
        <v>1</v>
      </c>
      <c r="I17" s="170" t="s">
        <v>394</v>
      </c>
      <c r="J17" s="180" t="n">
        <v>2416</v>
      </c>
      <c r="K17" s="180" t="n">
        <v>2416</v>
      </c>
      <c r="L17" s="180" t="n">
        <f aca="false">K17-J17</f>
        <v>0</v>
      </c>
    </row>
    <row r="18" customFormat="false" ht="21.75" hidden="false" customHeight="true" outlineLevel="0" collapsed="false">
      <c r="A18" s="169"/>
      <c r="B18" s="170"/>
      <c r="C18" s="178"/>
      <c r="D18" s="178"/>
      <c r="E18" s="178"/>
      <c r="F18" s="178"/>
      <c r="G18" s="179"/>
      <c r="H18" s="169" t="n">
        <v>2</v>
      </c>
      <c r="I18" s="170" t="s">
        <v>403</v>
      </c>
      <c r="J18" s="180" t="n">
        <v>1310</v>
      </c>
      <c r="K18" s="180" t="n">
        <v>1310</v>
      </c>
      <c r="L18" s="180" t="n">
        <f aca="false">K18-J18</f>
        <v>0</v>
      </c>
    </row>
    <row r="19" customFormat="false" ht="21.75" hidden="false" customHeight="true" outlineLevel="0" collapsed="false">
      <c r="A19" s="169"/>
      <c r="B19" s="181"/>
      <c r="C19" s="171"/>
      <c r="D19" s="171"/>
      <c r="E19" s="171"/>
      <c r="F19" s="171"/>
      <c r="G19" s="171"/>
      <c r="H19" s="166" t="s">
        <v>404</v>
      </c>
      <c r="I19" s="166"/>
      <c r="J19" s="167" t="n">
        <f aca="false">2753+50</f>
        <v>2803</v>
      </c>
      <c r="K19" s="167" t="n">
        <f aca="false">2770+3</f>
        <v>2773</v>
      </c>
      <c r="L19" s="167" t="n">
        <f aca="false">K19-J19</f>
        <v>-30</v>
      </c>
    </row>
    <row r="20" customFormat="false" ht="21.75" hidden="false" customHeight="true" outlineLevel="0" collapsed="false">
      <c r="A20" s="169"/>
      <c r="B20" s="181"/>
      <c r="C20" s="171"/>
      <c r="D20" s="171"/>
      <c r="E20" s="171"/>
      <c r="F20" s="171"/>
      <c r="G20" s="171"/>
      <c r="H20" s="166" t="s">
        <v>405</v>
      </c>
      <c r="I20" s="166"/>
      <c r="J20" s="167" t="n">
        <f aca="false">SUM(J21:J34)</f>
        <v>4341</v>
      </c>
      <c r="K20" s="167" t="n">
        <f aca="false">SUM(K21:K34)</f>
        <v>0</v>
      </c>
      <c r="L20" s="167" t="n">
        <f aca="false">K20-J20</f>
        <v>-4341</v>
      </c>
    </row>
    <row r="21" customFormat="false" ht="21.75" hidden="false" customHeight="true" outlineLevel="0" collapsed="false">
      <c r="A21" s="169"/>
      <c r="B21" s="181"/>
      <c r="C21" s="181"/>
      <c r="D21" s="181"/>
      <c r="E21" s="181"/>
      <c r="F21" s="181"/>
      <c r="G21" s="182"/>
      <c r="H21" s="169" t="n">
        <v>1</v>
      </c>
      <c r="I21" s="170" t="s">
        <v>406</v>
      </c>
      <c r="J21" s="180" t="n">
        <v>1736</v>
      </c>
      <c r="K21" s="180"/>
      <c r="L21" s="180" t="n">
        <f aca="false">K21-J21</f>
        <v>-1736</v>
      </c>
    </row>
    <row r="22" customFormat="false" ht="21.75" hidden="false" customHeight="true" outlineLevel="0" collapsed="false">
      <c r="A22" s="169"/>
      <c r="B22" s="170"/>
      <c r="C22" s="178"/>
      <c r="D22" s="178"/>
      <c r="E22" s="178"/>
      <c r="F22" s="178"/>
      <c r="G22" s="179"/>
      <c r="H22" s="169" t="n">
        <v>2</v>
      </c>
      <c r="I22" s="170" t="s">
        <v>407</v>
      </c>
      <c r="J22" s="180" t="n">
        <v>385</v>
      </c>
      <c r="K22" s="180"/>
      <c r="L22" s="180" t="n">
        <f aca="false">K22-J22</f>
        <v>-385</v>
      </c>
    </row>
    <row r="23" customFormat="false" ht="21.75" hidden="false" customHeight="true" outlineLevel="0" collapsed="false">
      <c r="A23" s="169"/>
      <c r="B23" s="170"/>
      <c r="C23" s="178"/>
      <c r="D23" s="178"/>
      <c r="E23" s="178"/>
      <c r="F23" s="178"/>
      <c r="G23" s="179"/>
      <c r="H23" s="169" t="n">
        <v>3</v>
      </c>
      <c r="I23" s="170" t="s">
        <v>408</v>
      </c>
      <c r="J23" s="180" t="n">
        <v>383</v>
      </c>
      <c r="K23" s="180"/>
      <c r="L23" s="180" t="n">
        <f aca="false">K23-J23</f>
        <v>-383</v>
      </c>
    </row>
    <row r="24" customFormat="false" ht="21.75" hidden="false" customHeight="true" outlineLevel="0" collapsed="false">
      <c r="A24" s="169"/>
      <c r="B24" s="170"/>
      <c r="C24" s="178"/>
      <c r="D24" s="178"/>
      <c r="E24" s="178"/>
      <c r="F24" s="178"/>
      <c r="G24" s="179"/>
      <c r="H24" s="169" t="n">
        <v>4</v>
      </c>
      <c r="I24" s="170" t="s">
        <v>409</v>
      </c>
      <c r="J24" s="180" t="n">
        <v>361</v>
      </c>
      <c r="K24" s="180"/>
      <c r="L24" s="180" t="n">
        <f aca="false">K24-J24</f>
        <v>-361</v>
      </c>
    </row>
    <row r="25" customFormat="false" ht="21.75" hidden="false" customHeight="true" outlineLevel="0" collapsed="false">
      <c r="A25" s="169"/>
      <c r="B25" s="170"/>
      <c r="C25" s="178"/>
      <c r="D25" s="178"/>
      <c r="E25" s="178"/>
      <c r="F25" s="178"/>
      <c r="G25" s="179"/>
      <c r="H25" s="169" t="n">
        <v>5</v>
      </c>
      <c r="I25" s="170" t="s">
        <v>410</v>
      </c>
      <c r="J25" s="180" t="n">
        <v>350</v>
      </c>
      <c r="K25" s="180"/>
      <c r="L25" s="180" t="n">
        <f aca="false">K25-J25</f>
        <v>-350</v>
      </c>
    </row>
    <row r="26" customFormat="false" ht="21.75" hidden="false" customHeight="true" outlineLevel="0" collapsed="false">
      <c r="A26" s="169"/>
      <c r="B26" s="181"/>
      <c r="C26" s="183"/>
      <c r="D26" s="183"/>
      <c r="E26" s="183"/>
      <c r="F26" s="183"/>
      <c r="G26" s="183"/>
      <c r="H26" s="169" t="n">
        <v>6</v>
      </c>
      <c r="I26" s="170" t="s">
        <v>411</v>
      </c>
      <c r="J26" s="180" t="n">
        <v>338</v>
      </c>
      <c r="K26" s="180"/>
      <c r="L26" s="180" t="n">
        <f aca="false">K26-J26</f>
        <v>-338</v>
      </c>
    </row>
    <row r="27" customFormat="false" ht="21.75" hidden="false" customHeight="true" outlineLevel="0" collapsed="false">
      <c r="A27" s="169"/>
      <c r="B27" s="181"/>
      <c r="C27" s="183"/>
      <c r="D27" s="183"/>
      <c r="E27" s="183"/>
      <c r="F27" s="183"/>
      <c r="G27" s="183"/>
      <c r="H27" s="169" t="n">
        <v>7</v>
      </c>
      <c r="I27" s="170" t="s">
        <v>412</v>
      </c>
      <c r="J27" s="180" t="n">
        <v>320</v>
      </c>
      <c r="K27" s="180"/>
      <c r="L27" s="180" t="n">
        <f aca="false">K27-J27</f>
        <v>-320</v>
      </c>
    </row>
    <row r="28" customFormat="false" ht="21.75" hidden="false" customHeight="true" outlineLevel="0" collapsed="false">
      <c r="A28" s="169"/>
      <c r="B28" s="181"/>
      <c r="C28" s="183"/>
      <c r="D28" s="183"/>
      <c r="E28" s="183"/>
      <c r="F28" s="183"/>
      <c r="G28" s="183"/>
      <c r="H28" s="169" t="n">
        <v>8</v>
      </c>
      <c r="I28" s="170" t="s">
        <v>413</v>
      </c>
      <c r="J28" s="180" t="n">
        <v>166</v>
      </c>
      <c r="K28" s="180"/>
      <c r="L28" s="180" t="n">
        <f aca="false">K28-J28</f>
        <v>-166</v>
      </c>
    </row>
    <row r="29" customFormat="false" ht="21.75" hidden="false" customHeight="true" outlineLevel="0" collapsed="false">
      <c r="A29" s="169"/>
      <c r="B29" s="181"/>
      <c r="C29" s="183"/>
      <c r="D29" s="183"/>
      <c r="E29" s="183"/>
      <c r="F29" s="183"/>
      <c r="G29" s="183"/>
      <c r="H29" s="169" t="n">
        <v>9</v>
      </c>
      <c r="I29" s="170" t="s">
        <v>414</v>
      </c>
      <c r="J29" s="180" t="n">
        <v>89</v>
      </c>
      <c r="K29" s="180"/>
      <c r="L29" s="180" t="n">
        <f aca="false">K29-J29</f>
        <v>-89</v>
      </c>
    </row>
    <row r="30" customFormat="false" ht="21.75" hidden="false" customHeight="true" outlineLevel="0" collapsed="false">
      <c r="A30" s="169"/>
      <c r="B30" s="181"/>
      <c r="C30" s="183"/>
      <c r="D30" s="183"/>
      <c r="E30" s="183"/>
      <c r="F30" s="183"/>
      <c r="G30" s="183"/>
      <c r="H30" s="169" t="n">
        <v>10</v>
      </c>
      <c r="I30" s="170" t="s">
        <v>415</v>
      </c>
      <c r="J30" s="180" t="n">
        <v>89</v>
      </c>
      <c r="K30" s="180"/>
      <c r="L30" s="180" t="n">
        <f aca="false">K30-J30</f>
        <v>-89</v>
      </c>
    </row>
    <row r="31" customFormat="false" ht="21.75" hidden="false" customHeight="true" outlineLevel="0" collapsed="false">
      <c r="A31" s="169"/>
      <c r="B31" s="181"/>
      <c r="C31" s="183"/>
      <c r="D31" s="183"/>
      <c r="E31" s="183"/>
      <c r="F31" s="183"/>
      <c r="G31" s="183"/>
      <c r="H31" s="169" t="n">
        <v>11</v>
      </c>
      <c r="I31" s="170" t="s">
        <v>416</v>
      </c>
      <c r="J31" s="180" t="n">
        <v>57</v>
      </c>
      <c r="K31" s="180"/>
      <c r="L31" s="180" t="n">
        <f aca="false">K31-J31</f>
        <v>-57</v>
      </c>
    </row>
    <row r="32" customFormat="false" ht="21.75" hidden="false" customHeight="true" outlineLevel="0" collapsed="false">
      <c r="A32" s="169"/>
      <c r="B32" s="181"/>
      <c r="C32" s="183"/>
      <c r="D32" s="183"/>
      <c r="E32" s="183"/>
      <c r="F32" s="183"/>
      <c r="G32" s="183"/>
      <c r="H32" s="169" t="n">
        <v>12</v>
      </c>
      <c r="I32" s="170" t="s">
        <v>417</v>
      </c>
      <c r="J32" s="180" t="n">
        <v>41</v>
      </c>
      <c r="K32" s="180"/>
      <c r="L32" s="180" t="n">
        <f aca="false">K32-J32</f>
        <v>-41</v>
      </c>
    </row>
    <row r="33" customFormat="false" ht="21.75" hidden="false" customHeight="true" outlineLevel="0" collapsed="false">
      <c r="A33" s="169"/>
      <c r="B33" s="181"/>
      <c r="C33" s="183"/>
      <c r="D33" s="183"/>
      <c r="E33" s="183"/>
      <c r="F33" s="183"/>
      <c r="G33" s="183"/>
      <c r="H33" s="169" t="n">
        <v>13</v>
      </c>
      <c r="I33" s="170" t="s">
        <v>418</v>
      </c>
      <c r="J33" s="180" t="n">
        <v>20</v>
      </c>
      <c r="K33" s="180"/>
      <c r="L33" s="180" t="n">
        <f aca="false">K33-J33</f>
        <v>-20</v>
      </c>
    </row>
    <row r="34" customFormat="false" ht="21.75" hidden="false" customHeight="true" outlineLevel="0" collapsed="false">
      <c r="A34" s="169"/>
      <c r="B34" s="181"/>
      <c r="C34" s="183"/>
      <c r="D34" s="183"/>
      <c r="E34" s="183"/>
      <c r="F34" s="183"/>
      <c r="G34" s="183"/>
      <c r="H34" s="169" t="n">
        <v>14</v>
      </c>
      <c r="I34" s="170" t="s">
        <v>419</v>
      </c>
      <c r="J34" s="180" t="n">
        <v>6</v>
      </c>
      <c r="K34" s="180"/>
      <c r="L34" s="180" t="n">
        <f aca="false">K34-J34</f>
        <v>-6</v>
      </c>
    </row>
    <row r="35" customFormat="false" ht="21.75" hidden="false" customHeight="true" outlineLevel="0" collapsed="false">
      <c r="A35" s="169"/>
      <c r="B35" s="181"/>
      <c r="C35" s="183"/>
      <c r="D35" s="183"/>
      <c r="E35" s="183"/>
      <c r="F35" s="183"/>
      <c r="G35" s="183"/>
      <c r="H35" s="166" t="s">
        <v>420</v>
      </c>
      <c r="I35" s="166"/>
      <c r="J35" s="167" t="n">
        <f aca="false">SUM(J36:J39)</f>
        <v>1160</v>
      </c>
      <c r="K35" s="167" t="n">
        <f aca="false">SUM(K36:K39)</f>
        <v>1788</v>
      </c>
      <c r="L35" s="167" t="n">
        <f aca="false">K35-J35</f>
        <v>628</v>
      </c>
    </row>
    <row r="36" customFormat="false" ht="21.75" hidden="false" customHeight="true" outlineLevel="0" collapsed="false">
      <c r="A36" s="169"/>
      <c r="B36" s="181"/>
      <c r="C36" s="183"/>
      <c r="D36" s="183"/>
      <c r="E36" s="183"/>
      <c r="F36" s="183"/>
      <c r="G36" s="183"/>
      <c r="H36" s="172" t="n">
        <v>1</v>
      </c>
      <c r="I36" s="173" t="s">
        <v>386</v>
      </c>
      <c r="J36" s="176" t="n">
        <v>1095</v>
      </c>
      <c r="K36" s="176" t="n">
        <v>883</v>
      </c>
      <c r="L36" s="176" t="n">
        <f aca="false">K36-J36</f>
        <v>-212</v>
      </c>
    </row>
    <row r="37" customFormat="false" ht="21.75" hidden="false" customHeight="true" outlineLevel="0" collapsed="false">
      <c r="A37" s="169"/>
      <c r="B37" s="181"/>
      <c r="C37" s="183"/>
      <c r="D37" s="183"/>
      <c r="E37" s="183"/>
      <c r="F37" s="183"/>
      <c r="G37" s="183"/>
      <c r="H37" s="172" t="n">
        <v>2</v>
      </c>
      <c r="I37" s="173" t="s">
        <v>384</v>
      </c>
      <c r="J37" s="176" t="n">
        <v>33</v>
      </c>
      <c r="K37" s="176" t="n">
        <v>290</v>
      </c>
      <c r="L37" s="176" t="n">
        <f aca="false">K37-J37</f>
        <v>257</v>
      </c>
    </row>
    <row r="38" customFormat="false" ht="21.75" hidden="false" customHeight="true" outlineLevel="0" collapsed="false">
      <c r="A38" s="169"/>
      <c r="B38" s="181"/>
      <c r="C38" s="183"/>
      <c r="D38" s="183"/>
      <c r="E38" s="183"/>
      <c r="F38" s="183"/>
      <c r="G38" s="183"/>
      <c r="H38" s="172" t="n">
        <v>3</v>
      </c>
      <c r="I38" s="173" t="s">
        <v>388</v>
      </c>
      <c r="J38" s="176" t="n">
        <v>32</v>
      </c>
      <c r="K38" s="176" t="n">
        <v>2</v>
      </c>
      <c r="L38" s="176" t="n">
        <f aca="false">K38-J38</f>
        <v>-30</v>
      </c>
    </row>
    <row r="39" customFormat="false" ht="21.75" hidden="false" customHeight="true" outlineLevel="0" collapsed="false">
      <c r="A39" s="169"/>
      <c r="B39" s="181"/>
      <c r="C39" s="183"/>
      <c r="D39" s="183"/>
      <c r="E39" s="183"/>
      <c r="F39" s="183"/>
      <c r="G39" s="183"/>
      <c r="H39" s="172" t="n">
        <v>4</v>
      </c>
      <c r="I39" s="173" t="s">
        <v>398</v>
      </c>
      <c r="J39" s="176"/>
      <c r="K39" s="176" t="n">
        <v>613</v>
      </c>
      <c r="L39" s="176" t="n">
        <f aca="false">K39-J39</f>
        <v>613</v>
      </c>
    </row>
    <row r="40" customFormat="false" ht="21.75" hidden="false" customHeight="true" outlineLevel="0" collapsed="false">
      <c r="A40" s="169"/>
      <c r="B40" s="181"/>
      <c r="C40" s="183"/>
      <c r="D40" s="183"/>
      <c r="E40" s="183"/>
      <c r="F40" s="183"/>
      <c r="G40" s="183"/>
      <c r="H40" s="166" t="s">
        <v>421</v>
      </c>
      <c r="I40" s="166"/>
      <c r="J40" s="167" t="n">
        <f aca="false">24932+2268</f>
        <v>27200</v>
      </c>
      <c r="K40" s="167" t="n">
        <f aca="false">25046+4551+355-240+2+7600+870</f>
        <v>38184</v>
      </c>
      <c r="L40" s="167" t="n">
        <f aca="false">K40-J40</f>
        <v>10984</v>
      </c>
    </row>
    <row r="41" customFormat="false" ht="21.75" hidden="false" customHeight="true" outlineLevel="0" collapsed="false">
      <c r="A41" s="169"/>
      <c r="B41" s="170"/>
      <c r="C41" s="171"/>
      <c r="D41" s="171"/>
      <c r="E41" s="171"/>
      <c r="F41" s="171"/>
      <c r="G41" s="171"/>
      <c r="H41" s="166" t="s">
        <v>422</v>
      </c>
      <c r="I41" s="166"/>
      <c r="J41" s="167" t="n">
        <f aca="false">SUM(J42:J59)</f>
        <v>121000</v>
      </c>
      <c r="K41" s="167" t="n">
        <f aca="false">SUM(K42:K72)</f>
        <v>126201</v>
      </c>
      <c r="L41" s="167" t="n">
        <f aca="false">K41-J41</f>
        <v>5201</v>
      </c>
    </row>
    <row r="42" customFormat="false" ht="33.75" hidden="false" customHeight="true" outlineLevel="0" collapsed="false">
      <c r="A42" s="169"/>
      <c r="B42" s="170"/>
      <c r="C42" s="171"/>
      <c r="D42" s="171"/>
      <c r="E42" s="171"/>
      <c r="F42" s="171"/>
      <c r="G42" s="171"/>
      <c r="H42" s="184" t="n">
        <v>1</v>
      </c>
      <c r="I42" s="173" t="s">
        <v>423</v>
      </c>
      <c r="J42" s="185" t="n">
        <v>50000</v>
      </c>
      <c r="K42" s="185" t="n">
        <f aca="false">12800+10000</f>
        <v>22800</v>
      </c>
      <c r="L42" s="185" t="n">
        <f aca="false">K42-J42</f>
        <v>-27200</v>
      </c>
    </row>
    <row r="43" customFormat="false" ht="33.75" hidden="false" customHeight="true" outlineLevel="0" collapsed="false">
      <c r="A43" s="169"/>
      <c r="B43" s="170"/>
      <c r="C43" s="171"/>
      <c r="D43" s="171"/>
      <c r="E43" s="171"/>
      <c r="F43" s="171"/>
      <c r="G43" s="171"/>
      <c r="H43" s="184" t="n">
        <v>2</v>
      </c>
      <c r="I43" s="173" t="s">
        <v>424</v>
      </c>
      <c r="J43" s="185" t="n">
        <v>20000</v>
      </c>
      <c r="K43" s="185" t="n">
        <f aca="false">40000+5000</f>
        <v>45000</v>
      </c>
      <c r="L43" s="185" t="n">
        <f aca="false">K43-J43</f>
        <v>25000</v>
      </c>
    </row>
    <row r="44" customFormat="false" ht="21.75" hidden="false" customHeight="true" outlineLevel="0" collapsed="false">
      <c r="A44" s="169"/>
      <c r="B44" s="170"/>
      <c r="C44" s="171"/>
      <c r="D44" s="171"/>
      <c r="E44" s="171"/>
      <c r="F44" s="171"/>
      <c r="G44" s="171"/>
      <c r="H44" s="184" t="n">
        <v>3</v>
      </c>
      <c r="I44" s="173" t="s">
        <v>425</v>
      </c>
      <c r="J44" s="185" t="n">
        <v>20000</v>
      </c>
      <c r="K44" s="185"/>
      <c r="L44" s="185" t="n">
        <f aca="false">K44-J44</f>
        <v>-20000</v>
      </c>
    </row>
    <row r="45" customFormat="false" ht="21.75" hidden="false" customHeight="true" outlineLevel="0" collapsed="false">
      <c r="A45" s="169"/>
      <c r="B45" s="170"/>
      <c r="C45" s="171"/>
      <c r="D45" s="171"/>
      <c r="E45" s="171"/>
      <c r="F45" s="171"/>
      <c r="G45" s="171"/>
      <c r="H45" s="184" t="n">
        <v>4</v>
      </c>
      <c r="I45" s="173" t="s">
        <v>426</v>
      </c>
      <c r="J45" s="185" t="n">
        <v>7500</v>
      </c>
      <c r="K45" s="185" t="n">
        <f aca="false">4900+3000</f>
        <v>7900</v>
      </c>
      <c r="L45" s="185" t="n">
        <f aca="false">K45-J45</f>
        <v>400</v>
      </c>
    </row>
    <row r="46" customFormat="false" ht="21.75" hidden="false" customHeight="true" outlineLevel="0" collapsed="false">
      <c r="A46" s="169"/>
      <c r="B46" s="170"/>
      <c r="C46" s="171"/>
      <c r="D46" s="171"/>
      <c r="E46" s="171"/>
      <c r="F46" s="171"/>
      <c r="G46" s="171"/>
      <c r="H46" s="184" t="n">
        <v>5</v>
      </c>
      <c r="I46" s="173" t="s">
        <v>427</v>
      </c>
      <c r="J46" s="185" t="n">
        <v>5000</v>
      </c>
      <c r="K46" s="185" t="n">
        <v>5000</v>
      </c>
      <c r="L46" s="185" t="n">
        <f aca="false">K46-J46</f>
        <v>0</v>
      </c>
    </row>
    <row r="47" customFormat="false" ht="21.75" hidden="false" customHeight="true" outlineLevel="0" collapsed="false">
      <c r="A47" s="169"/>
      <c r="B47" s="170"/>
      <c r="C47" s="171"/>
      <c r="D47" s="171"/>
      <c r="E47" s="171"/>
      <c r="F47" s="171"/>
      <c r="G47" s="171"/>
      <c r="H47" s="184" t="n">
        <v>6</v>
      </c>
      <c r="I47" s="173" t="s">
        <v>428</v>
      </c>
      <c r="J47" s="185" t="n">
        <v>4500</v>
      </c>
      <c r="K47" s="185" t="n">
        <v>3800</v>
      </c>
      <c r="L47" s="185" t="n">
        <f aca="false">K47-J47</f>
        <v>-700</v>
      </c>
    </row>
    <row r="48" customFormat="false" ht="21.75" hidden="false" customHeight="true" outlineLevel="0" collapsed="false">
      <c r="A48" s="169"/>
      <c r="B48" s="170"/>
      <c r="C48" s="171"/>
      <c r="D48" s="171"/>
      <c r="E48" s="171"/>
      <c r="F48" s="171"/>
      <c r="G48" s="171"/>
      <c r="H48" s="184" t="n">
        <v>7</v>
      </c>
      <c r="I48" s="173" t="s">
        <v>429</v>
      </c>
      <c r="J48" s="185" t="n">
        <v>3000</v>
      </c>
      <c r="K48" s="185" t="n">
        <f aca="false">1265+3644+500</f>
        <v>5409</v>
      </c>
      <c r="L48" s="185" t="n">
        <f aca="false">K48-J48</f>
        <v>2409</v>
      </c>
    </row>
    <row r="49" customFormat="false" ht="21.75" hidden="false" customHeight="true" outlineLevel="0" collapsed="false">
      <c r="A49" s="169"/>
      <c r="B49" s="170"/>
      <c r="C49" s="171"/>
      <c r="D49" s="171"/>
      <c r="E49" s="171"/>
      <c r="F49" s="171"/>
      <c r="G49" s="171"/>
      <c r="H49" s="184" t="n">
        <v>8</v>
      </c>
      <c r="I49" s="173" t="s">
        <v>430</v>
      </c>
      <c r="J49" s="185" t="n">
        <v>2500</v>
      </c>
      <c r="K49" s="185" t="n">
        <v>300</v>
      </c>
      <c r="L49" s="185" t="n">
        <f aca="false">K49-J49</f>
        <v>-2200</v>
      </c>
    </row>
    <row r="50" customFormat="false" ht="21.75" hidden="false" customHeight="true" outlineLevel="0" collapsed="false">
      <c r="A50" s="169"/>
      <c r="B50" s="170"/>
      <c r="C50" s="171"/>
      <c r="D50" s="171"/>
      <c r="E50" s="171"/>
      <c r="F50" s="171"/>
      <c r="G50" s="171"/>
      <c r="H50" s="184" t="n">
        <v>9</v>
      </c>
      <c r="I50" s="173" t="s">
        <v>431</v>
      </c>
      <c r="J50" s="185" t="n">
        <v>1500</v>
      </c>
      <c r="K50" s="185" t="n">
        <v>919</v>
      </c>
      <c r="L50" s="185" t="n">
        <f aca="false">K50-J50</f>
        <v>-581</v>
      </c>
    </row>
    <row r="51" customFormat="false" ht="21.75" hidden="false" customHeight="true" outlineLevel="0" collapsed="false">
      <c r="A51" s="169"/>
      <c r="B51" s="170"/>
      <c r="C51" s="171"/>
      <c r="D51" s="171"/>
      <c r="E51" s="171"/>
      <c r="F51" s="171"/>
      <c r="G51" s="171"/>
      <c r="H51" s="184" t="n">
        <v>10</v>
      </c>
      <c r="I51" s="173" t="s">
        <v>432</v>
      </c>
      <c r="J51" s="185" t="n">
        <v>1500</v>
      </c>
      <c r="K51" s="185" t="n">
        <v>200</v>
      </c>
      <c r="L51" s="185" t="n">
        <f aca="false">K51-J51</f>
        <v>-1300</v>
      </c>
    </row>
    <row r="52" customFormat="false" ht="21.75" hidden="false" customHeight="true" outlineLevel="0" collapsed="false">
      <c r="A52" s="169"/>
      <c r="B52" s="170"/>
      <c r="C52" s="171"/>
      <c r="D52" s="171"/>
      <c r="E52" s="171"/>
      <c r="F52" s="171"/>
      <c r="G52" s="171"/>
      <c r="H52" s="184" t="n">
        <v>11</v>
      </c>
      <c r="I52" s="173" t="s">
        <v>433</v>
      </c>
      <c r="J52" s="185" t="n">
        <v>1000</v>
      </c>
      <c r="K52" s="185"/>
      <c r="L52" s="185" t="n">
        <f aca="false">K52-J52</f>
        <v>-1000</v>
      </c>
    </row>
    <row r="53" customFormat="false" ht="21.7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84" t="n">
        <v>12</v>
      </c>
      <c r="I53" s="173" t="s">
        <v>434</v>
      </c>
      <c r="J53" s="185" t="n">
        <v>1000</v>
      </c>
      <c r="K53" s="185"/>
      <c r="L53" s="185" t="n">
        <f aca="false">K53-J53</f>
        <v>-1000</v>
      </c>
    </row>
    <row r="54" customFormat="false" ht="21.75" hidden="false" customHeight="true" outlineLevel="0" collapsed="false">
      <c r="A54" s="169"/>
      <c r="B54" s="170"/>
      <c r="C54" s="171"/>
      <c r="D54" s="171"/>
      <c r="E54" s="171"/>
      <c r="F54" s="171"/>
      <c r="G54" s="171"/>
      <c r="H54" s="184" t="n">
        <v>13</v>
      </c>
      <c r="I54" s="173" t="s">
        <v>435</v>
      </c>
      <c r="J54" s="185" t="n">
        <v>1000</v>
      </c>
      <c r="K54" s="185"/>
      <c r="L54" s="185" t="n">
        <f aca="false">K54-J54</f>
        <v>-1000</v>
      </c>
    </row>
    <row r="55" customFormat="false" ht="21.75" hidden="false" customHeight="true" outlineLevel="0" collapsed="false">
      <c r="A55" s="169"/>
      <c r="B55" s="170"/>
      <c r="C55" s="171"/>
      <c r="D55" s="171"/>
      <c r="E55" s="171"/>
      <c r="F55" s="171"/>
      <c r="G55" s="171"/>
      <c r="H55" s="184" t="n">
        <v>14</v>
      </c>
      <c r="I55" s="173" t="s">
        <v>436</v>
      </c>
      <c r="J55" s="185" t="n">
        <v>500</v>
      </c>
      <c r="K55" s="185"/>
      <c r="L55" s="185" t="n">
        <f aca="false">K55-J55</f>
        <v>-500</v>
      </c>
    </row>
    <row r="56" customFormat="false" ht="21.75" hidden="false" customHeight="true" outlineLevel="0" collapsed="false">
      <c r="A56" s="169"/>
      <c r="B56" s="170"/>
      <c r="C56" s="171"/>
      <c r="D56" s="171"/>
      <c r="E56" s="171"/>
      <c r="F56" s="171"/>
      <c r="G56" s="171"/>
      <c r="H56" s="184" t="n">
        <v>15</v>
      </c>
      <c r="I56" s="173" t="s">
        <v>437</v>
      </c>
      <c r="J56" s="185" t="n">
        <v>500</v>
      </c>
      <c r="K56" s="185"/>
      <c r="L56" s="185" t="n">
        <f aca="false">K56-J56</f>
        <v>-500</v>
      </c>
    </row>
    <row r="57" customFormat="false" ht="21.75" hidden="false" customHeight="true" outlineLevel="0" collapsed="false">
      <c r="A57" s="169"/>
      <c r="B57" s="170"/>
      <c r="C57" s="171"/>
      <c r="D57" s="171"/>
      <c r="E57" s="171"/>
      <c r="F57" s="171"/>
      <c r="G57" s="171"/>
      <c r="H57" s="184" t="n">
        <v>16</v>
      </c>
      <c r="I57" s="173" t="s">
        <v>438</v>
      </c>
      <c r="J57" s="185" t="n">
        <v>500</v>
      </c>
      <c r="K57" s="185"/>
      <c r="L57" s="185" t="n">
        <f aca="false">K57-J57</f>
        <v>-500</v>
      </c>
    </row>
    <row r="58" customFormat="false" ht="21.75" hidden="false" customHeight="true" outlineLevel="0" collapsed="false">
      <c r="A58" s="169"/>
      <c r="B58" s="170"/>
      <c r="C58" s="171"/>
      <c r="D58" s="171"/>
      <c r="E58" s="171"/>
      <c r="F58" s="171"/>
      <c r="G58" s="171"/>
      <c r="H58" s="184" t="n">
        <v>17</v>
      </c>
      <c r="I58" s="173" t="s">
        <v>439</v>
      </c>
      <c r="J58" s="185" t="n">
        <v>500</v>
      </c>
      <c r="K58" s="185"/>
      <c r="L58" s="185" t="n">
        <f aca="false">K58-J58</f>
        <v>-500</v>
      </c>
    </row>
    <row r="59" customFormat="false" ht="21.75" hidden="false" customHeight="true" outlineLevel="0" collapsed="false">
      <c r="A59" s="169"/>
      <c r="B59" s="170"/>
      <c r="C59" s="171"/>
      <c r="D59" s="171"/>
      <c r="E59" s="171"/>
      <c r="F59" s="171"/>
      <c r="G59" s="171"/>
      <c r="H59" s="184" t="n">
        <v>18</v>
      </c>
      <c r="I59" s="173" t="s">
        <v>440</v>
      </c>
      <c r="J59" s="185" t="n">
        <v>500</v>
      </c>
      <c r="K59" s="185" t="n">
        <f aca="false">0+330</f>
        <v>330</v>
      </c>
      <c r="L59" s="185" t="n">
        <f aca="false">K59-J59</f>
        <v>-170</v>
      </c>
    </row>
    <row r="60" customFormat="false" ht="21.75" hidden="false" customHeight="true" outlineLevel="0" collapsed="false">
      <c r="A60" s="169"/>
      <c r="B60" s="170"/>
      <c r="C60" s="171"/>
      <c r="D60" s="171"/>
      <c r="E60" s="171"/>
      <c r="F60" s="171"/>
      <c r="G60" s="171"/>
      <c r="H60" s="184" t="n">
        <v>19</v>
      </c>
      <c r="I60" s="173" t="s">
        <v>441</v>
      </c>
      <c r="J60" s="185"/>
      <c r="K60" s="185" t="n">
        <v>11520</v>
      </c>
      <c r="L60" s="185"/>
    </row>
    <row r="61" customFormat="false" ht="21.75" hidden="false" customHeight="true" outlineLevel="0" collapsed="false">
      <c r="A61" s="169"/>
      <c r="B61" s="170"/>
      <c r="C61" s="171"/>
      <c r="D61" s="171"/>
      <c r="E61" s="171"/>
      <c r="F61" s="171"/>
      <c r="G61" s="171"/>
      <c r="H61" s="184" t="n">
        <v>20</v>
      </c>
      <c r="I61" s="173" t="s">
        <v>442</v>
      </c>
      <c r="J61" s="185"/>
      <c r="K61" s="185" t="n">
        <v>4800</v>
      </c>
      <c r="L61" s="185"/>
    </row>
    <row r="62" customFormat="false" ht="21.75" hidden="false" customHeight="true" outlineLevel="0" collapsed="false">
      <c r="A62" s="169"/>
      <c r="B62" s="170"/>
      <c r="C62" s="171"/>
      <c r="D62" s="171"/>
      <c r="E62" s="171"/>
      <c r="F62" s="171"/>
      <c r="G62" s="171"/>
      <c r="H62" s="184" t="n">
        <v>21</v>
      </c>
      <c r="I62" s="173" t="s">
        <v>443</v>
      </c>
      <c r="J62" s="185"/>
      <c r="K62" s="185" t="n">
        <v>3000</v>
      </c>
      <c r="L62" s="185"/>
    </row>
    <row r="63" customFormat="false" ht="21.75" hidden="false" customHeight="true" outlineLevel="0" collapsed="false">
      <c r="A63" s="169"/>
      <c r="B63" s="170"/>
      <c r="C63" s="171"/>
      <c r="D63" s="171"/>
      <c r="E63" s="171"/>
      <c r="F63" s="171"/>
      <c r="G63" s="171"/>
      <c r="H63" s="184" t="n">
        <v>22</v>
      </c>
      <c r="I63" s="173" t="s">
        <v>444</v>
      </c>
      <c r="J63" s="185"/>
      <c r="K63" s="185" t="n">
        <v>2819</v>
      </c>
      <c r="L63" s="185"/>
    </row>
    <row r="64" customFormat="false" ht="21.75" hidden="false" customHeight="true" outlineLevel="0" collapsed="false">
      <c r="A64" s="169"/>
      <c r="B64" s="170"/>
      <c r="C64" s="171"/>
      <c r="D64" s="171"/>
      <c r="E64" s="171"/>
      <c r="F64" s="171"/>
      <c r="G64" s="171"/>
      <c r="H64" s="184" t="n">
        <v>23</v>
      </c>
      <c r="I64" s="173" t="s">
        <v>445</v>
      </c>
      <c r="J64" s="185"/>
      <c r="K64" s="185" t="n">
        <v>2716</v>
      </c>
      <c r="L64" s="185"/>
    </row>
    <row r="65" customFormat="false" ht="21.75" hidden="false" customHeight="true" outlineLevel="0" collapsed="false">
      <c r="A65" s="169"/>
      <c r="B65" s="170"/>
      <c r="C65" s="171"/>
      <c r="D65" s="171"/>
      <c r="E65" s="171"/>
      <c r="F65" s="171"/>
      <c r="G65" s="171"/>
      <c r="H65" s="184" t="n">
        <v>24</v>
      </c>
      <c r="I65" s="173" t="s">
        <v>446</v>
      </c>
      <c r="J65" s="185"/>
      <c r="K65" s="185" t="n">
        <v>1200</v>
      </c>
      <c r="L65" s="185"/>
    </row>
    <row r="66" customFormat="false" ht="21.75" hidden="false" customHeight="true" outlineLevel="0" collapsed="false">
      <c r="A66" s="169"/>
      <c r="B66" s="170"/>
      <c r="C66" s="171"/>
      <c r="D66" s="171"/>
      <c r="E66" s="171"/>
      <c r="F66" s="171"/>
      <c r="G66" s="171"/>
      <c r="H66" s="184" t="n">
        <v>25</v>
      </c>
      <c r="I66" s="173" t="s">
        <v>447</v>
      </c>
      <c r="J66" s="185"/>
      <c r="K66" s="185" t="n">
        <v>820</v>
      </c>
      <c r="L66" s="185"/>
    </row>
    <row r="67" customFormat="false" ht="21.75" hidden="false" customHeight="true" outlineLevel="0" collapsed="false">
      <c r="A67" s="169"/>
      <c r="B67" s="170"/>
      <c r="C67" s="171"/>
      <c r="D67" s="171"/>
      <c r="E67" s="171"/>
      <c r="F67" s="171"/>
      <c r="G67" s="171"/>
      <c r="H67" s="184" t="n">
        <v>26</v>
      </c>
      <c r="I67" s="173" t="s">
        <v>448</v>
      </c>
      <c r="J67" s="185"/>
      <c r="K67" s="185" t="n">
        <v>600</v>
      </c>
      <c r="L67" s="185"/>
    </row>
    <row r="68" customFormat="false" ht="21.75" hidden="false" customHeight="true" outlineLevel="0" collapsed="false">
      <c r="A68" s="169"/>
      <c r="B68" s="170"/>
      <c r="C68" s="171"/>
      <c r="D68" s="171"/>
      <c r="E68" s="171"/>
      <c r="F68" s="171"/>
      <c r="G68" s="171"/>
      <c r="H68" s="184" t="n">
        <v>27</v>
      </c>
      <c r="I68" s="173" t="s">
        <v>449</v>
      </c>
      <c r="J68" s="185"/>
      <c r="K68" s="185" t="n">
        <v>592</v>
      </c>
      <c r="L68" s="185"/>
    </row>
    <row r="69" customFormat="false" ht="21.75" hidden="false" customHeight="true" outlineLevel="0" collapsed="false">
      <c r="A69" s="169"/>
      <c r="B69" s="170"/>
      <c r="C69" s="171"/>
      <c r="D69" s="171"/>
      <c r="E69" s="171"/>
      <c r="F69" s="171"/>
      <c r="G69" s="171"/>
      <c r="H69" s="184" t="n">
        <v>28</v>
      </c>
      <c r="I69" s="173" t="s">
        <v>413</v>
      </c>
      <c r="J69" s="185"/>
      <c r="K69" s="185" t="n">
        <v>500</v>
      </c>
      <c r="L69" s="185"/>
    </row>
    <row r="70" customFormat="false" ht="21.75" hidden="false" customHeight="true" outlineLevel="0" collapsed="false">
      <c r="A70" s="169"/>
      <c r="B70" s="170"/>
      <c r="C70" s="171"/>
      <c r="D70" s="171"/>
      <c r="E70" s="171"/>
      <c r="F70" s="171"/>
      <c r="G70" s="171"/>
      <c r="H70" s="184" t="n">
        <v>29</v>
      </c>
      <c r="I70" s="173" t="s">
        <v>450</v>
      </c>
      <c r="J70" s="185"/>
      <c r="K70" s="185" t="n">
        <v>300</v>
      </c>
      <c r="L70" s="185"/>
    </row>
    <row r="71" customFormat="false" ht="21.75" hidden="false" customHeight="true" outlineLevel="0" collapsed="false">
      <c r="A71" s="169"/>
      <c r="B71" s="170"/>
      <c r="C71" s="171"/>
      <c r="D71" s="171"/>
      <c r="E71" s="171"/>
      <c r="F71" s="171"/>
      <c r="G71" s="171"/>
      <c r="H71" s="184" t="n">
        <v>30</v>
      </c>
      <c r="I71" s="173" t="s">
        <v>451</v>
      </c>
      <c r="J71" s="185"/>
      <c r="K71" s="185" t="n">
        <v>300</v>
      </c>
      <c r="L71" s="185"/>
    </row>
    <row r="72" customFormat="false" ht="21.75" hidden="false" customHeight="true" outlineLevel="0" collapsed="false">
      <c r="A72" s="169"/>
      <c r="B72" s="170"/>
      <c r="C72" s="171"/>
      <c r="D72" s="171"/>
      <c r="E72" s="171"/>
      <c r="F72" s="171"/>
      <c r="G72" s="171"/>
      <c r="H72" s="184" t="n">
        <v>31</v>
      </c>
      <c r="I72" s="173" t="s">
        <v>452</v>
      </c>
      <c r="J72" s="185"/>
      <c r="K72" s="185" t="n">
        <v>5376</v>
      </c>
      <c r="L72" s="185"/>
    </row>
    <row r="73" customFormat="false" ht="21.75" hidden="false" customHeight="true" outlineLevel="0" collapsed="false">
      <c r="A73" s="169"/>
      <c r="B73" s="170"/>
      <c r="C73" s="171"/>
      <c r="D73" s="171"/>
      <c r="E73" s="171"/>
      <c r="F73" s="171"/>
      <c r="G73" s="171"/>
      <c r="H73" s="166" t="s">
        <v>453</v>
      </c>
      <c r="I73" s="166"/>
      <c r="J73" s="167" t="n">
        <f aca="false">SUM(J74:J75)</f>
        <v>5300</v>
      </c>
      <c r="K73" s="167" t="n">
        <f aca="false">SUM(K74:K75)</f>
        <v>0</v>
      </c>
      <c r="L73" s="167" t="n">
        <f aca="false">K73-J73</f>
        <v>-5300</v>
      </c>
    </row>
    <row r="74" customFormat="false" ht="21.75" hidden="false" customHeight="true" outlineLevel="0" collapsed="false">
      <c r="A74" s="169"/>
      <c r="B74" s="170"/>
      <c r="C74" s="171"/>
      <c r="D74" s="171"/>
      <c r="E74" s="171"/>
      <c r="F74" s="171"/>
      <c r="G74" s="171"/>
      <c r="H74" s="172" t="n">
        <v>1</v>
      </c>
      <c r="I74" s="173" t="s">
        <v>454</v>
      </c>
      <c r="J74" s="176" t="n">
        <v>3800</v>
      </c>
      <c r="K74" s="176"/>
      <c r="L74" s="176" t="n">
        <f aca="false">K74-J74</f>
        <v>-3800</v>
      </c>
    </row>
    <row r="75" customFormat="false" ht="21.75" hidden="false" customHeight="true" outlineLevel="0" collapsed="false">
      <c r="A75" s="169"/>
      <c r="B75" s="170"/>
      <c r="C75" s="171"/>
      <c r="D75" s="171"/>
      <c r="E75" s="171"/>
      <c r="F75" s="171"/>
      <c r="G75" s="171"/>
      <c r="H75" s="172" t="n">
        <v>2</v>
      </c>
      <c r="I75" s="173" t="s">
        <v>455</v>
      </c>
      <c r="J75" s="176" t="n">
        <v>1500</v>
      </c>
      <c r="K75" s="176"/>
      <c r="L75" s="176" t="n">
        <f aca="false">K75-J75</f>
        <v>-1500</v>
      </c>
    </row>
    <row r="76" customFormat="false" ht="21.75" hidden="false" customHeight="true" outlineLevel="0" collapsed="false">
      <c r="A76" s="169"/>
      <c r="B76" s="170"/>
      <c r="C76" s="171"/>
      <c r="D76" s="171"/>
      <c r="E76" s="171"/>
      <c r="F76" s="171"/>
      <c r="G76" s="171"/>
      <c r="H76" s="166" t="s">
        <v>456</v>
      </c>
      <c r="I76" s="166"/>
      <c r="J76" s="167" t="n">
        <f aca="false">SUM(J77)</f>
        <v>2415</v>
      </c>
      <c r="K76" s="167" t="n">
        <f aca="false">SUM(K77)</f>
        <v>1281</v>
      </c>
      <c r="L76" s="167" t="n">
        <f aca="false">K76-J76</f>
        <v>-1134</v>
      </c>
    </row>
    <row r="77" customFormat="false" ht="21.75" hidden="false" customHeight="true" outlineLevel="0" collapsed="false">
      <c r="A77" s="169"/>
      <c r="B77" s="170"/>
      <c r="C77" s="171"/>
      <c r="D77" s="171"/>
      <c r="E77" s="171"/>
      <c r="F77" s="171"/>
      <c r="G77" s="171"/>
      <c r="H77" s="172" t="n">
        <v>1</v>
      </c>
      <c r="I77" s="173" t="s">
        <v>457</v>
      </c>
      <c r="J77" s="176" t="n">
        <v>2415</v>
      </c>
      <c r="K77" s="176" t="n">
        <f aca="false">1162+119</f>
        <v>1281</v>
      </c>
      <c r="L77" s="176" t="n">
        <f aca="false">K77-J77</f>
        <v>-1134</v>
      </c>
    </row>
    <row r="78" customFormat="false" ht="21.75" hidden="false" customHeight="true" outlineLevel="0" collapsed="false">
      <c r="A78" s="169"/>
      <c r="B78" s="181"/>
      <c r="C78" s="183"/>
      <c r="D78" s="183"/>
      <c r="E78" s="183"/>
      <c r="F78" s="183"/>
      <c r="G78" s="183"/>
      <c r="H78" s="166" t="s">
        <v>458</v>
      </c>
      <c r="I78" s="166"/>
      <c r="J78" s="167" t="n">
        <v>0</v>
      </c>
      <c r="K78" s="167" t="n">
        <v>3037</v>
      </c>
      <c r="L78" s="167" t="n">
        <f aca="false">K78-J78</f>
        <v>3037</v>
      </c>
    </row>
    <row r="79" customFormat="false" ht="21.75" hidden="false" customHeight="true" outlineLevel="0" collapsed="false">
      <c r="A79" s="169"/>
      <c r="B79" s="181"/>
      <c r="C79" s="183"/>
      <c r="D79" s="183"/>
      <c r="E79" s="183"/>
      <c r="F79" s="183"/>
      <c r="G79" s="183"/>
      <c r="H79" s="166" t="s">
        <v>459</v>
      </c>
      <c r="I79" s="166"/>
      <c r="J79" s="167"/>
      <c r="K79" s="167" t="n">
        <v>1500</v>
      </c>
      <c r="L79" s="167" t="n">
        <f aca="false">K79-J79</f>
        <v>1500</v>
      </c>
    </row>
    <row r="80" customFormat="false" ht="21.75" hidden="false" customHeight="true" outlineLevel="0" collapsed="false">
      <c r="A80" s="186" t="s">
        <v>41</v>
      </c>
      <c r="B80" s="186"/>
      <c r="C80" s="187" t="n">
        <f aca="false">C5+C15</f>
        <v>199030.413736</v>
      </c>
      <c r="D80" s="187" t="n">
        <f aca="false">D5+D15</f>
        <v>307410</v>
      </c>
      <c r="E80" s="187" t="n">
        <f aca="false">E5+E15</f>
        <v>307410</v>
      </c>
      <c r="F80" s="187" t="n">
        <f aca="false">F5+F15</f>
        <v>240171.7</v>
      </c>
      <c r="G80" s="187" t="n">
        <f aca="false">G5+G15</f>
        <v>41141.286264</v>
      </c>
      <c r="H80" s="188" t="s">
        <v>42</v>
      </c>
      <c r="I80" s="188"/>
      <c r="J80" s="187" t="n">
        <f aca="false">SUM(J5,J12,J16,J19:J20,J35,J40,J41,J73,J76,J79,J78)</f>
        <v>199030</v>
      </c>
      <c r="K80" s="187" t="n">
        <f aca="false">SUM(K5,K12,K16,K19:K20,K35,K40,K41,K73,K76,K79,K78)</f>
        <v>240172</v>
      </c>
      <c r="L80" s="187" t="n">
        <f aca="false">K80-J80</f>
        <v>41142</v>
      </c>
    </row>
    <row r="81" customFormat="false" ht="21.75" hidden="false" customHeight="true" outlineLevel="0" collapsed="false">
      <c r="A81" s="189" t="s">
        <v>460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</row>
  </sheetData>
  <mergeCells count="21">
    <mergeCell ref="A1:J1"/>
    <mergeCell ref="A2:L2"/>
    <mergeCell ref="A3:B3"/>
    <mergeCell ref="I3:J3"/>
    <mergeCell ref="A5:B5"/>
    <mergeCell ref="H5:I5"/>
    <mergeCell ref="H12:I12"/>
    <mergeCell ref="A15:B15"/>
    <mergeCell ref="H16:I16"/>
    <mergeCell ref="H19:I19"/>
    <mergeCell ref="H20:I20"/>
    <mergeCell ref="H35:I35"/>
    <mergeCell ref="H40:I40"/>
    <mergeCell ref="H41:I41"/>
    <mergeCell ref="H73:I73"/>
    <mergeCell ref="H76:I76"/>
    <mergeCell ref="H78:I78"/>
    <mergeCell ref="H79:I79"/>
    <mergeCell ref="A80:B80"/>
    <mergeCell ref="H80:I80"/>
    <mergeCell ref="A81:L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32.86"/>
    <col collapsed="false" customWidth="true" hidden="false" outlineLevel="0" max="3" min="2" style="124" width="10.62"/>
    <col collapsed="false" customWidth="true" hidden="false" outlineLevel="0" max="4" min="4" style="124" width="11.87"/>
    <col collapsed="false" customWidth="true" hidden="false" outlineLevel="0" max="5" min="5" style="124" width="40.36"/>
    <col collapsed="false" customWidth="true" hidden="false" outlineLevel="0" max="7" min="6" style="124" width="10.62"/>
    <col collapsed="false" customWidth="true" hidden="false" outlineLevel="0" max="8" min="8" style="124" width="11.87"/>
    <col collapsed="false" customWidth="false" hidden="false" outlineLevel="0" max="257" min="9" style="124" width="8.99"/>
  </cols>
  <sheetData>
    <row r="1" customFormat="false" ht="22.5" hidden="false" customHeight="true" outlineLevel="0" collapsed="false">
      <c r="A1" s="190" t="s">
        <v>461</v>
      </c>
      <c r="B1" s="190"/>
      <c r="C1" s="190"/>
      <c r="D1" s="190"/>
      <c r="E1" s="190"/>
      <c r="F1" s="190"/>
      <c r="G1" s="190"/>
      <c r="H1" s="190"/>
    </row>
    <row r="2" s="192" customFormat="true" ht="37.5" hidden="false" customHeight="true" outlineLevel="0" collapsed="false">
      <c r="A2" s="191" t="s">
        <v>462</v>
      </c>
      <c r="B2" s="191"/>
      <c r="C2" s="191"/>
      <c r="D2" s="191"/>
      <c r="E2" s="191"/>
      <c r="F2" s="191"/>
      <c r="G2" s="191"/>
      <c r="H2" s="191"/>
    </row>
    <row r="3" customFormat="false" ht="22.5" hidden="false" customHeight="true" outlineLevel="0" collapsed="false">
      <c r="A3" s="122"/>
      <c r="B3" s="122"/>
      <c r="C3" s="123"/>
      <c r="H3" s="125" t="s">
        <v>10</v>
      </c>
    </row>
    <row r="4" customFormat="false" ht="37.5" hidden="false" customHeight="true" outlineLevel="0" collapsed="false">
      <c r="A4" s="126" t="s">
        <v>11</v>
      </c>
      <c r="B4" s="127" t="s">
        <v>463</v>
      </c>
      <c r="C4" s="127" t="s">
        <v>464</v>
      </c>
      <c r="D4" s="127" t="s">
        <v>465</v>
      </c>
      <c r="E4" s="126" t="s">
        <v>16</v>
      </c>
      <c r="F4" s="127" t="s">
        <v>463</v>
      </c>
      <c r="G4" s="127" t="s">
        <v>464</v>
      </c>
      <c r="H4" s="127" t="s">
        <v>465</v>
      </c>
    </row>
    <row r="5" s="137" customFormat="true" ht="22.5" hidden="false" customHeight="true" outlineLevel="0" collapsed="false">
      <c r="A5" s="128" t="s">
        <v>352</v>
      </c>
      <c r="B5" s="193" t="n">
        <f aca="false">SUM(B6:B10)</f>
        <v>27640</v>
      </c>
      <c r="C5" s="193" t="n">
        <f aca="false">SUM(C6:C10)</f>
        <v>9087</v>
      </c>
      <c r="D5" s="193" t="n">
        <f aca="false">C5-B5</f>
        <v>-18553</v>
      </c>
      <c r="E5" s="128" t="s">
        <v>466</v>
      </c>
      <c r="F5" s="193" t="n">
        <f aca="false">SUM(F6:F10)</f>
        <v>640</v>
      </c>
      <c r="G5" s="193" t="n">
        <f aca="false">SUM(G6:G10)</f>
        <v>898</v>
      </c>
      <c r="H5" s="193" t="n">
        <f aca="false">G5-F5</f>
        <v>258</v>
      </c>
    </row>
    <row r="6" customFormat="false" ht="22.5" hidden="false" customHeight="true" outlineLevel="0" collapsed="false">
      <c r="A6" s="194" t="s">
        <v>467</v>
      </c>
      <c r="B6" s="126" t="n">
        <v>340</v>
      </c>
      <c r="C6" s="126" t="n">
        <v>387</v>
      </c>
      <c r="D6" s="126" t="n">
        <f aca="false">C6-B6</f>
        <v>47</v>
      </c>
      <c r="E6" s="194" t="s">
        <v>468</v>
      </c>
      <c r="F6" s="126"/>
      <c r="G6" s="126"/>
      <c r="H6" s="126"/>
    </row>
    <row r="7" customFormat="false" ht="22.5" hidden="false" customHeight="true" outlineLevel="0" collapsed="false">
      <c r="A7" s="194" t="s">
        <v>469</v>
      </c>
      <c r="B7" s="126"/>
      <c r="C7" s="126"/>
      <c r="D7" s="126"/>
      <c r="E7" s="194" t="s">
        <v>470</v>
      </c>
      <c r="F7" s="126" t="n">
        <v>300</v>
      </c>
      <c r="G7" s="126" t="n">
        <v>508</v>
      </c>
      <c r="H7" s="126" t="n">
        <f aca="false">G7-F7</f>
        <v>208</v>
      </c>
    </row>
    <row r="8" customFormat="false" ht="22.5" hidden="false" customHeight="true" outlineLevel="0" collapsed="false">
      <c r="A8" s="194" t="s">
        <v>471</v>
      </c>
      <c r="B8" s="126" t="n">
        <v>27300</v>
      </c>
      <c r="C8" s="126" t="n">
        <f aca="false">16300-7600</f>
        <v>8700</v>
      </c>
      <c r="D8" s="127" t="n">
        <f aca="false">C8-B8</f>
        <v>-18600</v>
      </c>
      <c r="E8" s="194" t="s">
        <v>472</v>
      </c>
      <c r="F8" s="126" t="n">
        <v>340</v>
      </c>
      <c r="G8" s="126" t="n">
        <v>390</v>
      </c>
      <c r="H8" s="127" t="n">
        <f aca="false">G8-F8</f>
        <v>50</v>
      </c>
    </row>
    <row r="9" customFormat="false" ht="22.5" hidden="false" customHeight="true" outlineLevel="0" collapsed="false">
      <c r="A9" s="194" t="s">
        <v>473</v>
      </c>
      <c r="B9" s="126"/>
      <c r="C9" s="126"/>
      <c r="D9" s="127"/>
      <c r="E9" s="194" t="s">
        <v>474</v>
      </c>
      <c r="F9" s="126"/>
      <c r="G9" s="126"/>
      <c r="H9" s="127"/>
    </row>
    <row r="10" customFormat="false" ht="22.5" hidden="false" customHeight="true" outlineLevel="0" collapsed="false">
      <c r="A10" s="194" t="s">
        <v>475</v>
      </c>
      <c r="B10" s="126"/>
      <c r="C10" s="126"/>
      <c r="D10" s="127"/>
      <c r="E10" s="195" t="s">
        <v>476</v>
      </c>
      <c r="F10" s="126"/>
      <c r="G10" s="126"/>
      <c r="H10" s="127"/>
    </row>
    <row r="11" s="137" customFormat="true" ht="22.5" hidden="false" customHeight="true" outlineLevel="0" collapsed="false">
      <c r="A11" s="128" t="s">
        <v>367</v>
      </c>
      <c r="B11" s="135"/>
      <c r="C11" s="135"/>
      <c r="D11" s="135"/>
      <c r="E11" s="128" t="s">
        <v>368</v>
      </c>
      <c r="F11" s="135" t="n">
        <v>27300</v>
      </c>
      <c r="G11" s="135" t="n">
        <v>8700</v>
      </c>
      <c r="H11" s="135" t="n">
        <f aca="false">G11-F11</f>
        <v>-18600</v>
      </c>
    </row>
    <row r="12" s="137" customFormat="true" ht="22.5" hidden="false" customHeight="true" outlineLevel="0" collapsed="false">
      <c r="A12" s="128" t="s">
        <v>477</v>
      </c>
      <c r="B12" s="135" t="n">
        <v>354</v>
      </c>
      <c r="C12" s="135" t="n">
        <v>543</v>
      </c>
      <c r="D12" s="135" t="n">
        <f aca="false">C12-B12</f>
        <v>189</v>
      </c>
      <c r="E12" s="128" t="s">
        <v>478</v>
      </c>
      <c r="F12" s="135" t="n">
        <f aca="false">B5+B11+B12-F5-F11</f>
        <v>54</v>
      </c>
      <c r="G12" s="135" t="n">
        <f aca="false">C5+C11+C12-G5-G11</f>
        <v>32</v>
      </c>
      <c r="H12" s="135" t="n">
        <f aca="false">G12-F12</f>
        <v>-22</v>
      </c>
    </row>
    <row r="13" s="137" customFormat="true" ht="22.5" hidden="false" customHeight="true" outlineLevel="0" collapsed="false">
      <c r="A13" s="141" t="s">
        <v>41</v>
      </c>
      <c r="B13" s="141" t="n">
        <f aca="false">SUM(B5,B11,B12)</f>
        <v>27994</v>
      </c>
      <c r="C13" s="141" t="n">
        <f aca="false">SUM(C5,C11,C12)</f>
        <v>9630</v>
      </c>
      <c r="D13" s="141" t="n">
        <f aca="false">C13-B13</f>
        <v>-18364</v>
      </c>
      <c r="E13" s="141" t="s">
        <v>42</v>
      </c>
      <c r="F13" s="141" t="n">
        <f aca="false">SUM(F5,F11,F12)</f>
        <v>27994</v>
      </c>
      <c r="G13" s="141" t="n">
        <f aca="false">SUM(G5,G11,G12)</f>
        <v>9630</v>
      </c>
      <c r="H13" s="141" t="n">
        <f aca="false">G13-F13</f>
        <v>-18364</v>
      </c>
    </row>
  </sheetData>
  <mergeCells count="3">
    <mergeCell ref="A1:H1"/>
    <mergeCell ref="A2:H2"/>
    <mergeCell ref="A3:B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6" width="51.87"/>
    <col collapsed="false" customWidth="true" hidden="false" outlineLevel="0" max="2" min="2" style="197" width="17.49"/>
    <col collapsed="false" customWidth="true" hidden="false" outlineLevel="0" max="6" min="3" style="124" width="17.49"/>
    <col collapsed="false" customWidth="true" hidden="true" outlineLevel="0" max="7" min="7" style="124" width="10.49"/>
    <col collapsed="false" customWidth="true" hidden="true" outlineLevel="0" max="8" min="8" style="124" width="7.49"/>
    <col collapsed="false" customWidth="false" hidden="false" outlineLevel="0" max="247" min="9" style="124" width="8.99"/>
    <col collapsed="false" customWidth="false" hidden="false" outlineLevel="0" max="257" min="248" style="198" width="8.99"/>
  </cols>
  <sheetData>
    <row r="1" s="203" customFormat="true" ht="18.75" hidden="false" customHeight="false" outlineLevel="0" collapsed="false">
      <c r="A1" s="199" t="s">
        <v>479</v>
      </c>
      <c r="B1" s="200"/>
      <c r="C1" s="201"/>
      <c r="D1" s="201"/>
      <c r="E1" s="201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</row>
    <row r="2" customFormat="false" ht="45" hidden="false" customHeight="true" outlineLevel="0" collapsed="false">
      <c r="A2" s="204" t="s">
        <v>480</v>
      </c>
      <c r="B2" s="204"/>
      <c r="C2" s="204"/>
      <c r="D2" s="204"/>
      <c r="E2" s="204"/>
      <c r="F2" s="204"/>
    </row>
    <row r="3" s="203" customFormat="true" ht="18.75" hidden="false" customHeight="false" outlineLevel="0" collapsed="false">
      <c r="A3" s="205"/>
      <c r="B3" s="206"/>
      <c r="C3" s="207"/>
      <c r="D3" s="207"/>
      <c r="E3" s="208" t="s">
        <v>10</v>
      </c>
      <c r="F3" s="208"/>
      <c r="G3" s="209"/>
      <c r="H3" s="209"/>
      <c r="I3" s="209"/>
      <c r="J3" s="210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</row>
    <row r="4" s="217" customFormat="true" ht="18.75" hidden="false" customHeight="false" outlineLevel="0" collapsed="false">
      <c r="A4" s="211" t="s">
        <v>95</v>
      </c>
      <c r="B4" s="212" t="s">
        <v>105</v>
      </c>
      <c r="C4" s="213" t="s">
        <v>101</v>
      </c>
      <c r="D4" s="213" t="s">
        <v>102</v>
      </c>
      <c r="E4" s="214" t="s">
        <v>104</v>
      </c>
      <c r="F4" s="211" t="s">
        <v>15</v>
      </c>
      <c r="G4" s="215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  <c r="IK4" s="216"/>
      <c r="IL4" s="216"/>
      <c r="IM4" s="216"/>
    </row>
    <row r="5" s="222" customFormat="true" ht="18.75" hidden="false" customHeight="false" outlineLevel="0" collapsed="false">
      <c r="A5" s="218" t="s">
        <v>108</v>
      </c>
      <c r="B5" s="219" t="n">
        <f aca="false">SUM(B6,B10,B13,B15,B17,B19,B21,B24,B27)</f>
        <v>95</v>
      </c>
      <c r="C5" s="219" t="n">
        <f aca="false">SUM(C6,C10,C13,C15,C17,C19,C21,C24,C27)</f>
        <v>2</v>
      </c>
      <c r="D5" s="219" t="n">
        <f aca="false">SUM(D6,D10,D13,D15,D17,D19,D21,D24,D27)</f>
        <v>10</v>
      </c>
      <c r="E5" s="219" t="n">
        <f aca="false">SUM(E6,E10,E13,E15,E17,E19,E21,E24,E27)</f>
        <v>83</v>
      </c>
      <c r="F5" s="220"/>
      <c r="G5" s="220" t="n">
        <v>201</v>
      </c>
      <c r="H5" s="221" t="s">
        <v>109</v>
      </c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</row>
    <row r="6" s="226" customFormat="true" ht="18.75" hidden="false" customHeight="false" outlineLevel="0" collapsed="false">
      <c r="A6" s="223" t="s">
        <v>481</v>
      </c>
      <c r="B6" s="224" t="n">
        <f aca="false">SUM(B7:B9)</f>
        <v>47</v>
      </c>
      <c r="C6" s="224" t="n">
        <f aca="false">SUM(C7:C9)</f>
        <v>0</v>
      </c>
      <c r="D6" s="224" t="n">
        <f aca="false">SUM(D7:D9)</f>
        <v>0</v>
      </c>
      <c r="E6" s="224" t="n">
        <f aca="false">SUM(E7:E9)</f>
        <v>47</v>
      </c>
      <c r="F6" s="225"/>
      <c r="G6" s="225" t="n">
        <v>20104</v>
      </c>
      <c r="H6" s="221" t="s">
        <v>111</v>
      </c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</row>
    <row r="7" s="217" customFormat="true" ht="18.75" hidden="false" customHeight="false" outlineLevel="0" collapsed="false">
      <c r="A7" s="227" t="s">
        <v>482</v>
      </c>
      <c r="B7" s="211" t="n">
        <f aca="false">SUM(C7:E7)</f>
        <v>10</v>
      </c>
      <c r="C7" s="211" t="n">
        <v>0</v>
      </c>
      <c r="D7" s="211" t="n">
        <v>0</v>
      </c>
      <c r="E7" s="211" t="n">
        <v>10</v>
      </c>
      <c r="F7" s="211"/>
      <c r="G7" s="215" t="n">
        <v>2010402</v>
      </c>
      <c r="H7" s="228" t="s">
        <v>113</v>
      </c>
      <c r="I7" s="228"/>
      <c r="J7" s="228"/>
      <c r="K7" s="221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</row>
    <row r="8" s="217" customFormat="true" ht="18.75" hidden="false" customHeight="false" outlineLevel="0" collapsed="false">
      <c r="A8" s="227" t="s">
        <v>483</v>
      </c>
      <c r="B8" s="211" t="n">
        <f aca="false">SUM(C8:E8)</f>
        <v>26</v>
      </c>
      <c r="C8" s="211" t="n">
        <v>0</v>
      </c>
      <c r="D8" s="211" t="n">
        <v>0</v>
      </c>
      <c r="E8" s="211" t="n">
        <v>26</v>
      </c>
      <c r="F8" s="211"/>
      <c r="G8" s="215" t="n">
        <v>2010404</v>
      </c>
      <c r="H8" s="228" t="s">
        <v>113</v>
      </c>
      <c r="I8" s="228"/>
      <c r="J8" s="228"/>
      <c r="K8" s="221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</row>
    <row r="9" s="217" customFormat="true" ht="18.75" hidden="false" customHeight="false" outlineLevel="0" collapsed="false">
      <c r="A9" s="227" t="s">
        <v>484</v>
      </c>
      <c r="B9" s="211" t="n">
        <f aca="false">SUM(C9:E9)</f>
        <v>11</v>
      </c>
      <c r="C9" s="211" t="n">
        <v>0</v>
      </c>
      <c r="D9" s="211" t="n">
        <v>0</v>
      </c>
      <c r="E9" s="211" t="n">
        <v>11</v>
      </c>
      <c r="F9" s="211"/>
      <c r="G9" s="215" t="n">
        <v>2010499</v>
      </c>
      <c r="H9" s="228" t="s">
        <v>113</v>
      </c>
      <c r="I9" s="228"/>
      <c r="J9" s="228"/>
      <c r="K9" s="221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</row>
    <row r="10" s="226" customFormat="true" ht="18.75" hidden="false" customHeight="false" outlineLevel="0" collapsed="false">
      <c r="A10" s="223" t="s">
        <v>485</v>
      </c>
      <c r="B10" s="224" t="n">
        <f aca="false">SUM(B11:B12)</f>
        <v>3</v>
      </c>
      <c r="C10" s="224" t="n">
        <f aca="false">SUM(C11:C12)</f>
        <v>1</v>
      </c>
      <c r="D10" s="224" t="n">
        <f aca="false">SUM(D11:D12)</f>
        <v>0</v>
      </c>
      <c r="E10" s="224" t="n">
        <f aca="false">SUM(E11:E12)</f>
        <v>2</v>
      </c>
      <c r="F10" s="225"/>
      <c r="G10" s="225" t="n">
        <v>20106</v>
      </c>
      <c r="H10" s="221" t="s">
        <v>111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</row>
    <row r="11" s="217" customFormat="true" ht="18.75" hidden="false" customHeight="false" outlineLevel="0" collapsed="false">
      <c r="A11" s="227" t="s">
        <v>486</v>
      </c>
      <c r="B11" s="211" t="n">
        <f aca="false">SUM(C11:E11)</f>
        <v>1</v>
      </c>
      <c r="C11" s="211" t="n">
        <v>1</v>
      </c>
      <c r="D11" s="211" t="n">
        <v>0</v>
      </c>
      <c r="E11" s="211" t="n">
        <v>0</v>
      </c>
      <c r="F11" s="211"/>
      <c r="G11" s="215" t="n">
        <v>2010650</v>
      </c>
      <c r="H11" s="228" t="s">
        <v>113</v>
      </c>
      <c r="I11" s="228"/>
      <c r="J11" s="228"/>
      <c r="K11" s="221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</row>
    <row r="12" s="217" customFormat="true" ht="18.75" hidden="false" customHeight="false" outlineLevel="0" collapsed="false">
      <c r="A12" s="227" t="s">
        <v>487</v>
      </c>
      <c r="B12" s="211" t="n">
        <f aca="false">SUM(C12:E12)</f>
        <v>2</v>
      </c>
      <c r="C12" s="211" t="n">
        <v>0</v>
      </c>
      <c r="D12" s="211" t="n">
        <v>0</v>
      </c>
      <c r="E12" s="211" t="n">
        <v>2</v>
      </c>
      <c r="F12" s="211"/>
      <c r="G12" s="215" t="n">
        <v>2011099</v>
      </c>
      <c r="H12" s="228" t="s">
        <v>113</v>
      </c>
      <c r="I12" s="228"/>
      <c r="J12" s="228"/>
      <c r="K12" s="221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</row>
    <row r="13" s="226" customFormat="true" ht="18.75" hidden="false" customHeight="false" outlineLevel="0" collapsed="false">
      <c r="A13" s="223" t="s">
        <v>488</v>
      </c>
      <c r="B13" s="224" t="n">
        <f aca="false">SUM(B14)</f>
        <v>1</v>
      </c>
      <c r="C13" s="224" t="n">
        <f aca="false">SUM(C14)</f>
        <v>1</v>
      </c>
      <c r="D13" s="224" t="n">
        <f aca="false">SUM(D14)</f>
        <v>0</v>
      </c>
      <c r="E13" s="224" t="n">
        <f aca="false">SUM(E14)</f>
        <v>0</v>
      </c>
      <c r="F13" s="225"/>
      <c r="G13" s="225" t="n">
        <v>20113</v>
      </c>
      <c r="H13" s="221" t="s">
        <v>111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</row>
    <row r="14" s="217" customFormat="true" ht="18.75" hidden="false" customHeight="false" outlineLevel="0" collapsed="false">
      <c r="A14" s="227" t="s">
        <v>486</v>
      </c>
      <c r="B14" s="211" t="n">
        <f aca="false">SUM(C14:E14)</f>
        <v>1</v>
      </c>
      <c r="C14" s="211" t="n">
        <v>1</v>
      </c>
      <c r="D14" s="211" t="n">
        <v>0</v>
      </c>
      <c r="E14" s="211" t="n">
        <v>0</v>
      </c>
      <c r="F14" s="211"/>
      <c r="G14" s="215" t="n">
        <v>2011350</v>
      </c>
      <c r="H14" s="228" t="s">
        <v>113</v>
      </c>
      <c r="I14" s="228"/>
      <c r="J14" s="228"/>
      <c r="K14" s="221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</row>
    <row r="15" s="226" customFormat="true" ht="18.75" hidden="false" customHeight="false" outlineLevel="0" collapsed="false">
      <c r="A15" s="223" t="s">
        <v>489</v>
      </c>
      <c r="B15" s="224" t="n">
        <f aca="false">SUM(B16)</f>
        <v>2</v>
      </c>
      <c r="C15" s="224" t="n">
        <f aca="false">SUM(C16)</f>
        <v>0</v>
      </c>
      <c r="D15" s="224" t="n">
        <f aca="false">SUM(D16)</f>
        <v>0</v>
      </c>
      <c r="E15" s="224" t="n">
        <f aca="false">SUM(E16)</f>
        <v>2</v>
      </c>
      <c r="F15" s="225"/>
      <c r="G15" s="225" t="n">
        <v>20126</v>
      </c>
      <c r="H15" s="221" t="s">
        <v>111</v>
      </c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</row>
    <row r="16" s="217" customFormat="true" ht="18.75" hidden="false" customHeight="false" outlineLevel="0" collapsed="false">
      <c r="A16" s="227" t="s">
        <v>490</v>
      </c>
      <c r="B16" s="211" t="n">
        <f aca="false">SUM(C16:E16)</f>
        <v>2</v>
      </c>
      <c r="C16" s="211" t="n">
        <v>0</v>
      </c>
      <c r="D16" s="211" t="n">
        <v>0</v>
      </c>
      <c r="E16" s="211" t="n">
        <v>2</v>
      </c>
      <c r="F16" s="211"/>
      <c r="G16" s="215" t="n">
        <v>2012604</v>
      </c>
      <c r="H16" s="228" t="s">
        <v>113</v>
      </c>
      <c r="I16" s="228"/>
      <c r="J16" s="228"/>
      <c r="K16" s="221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</row>
    <row r="17" s="226" customFormat="true" ht="18.75" hidden="false" customHeight="false" outlineLevel="0" collapsed="false">
      <c r="A17" s="223" t="s">
        <v>491</v>
      </c>
      <c r="B17" s="224" t="n">
        <f aca="false">SUM(B18)</f>
        <v>17</v>
      </c>
      <c r="C17" s="224" t="n">
        <f aca="false">SUM(C18)</f>
        <v>0</v>
      </c>
      <c r="D17" s="224" t="n">
        <f aca="false">SUM(D18)</f>
        <v>0</v>
      </c>
      <c r="E17" s="224" t="n">
        <f aca="false">SUM(E18)</f>
        <v>17</v>
      </c>
      <c r="F17" s="225"/>
      <c r="G17" s="225" t="n">
        <v>20132</v>
      </c>
      <c r="H17" s="221" t="s">
        <v>111</v>
      </c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</row>
    <row r="18" s="217" customFormat="true" ht="18.75" hidden="false" customHeight="false" outlineLevel="0" collapsed="false">
      <c r="A18" s="227" t="s">
        <v>482</v>
      </c>
      <c r="B18" s="211" t="n">
        <f aca="false">SUM(C18:E18)</f>
        <v>17</v>
      </c>
      <c r="C18" s="211" t="n">
        <v>0</v>
      </c>
      <c r="D18" s="211" t="n">
        <v>0</v>
      </c>
      <c r="E18" s="211" t="n">
        <v>17</v>
      </c>
      <c r="F18" s="211"/>
      <c r="G18" s="215" t="n">
        <v>2013202</v>
      </c>
      <c r="H18" s="228" t="s">
        <v>113</v>
      </c>
      <c r="I18" s="228"/>
      <c r="J18" s="228"/>
      <c r="K18" s="221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  <c r="IL18" s="228"/>
      <c r="IM18" s="228"/>
    </row>
    <row r="19" s="226" customFormat="true" ht="18.75" hidden="false" customHeight="false" outlineLevel="0" collapsed="false">
      <c r="A19" s="223" t="s">
        <v>492</v>
      </c>
      <c r="B19" s="224" t="n">
        <f aca="false">SUM(B20)</f>
        <v>2</v>
      </c>
      <c r="C19" s="224" t="n">
        <f aca="false">SUM(C20)</f>
        <v>0</v>
      </c>
      <c r="D19" s="224" t="n">
        <f aca="false">SUM(D20)</f>
        <v>0</v>
      </c>
      <c r="E19" s="224" t="n">
        <f aca="false">SUM(E20)</f>
        <v>2</v>
      </c>
      <c r="F19" s="225"/>
      <c r="G19" s="225" t="n">
        <v>20133</v>
      </c>
      <c r="H19" s="221" t="s">
        <v>111</v>
      </c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</row>
    <row r="20" s="217" customFormat="true" ht="18.75" hidden="false" customHeight="false" outlineLevel="0" collapsed="false">
      <c r="A20" s="227" t="s">
        <v>482</v>
      </c>
      <c r="B20" s="211" t="n">
        <f aca="false">SUM(C20:E20)</f>
        <v>2</v>
      </c>
      <c r="C20" s="211" t="n">
        <v>0</v>
      </c>
      <c r="D20" s="211" t="n">
        <v>0</v>
      </c>
      <c r="E20" s="211" t="n">
        <v>2</v>
      </c>
      <c r="F20" s="211"/>
      <c r="G20" s="215" t="n">
        <v>2013302</v>
      </c>
      <c r="H20" s="228" t="s">
        <v>113</v>
      </c>
      <c r="I20" s="228"/>
      <c r="J20" s="228"/>
      <c r="K20" s="221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</row>
    <row r="21" s="226" customFormat="true" ht="18.75" hidden="false" customHeight="false" outlineLevel="0" collapsed="false">
      <c r="A21" s="223" t="s">
        <v>493</v>
      </c>
      <c r="B21" s="224" t="n">
        <f aca="false">SUM(B22:B23)</f>
        <v>4</v>
      </c>
      <c r="C21" s="224" t="n">
        <f aca="false">SUM(C22:C23)</f>
        <v>0</v>
      </c>
      <c r="D21" s="224" t="n">
        <f aca="false">SUM(D22:D23)</f>
        <v>0</v>
      </c>
      <c r="E21" s="224" t="n">
        <f aca="false">SUM(E22:E23)</f>
        <v>4</v>
      </c>
      <c r="F21" s="225"/>
      <c r="G21" s="225" t="n">
        <v>20134</v>
      </c>
      <c r="H21" s="221" t="s">
        <v>111</v>
      </c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</row>
    <row r="22" s="217" customFormat="true" ht="18.75" hidden="false" customHeight="false" outlineLevel="0" collapsed="false">
      <c r="A22" s="227" t="s">
        <v>482</v>
      </c>
      <c r="B22" s="211" t="n">
        <f aca="false">SUM(C22:E22)</f>
        <v>3</v>
      </c>
      <c r="C22" s="211" t="n">
        <v>0</v>
      </c>
      <c r="D22" s="211" t="n">
        <v>0</v>
      </c>
      <c r="E22" s="211" t="n">
        <v>3</v>
      </c>
      <c r="F22" s="211"/>
      <c r="G22" s="215" t="n">
        <v>2013402</v>
      </c>
      <c r="H22" s="228" t="s">
        <v>113</v>
      </c>
      <c r="I22" s="228"/>
      <c r="J22" s="228"/>
      <c r="K22" s="221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</row>
    <row r="23" s="217" customFormat="true" ht="18.75" hidden="false" customHeight="false" outlineLevel="0" collapsed="false">
      <c r="A23" s="227" t="s">
        <v>494</v>
      </c>
      <c r="B23" s="211" t="n">
        <f aca="false">SUM(C23:E23)</f>
        <v>1</v>
      </c>
      <c r="C23" s="211" t="n">
        <v>0</v>
      </c>
      <c r="D23" s="211" t="n">
        <v>0</v>
      </c>
      <c r="E23" s="211" t="n">
        <v>1</v>
      </c>
      <c r="F23" s="211"/>
      <c r="G23" s="215" t="n">
        <v>2013405</v>
      </c>
      <c r="H23" s="228" t="s">
        <v>113</v>
      </c>
      <c r="I23" s="228"/>
      <c r="J23" s="228"/>
      <c r="K23" s="221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</row>
    <row r="24" s="226" customFormat="true" ht="18.75" hidden="false" customHeight="false" outlineLevel="0" collapsed="false">
      <c r="A24" s="223" t="s">
        <v>495</v>
      </c>
      <c r="B24" s="224" t="n">
        <f aca="false">SUM(B25:B26)</f>
        <v>15</v>
      </c>
      <c r="C24" s="224" t="n">
        <f aca="false">SUM(C25:C26)</f>
        <v>0</v>
      </c>
      <c r="D24" s="224" t="n">
        <f aca="false">SUM(D25:D26)</f>
        <v>10</v>
      </c>
      <c r="E24" s="224" t="n">
        <f aca="false">SUM(E25:E26)</f>
        <v>5</v>
      </c>
      <c r="F24" s="225"/>
      <c r="G24" s="225" t="n">
        <v>20136</v>
      </c>
      <c r="H24" s="221" t="s">
        <v>111</v>
      </c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</row>
    <row r="25" s="217" customFormat="true" ht="18.75" hidden="false" customHeight="false" outlineLevel="0" collapsed="false">
      <c r="A25" s="227" t="s">
        <v>496</v>
      </c>
      <c r="B25" s="211" t="n">
        <f aca="false">SUM(C25:E25)</f>
        <v>10</v>
      </c>
      <c r="C25" s="211" t="n">
        <v>0</v>
      </c>
      <c r="D25" s="211" t="n">
        <v>10</v>
      </c>
      <c r="E25" s="211" t="n">
        <v>0</v>
      </c>
      <c r="F25" s="211"/>
      <c r="G25" s="215" t="n">
        <v>2013601</v>
      </c>
      <c r="H25" s="228" t="s">
        <v>113</v>
      </c>
      <c r="I25" s="228"/>
      <c r="J25" s="228"/>
      <c r="K25" s="221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</row>
    <row r="26" s="217" customFormat="true" ht="18.75" hidden="false" customHeight="false" outlineLevel="0" collapsed="false">
      <c r="A26" s="227" t="s">
        <v>497</v>
      </c>
      <c r="B26" s="211" t="n">
        <f aca="false">SUM(C26:E26)</f>
        <v>5</v>
      </c>
      <c r="C26" s="211" t="n">
        <v>0</v>
      </c>
      <c r="D26" s="211" t="n">
        <v>0</v>
      </c>
      <c r="E26" s="211" t="n">
        <v>5</v>
      </c>
      <c r="F26" s="211"/>
      <c r="G26" s="215" t="n">
        <v>2013602</v>
      </c>
      <c r="H26" s="228" t="s">
        <v>113</v>
      </c>
      <c r="I26" s="228"/>
      <c r="J26" s="228"/>
      <c r="K26" s="221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</row>
    <row r="27" s="226" customFormat="true" ht="18.75" hidden="false" customHeight="false" outlineLevel="0" collapsed="false">
      <c r="A27" s="223" t="s">
        <v>498</v>
      </c>
      <c r="B27" s="224" t="n">
        <f aca="false">SUM(B28)</f>
        <v>4</v>
      </c>
      <c r="C27" s="224" t="n">
        <f aca="false">SUM(C28)</f>
        <v>0</v>
      </c>
      <c r="D27" s="224" t="n">
        <f aca="false">SUM(D28)</f>
        <v>0</v>
      </c>
      <c r="E27" s="224" t="n">
        <f aca="false">SUM(E28)</f>
        <v>4</v>
      </c>
      <c r="F27" s="225"/>
      <c r="G27" s="225" t="n">
        <v>20138</v>
      </c>
      <c r="H27" s="221" t="s">
        <v>111</v>
      </c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</row>
    <row r="28" s="217" customFormat="true" ht="18.75" hidden="false" customHeight="false" outlineLevel="0" collapsed="false">
      <c r="A28" s="229" t="s">
        <v>499</v>
      </c>
      <c r="B28" s="211" t="n">
        <f aca="false">SUM(C28:E28)</f>
        <v>4</v>
      </c>
      <c r="C28" s="211" t="n">
        <v>0</v>
      </c>
      <c r="D28" s="211" t="n">
        <v>0</v>
      </c>
      <c r="E28" s="211" t="n">
        <f aca="false">2+2</f>
        <v>4</v>
      </c>
      <c r="F28" s="211"/>
      <c r="G28" s="215" t="n">
        <v>2013899</v>
      </c>
      <c r="H28" s="228" t="s">
        <v>113</v>
      </c>
      <c r="I28" s="228"/>
      <c r="J28" s="228"/>
      <c r="K28" s="221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</row>
    <row r="29" s="222" customFormat="true" ht="18.75" hidden="false" customHeight="false" outlineLevel="0" collapsed="false">
      <c r="A29" s="218" t="s">
        <v>500</v>
      </c>
      <c r="B29" s="219" t="n">
        <f aca="false">SUM(B30,B35)</f>
        <v>50</v>
      </c>
      <c r="C29" s="219" t="n">
        <f aca="false">SUM(C30,C35)</f>
        <v>0</v>
      </c>
      <c r="D29" s="219" t="n">
        <f aca="false">SUM(D30,D35)</f>
        <v>0</v>
      </c>
      <c r="E29" s="219" t="n">
        <f aca="false">SUM(E30,E35)</f>
        <v>50</v>
      </c>
      <c r="F29" s="220"/>
      <c r="G29" s="220" t="n">
        <v>204</v>
      </c>
      <c r="H29" s="221" t="s">
        <v>109</v>
      </c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</row>
    <row r="30" s="226" customFormat="true" ht="18.75" hidden="false" customHeight="false" outlineLevel="0" collapsed="false">
      <c r="A30" s="223" t="s">
        <v>501</v>
      </c>
      <c r="B30" s="224" t="n">
        <f aca="false">SUM(B31:B34)</f>
        <v>43</v>
      </c>
      <c r="C30" s="224" t="n">
        <f aca="false">SUM(C31:C34)</f>
        <v>0</v>
      </c>
      <c r="D30" s="224" t="n">
        <f aca="false">SUM(D31:D34)</f>
        <v>0</v>
      </c>
      <c r="E30" s="224" t="n">
        <f aca="false">SUM(E31:E34)</f>
        <v>43</v>
      </c>
      <c r="F30" s="225"/>
      <c r="G30" s="225" t="n">
        <v>20406</v>
      </c>
      <c r="H30" s="221" t="s">
        <v>111</v>
      </c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217" customFormat="true" ht="18.75" hidden="false" customHeight="false" outlineLevel="0" collapsed="false">
      <c r="A31" s="227" t="s">
        <v>482</v>
      </c>
      <c r="B31" s="211" t="n">
        <f aca="false">SUM(C31:E31)</f>
        <v>13</v>
      </c>
      <c r="C31" s="211" t="n">
        <v>0</v>
      </c>
      <c r="D31" s="211" t="n">
        <v>0</v>
      </c>
      <c r="E31" s="211" t="n">
        <v>13</v>
      </c>
      <c r="F31" s="211"/>
      <c r="G31" s="215" t="n">
        <v>2040602</v>
      </c>
      <c r="H31" s="228" t="s">
        <v>113</v>
      </c>
      <c r="I31" s="228"/>
      <c r="J31" s="228"/>
      <c r="K31" s="221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</row>
    <row r="32" s="217" customFormat="true" ht="18.75" hidden="false" customHeight="false" outlineLevel="0" collapsed="false">
      <c r="A32" s="227" t="s">
        <v>502</v>
      </c>
      <c r="B32" s="211" t="n">
        <f aca="false">SUM(C32:E32)</f>
        <v>2</v>
      </c>
      <c r="C32" s="211" t="n">
        <v>0</v>
      </c>
      <c r="D32" s="211" t="n">
        <v>0</v>
      </c>
      <c r="E32" s="211" t="n">
        <v>2</v>
      </c>
      <c r="F32" s="211"/>
      <c r="G32" s="215" t="n">
        <v>2040604</v>
      </c>
      <c r="H32" s="228" t="s">
        <v>113</v>
      </c>
      <c r="I32" s="228"/>
      <c r="J32" s="228"/>
      <c r="K32" s="221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</row>
    <row r="33" s="217" customFormat="true" ht="18.75" hidden="false" customHeight="false" outlineLevel="0" collapsed="false">
      <c r="A33" s="227" t="s">
        <v>503</v>
      </c>
      <c r="B33" s="211" t="n">
        <f aca="false">SUM(C33:E33)</f>
        <v>18</v>
      </c>
      <c r="C33" s="211" t="n">
        <v>0</v>
      </c>
      <c r="D33" s="211" t="n">
        <v>0</v>
      </c>
      <c r="E33" s="211" t="n">
        <v>18</v>
      </c>
      <c r="F33" s="211"/>
      <c r="G33" s="215" t="n">
        <v>2040607</v>
      </c>
      <c r="H33" s="228" t="s">
        <v>113</v>
      </c>
      <c r="I33" s="228"/>
      <c r="J33" s="228"/>
      <c r="K33" s="221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</row>
    <row r="34" s="217" customFormat="true" ht="18.75" hidden="false" customHeight="false" outlineLevel="0" collapsed="false">
      <c r="A34" s="227" t="s">
        <v>504</v>
      </c>
      <c r="B34" s="211" t="n">
        <f aca="false">SUM(C34:E34)</f>
        <v>10</v>
      </c>
      <c r="C34" s="211" t="n">
        <v>0</v>
      </c>
      <c r="D34" s="211" t="n">
        <v>0</v>
      </c>
      <c r="E34" s="211" t="n">
        <v>10</v>
      </c>
      <c r="F34" s="211"/>
      <c r="G34" s="215" t="n">
        <v>2040699</v>
      </c>
      <c r="H34" s="228" t="s">
        <v>113</v>
      </c>
      <c r="I34" s="228"/>
      <c r="J34" s="228"/>
      <c r="K34" s="221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</row>
    <row r="35" s="226" customFormat="true" ht="18.75" hidden="false" customHeight="false" outlineLevel="0" collapsed="false">
      <c r="A35" s="223" t="s">
        <v>505</v>
      </c>
      <c r="B35" s="224" t="n">
        <f aca="false">SUM(B36)</f>
        <v>7</v>
      </c>
      <c r="C35" s="224" t="n">
        <f aca="false">SUM(C36)</f>
        <v>0</v>
      </c>
      <c r="D35" s="224" t="n">
        <f aca="false">SUM(D36)</f>
        <v>0</v>
      </c>
      <c r="E35" s="224" t="n">
        <f aca="false">SUM(E36)</f>
        <v>7</v>
      </c>
      <c r="F35" s="225"/>
      <c r="G35" s="225" t="n">
        <v>20499</v>
      </c>
      <c r="H35" s="221" t="s">
        <v>111</v>
      </c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</row>
    <row r="36" s="217" customFormat="true" ht="18.75" hidden="false" customHeight="false" outlineLevel="0" collapsed="false">
      <c r="A36" s="227" t="s">
        <v>506</v>
      </c>
      <c r="B36" s="211" t="n">
        <f aca="false">SUM(C36:E36)</f>
        <v>7</v>
      </c>
      <c r="C36" s="211" t="n">
        <v>0</v>
      </c>
      <c r="D36" s="211" t="n">
        <v>0</v>
      </c>
      <c r="E36" s="211" t="n">
        <f aca="false">4+3</f>
        <v>7</v>
      </c>
      <c r="F36" s="211"/>
      <c r="G36" s="215" t="n">
        <v>2049901</v>
      </c>
      <c r="H36" s="228" t="s">
        <v>113</v>
      </c>
      <c r="I36" s="228"/>
      <c r="J36" s="228"/>
      <c r="K36" s="221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</row>
    <row r="37" s="222" customFormat="true" ht="18.75" hidden="false" customHeight="false" outlineLevel="0" collapsed="false">
      <c r="A37" s="218" t="s">
        <v>507</v>
      </c>
      <c r="B37" s="219" t="n">
        <f aca="false">SUM(B38,B41,B47,B50,B52,B54)</f>
        <v>1198</v>
      </c>
      <c r="C37" s="219" t="n">
        <f aca="false">SUM(C38,C41,C47,C50,C52,C54)</f>
        <v>23</v>
      </c>
      <c r="D37" s="219" t="n">
        <f aca="false">SUM(D38,D41,D47,D50,D52,D54)</f>
        <v>695</v>
      </c>
      <c r="E37" s="219" t="n">
        <f aca="false">SUM(E38,E41,E47,E50,E52,E54)</f>
        <v>480</v>
      </c>
      <c r="F37" s="220"/>
      <c r="G37" s="220" t="n">
        <v>205</v>
      </c>
      <c r="H37" s="221" t="s">
        <v>109</v>
      </c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</row>
    <row r="38" s="226" customFormat="true" ht="18.75" hidden="false" customHeight="false" outlineLevel="0" collapsed="false">
      <c r="A38" s="223" t="s">
        <v>508</v>
      </c>
      <c r="B38" s="224" t="n">
        <f aca="false">SUM(B39:B40)</f>
        <v>6</v>
      </c>
      <c r="C38" s="224" t="n">
        <f aca="false">SUM(C39:C40)</f>
        <v>0</v>
      </c>
      <c r="D38" s="224" t="n">
        <f aca="false">SUM(D39:D40)</f>
        <v>3</v>
      </c>
      <c r="E38" s="224" t="n">
        <f aca="false">SUM(E39:E40)</f>
        <v>3</v>
      </c>
      <c r="F38" s="225"/>
      <c r="G38" s="225" t="n">
        <v>20501</v>
      </c>
      <c r="H38" s="221" t="s">
        <v>111</v>
      </c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</row>
    <row r="39" s="217" customFormat="true" ht="18.75" hidden="false" customHeight="false" outlineLevel="0" collapsed="false">
      <c r="A39" s="227" t="s">
        <v>496</v>
      </c>
      <c r="B39" s="211" t="n">
        <f aca="false">SUM(C39:E39)</f>
        <v>5</v>
      </c>
      <c r="C39" s="211" t="n">
        <v>0</v>
      </c>
      <c r="D39" s="211" t="n">
        <v>3</v>
      </c>
      <c r="E39" s="211" t="n">
        <v>2</v>
      </c>
      <c r="F39" s="211"/>
      <c r="G39" s="215" t="n">
        <v>2050101</v>
      </c>
      <c r="H39" s="228" t="s">
        <v>113</v>
      </c>
      <c r="I39" s="228"/>
      <c r="J39" s="228"/>
      <c r="K39" s="221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  <c r="GK39" s="228"/>
      <c r="GL39" s="228"/>
      <c r="GM39" s="228"/>
      <c r="GN39" s="228"/>
      <c r="GO39" s="228"/>
      <c r="GP39" s="228"/>
      <c r="GQ39" s="228"/>
      <c r="GR39" s="228"/>
      <c r="GS39" s="228"/>
      <c r="GT39" s="228"/>
      <c r="GU39" s="228"/>
      <c r="GV39" s="228"/>
      <c r="GW39" s="228"/>
      <c r="GX39" s="228"/>
      <c r="GY39" s="228"/>
      <c r="GZ39" s="228"/>
      <c r="HA39" s="228"/>
      <c r="HB39" s="228"/>
      <c r="HC39" s="228"/>
      <c r="HD39" s="228"/>
      <c r="HE39" s="228"/>
      <c r="HF39" s="228"/>
      <c r="HG39" s="228"/>
      <c r="HH39" s="228"/>
      <c r="HI39" s="228"/>
      <c r="HJ39" s="228"/>
      <c r="HK39" s="228"/>
      <c r="HL39" s="228"/>
      <c r="HM39" s="228"/>
      <c r="HN39" s="228"/>
      <c r="HO39" s="228"/>
      <c r="HP39" s="228"/>
      <c r="HQ39" s="228"/>
      <c r="HR39" s="228"/>
      <c r="HS39" s="228"/>
      <c r="HT39" s="228"/>
      <c r="HU39" s="228"/>
      <c r="HV39" s="228"/>
      <c r="HW39" s="228"/>
      <c r="HX39" s="228"/>
      <c r="HY39" s="228"/>
      <c r="HZ39" s="228"/>
      <c r="IA39" s="228"/>
      <c r="IB39" s="228"/>
      <c r="IC39" s="228"/>
      <c r="ID39" s="228"/>
      <c r="IE39" s="228"/>
      <c r="IF39" s="228"/>
      <c r="IG39" s="228"/>
      <c r="IH39" s="228"/>
      <c r="II39" s="228"/>
      <c r="IJ39" s="228"/>
      <c r="IK39" s="228"/>
      <c r="IL39" s="228"/>
      <c r="IM39" s="228"/>
    </row>
    <row r="40" s="217" customFormat="true" ht="18.75" hidden="false" customHeight="false" outlineLevel="0" collapsed="false">
      <c r="A40" s="227" t="s">
        <v>509</v>
      </c>
      <c r="B40" s="211" t="n">
        <f aca="false">SUM(C40:E40)</f>
        <v>1</v>
      </c>
      <c r="C40" s="211" t="n">
        <v>0</v>
      </c>
      <c r="D40" s="211" t="n">
        <v>0</v>
      </c>
      <c r="E40" s="211" t="n">
        <v>1</v>
      </c>
      <c r="F40" s="211"/>
      <c r="G40" s="215" t="n">
        <v>2050199</v>
      </c>
      <c r="H40" s="228" t="s">
        <v>113</v>
      </c>
      <c r="I40" s="228"/>
      <c r="J40" s="228"/>
      <c r="K40" s="221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  <c r="IH40" s="228"/>
      <c r="II40" s="228"/>
      <c r="IJ40" s="228"/>
      <c r="IK40" s="228"/>
      <c r="IL40" s="228"/>
      <c r="IM40" s="228"/>
    </row>
    <row r="41" s="226" customFormat="true" ht="18.75" hidden="false" customHeight="false" outlineLevel="0" collapsed="false">
      <c r="A41" s="223" t="s">
        <v>510</v>
      </c>
      <c r="B41" s="224" t="n">
        <f aca="false">SUM(B42:B46)</f>
        <v>398</v>
      </c>
      <c r="C41" s="224" t="n">
        <f aca="false">SUM(C42:C46)</f>
        <v>23</v>
      </c>
      <c r="D41" s="224" t="n">
        <f aca="false">SUM(D42:D46)</f>
        <v>72</v>
      </c>
      <c r="E41" s="224" t="n">
        <f aca="false">SUM(E42:E46)</f>
        <v>303</v>
      </c>
      <c r="F41" s="225"/>
      <c r="G41" s="225" t="n">
        <v>20502</v>
      </c>
      <c r="H41" s="221" t="s">
        <v>111</v>
      </c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</row>
    <row r="42" s="217" customFormat="true" ht="18.75" hidden="false" customHeight="false" outlineLevel="0" collapsed="false">
      <c r="A42" s="227" t="s">
        <v>511</v>
      </c>
      <c r="B42" s="211" t="n">
        <f aca="false">SUM(C42:E42)</f>
        <v>77</v>
      </c>
      <c r="C42" s="211" t="n">
        <v>1</v>
      </c>
      <c r="D42" s="211" t="n">
        <v>0</v>
      </c>
      <c r="E42" s="211" t="n">
        <v>76</v>
      </c>
      <c r="F42" s="211"/>
      <c r="G42" s="215" t="n">
        <v>2050201</v>
      </c>
      <c r="H42" s="228" t="s">
        <v>113</v>
      </c>
      <c r="I42" s="228"/>
      <c r="J42" s="228"/>
      <c r="K42" s="221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</row>
    <row r="43" s="217" customFormat="true" ht="18.75" hidden="false" customHeight="false" outlineLevel="0" collapsed="false">
      <c r="A43" s="227" t="s">
        <v>512</v>
      </c>
      <c r="B43" s="211" t="n">
        <f aca="false">SUM(C43:E43)</f>
        <v>5</v>
      </c>
      <c r="C43" s="211" t="n">
        <v>0</v>
      </c>
      <c r="D43" s="211" t="n">
        <v>5</v>
      </c>
      <c r="E43" s="211" t="n">
        <v>0</v>
      </c>
      <c r="F43" s="211"/>
      <c r="G43" s="215" t="n">
        <v>2050202</v>
      </c>
      <c r="H43" s="228" t="s">
        <v>113</v>
      </c>
      <c r="I43" s="228"/>
      <c r="J43" s="228"/>
      <c r="K43" s="221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</row>
    <row r="44" s="217" customFormat="true" ht="18.75" hidden="false" customHeight="false" outlineLevel="0" collapsed="false">
      <c r="A44" s="227" t="s">
        <v>513</v>
      </c>
      <c r="B44" s="211" t="n">
        <f aca="false">SUM(C44:E44)</f>
        <v>4</v>
      </c>
      <c r="C44" s="211" t="n">
        <v>0</v>
      </c>
      <c r="D44" s="211" t="n">
        <v>2</v>
      </c>
      <c r="E44" s="211" t="n">
        <v>2</v>
      </c>
      <c r="F44" s="211"/>
      <c r="G44" s="215" t="n">
        <v>2050203</v>
      </c>
      <c r="H44" s="228" t="s">
        <v>113</v>
      </c>
      <c r="I44" s="228"/>
      <c r="J44" s="228"/>
      <c r="K44" s="221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</row>
    <row r="45" s="217" customFormat="true" ht="18.75" hidden="false" customHeight="false" outlineLevel="0" collapsed="false">
      <c r="A45" s="227" t="s">
        <v>514</v>
      </c>
      <c r="B45" s="211" t="n">
        <f aca="false">SUM(C45:E45)</f>
        <v>58</v>
      </c>
      <c r="C45" s="211" t="n">
        <v>22</v>
      </c>
      <c r="D45" s="211" t="n">
        <v>0</v>
      </c>
      <c r="E45" s="211" t="n">
        <v>36</v>
      </c>
      <c r="F45" s="211"/>
      <c r="G45" s="215" t="n">
        <v>2050204</v>
      </c>
      <c r="H45" s="228" t="s">
        <v>113</v>
      </c>
      <c r="I45" s="228"/>
      <c r="J45" s="228"/>
      <c r="K45" s="221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</row>
    <row r="46" s="217" customFormat="true" ht="18.75" hidden="false" customHeight="false" outlineLevel="0" collapsed="false">
      <c r="A46" s="227" t="s">
        <v>515</v>
      </c>
      <c r="B46" s="211" t="n">
        <f aca="false">SUM(C46:E46)</f>
        <v>254</v>
      </c>
      <c r="C46" s="211" t="n">
        <v>0</v>
      </c>
      <c r="D46" s="211" t="n">
        <v>65</v>
      </c>
      <c r="E46" s="211" t="n">
        <v>189</v>
      </c>
      <c r="F46" s="211"/>
      <c r="G46" s="215" t="n">
        <v>2050299</v>
      </c>
      <c r="H46" s="228" t="s">
        <v>113</v>
      </c>
      <c r="I46" s="228"/>
      <c r="J46" s="228"/>
      <c r="K46" s="221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</row>
    <row r="47" s="226" customFormat="true" ht="18.75" hidden="false" customHeight="false" outlineLevel="0" collapsed="false">
      <c r="A47" s="223" t="s">
        <v>516</v>
      </c>
      <c r="B47" s="224" t="n">
        <f aca="false">SUM(B48:B49)</f>
        <v>131</v>
      </c>
      <c r="C47" s="224" t="n">
        <f aca="false">SUM(C48:C49)</f>
        <v>0</v>
      </c>
      <c r="D47" s="224" t="n">
        <f aca="false">SUM(D48:D49)</f>
        <v>0</v>
      </c>
      <c r="E47" s="224" t="n">
        <f aca="false">SUM(E48:E49)</f>
        <v>131</v>
      </c>
      <c r="F47" s="225"/>
      <c r="G47" s="225" t="n">
        <v>20503</v>
      </c>
      <c r="H47" s="221" t="s">
        <v>111</v>
      </c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</row>
    <row r="48" s="217" customFormat="true" ht="18.75" hidden="false" customHeight="false" outlineLevel="0" collapsed="false">
      <c r="A48" s="227" t="s">
        <v>517</v>
      </c>
      <c r="B48" s="211" t="n">
        <f aca="false">SUM(C48:E48)</f>
        <v>71</v>
      </c>
      <c r="C48" s="211" t="n">
        <v>0</v>
      </c>
      <c r="D48" s="211" t="n">
        <v>0</v>
      </c>
      <c r="E48" s="211" t="n">
        <v>71</v>
      </c>
      <c r="F48" s="211"/>
      <c r="G48" s="215" t="n">
        <v>2050302</v>
      </c>
      <c r="H48" s="228" t="s">
        <v>113</v>
      </c>
      <c r="I48" s="228"/>
      <c r="J48" s="228"/>
      <c r="K48" s="221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</row>
    <row r="49" s="217" customFormat="true" ht="18.75" hidden="false" customHeight="false" outlineLevel="0" collapsed="false">
      <c r="A49" s="227" t="s">
        <v>518</v>
      </c>
      <c r="B49" s="211" t="n">
        <f aca="false">SUM(C49:E49)</f>
        <v>60</v>
      </c>
      <c r="C49" s="211" t="n">
        <v>0</v>
      </c>
      <c r="D49" s="211" t="n">
        <v>0</v>
      </c>
      <c r="E49" s="211" t="n">
        <v>60</v>
      </c>
      <c r="F49" s="211"/>
      <c r="G49" s="215" t="n">
        <v>2050399</v>
      </c>
      <c r="H49" s="228" t="s">
        <v>113</v>
      </c>
      <c r="I49" s="228"/>
      <c r="J49" s="228"/>
      <c r="K49" s="221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</row>
    <row r="50" s="226" customFormat="true" ht="18.75" hidden="false" customHeight="false" outlineLevel="0" collapsed="false">
      <c r="A50" s="223" t="s">
        <v>519</v>
      </c>
      <c r="B50" s="224" t="n">
        <f aca="false">SUM(B51)</f>
        <v>6</v>
      </c>
      <c r="C50" s="224" t="n">
        <f aca="false">SUM(C51)</f>
        <v>0</v>
      </c>
      <c r="D50" s="224" t="n">
        <f aca="false">SUM(D51)</f>
        <v>0</v>
      </c>
      <c r="E50" s="224" t="n">
        <f aca="false">SUM(E51)</f>
        <v>6</v>
      </c>
      <c r="F50" s="225"/>
      <c r="G50" s="225" t="n">
        <v>20506</v>
      </c>
      <c r="H50" s="221" t="s">
        <v>111</v>
      </c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</row>
    <row r="51" s="217" customFormat="true" ht="18.75" hidden="false" customHeight="false" outlineLevel="0" collapsed="false">
      <c r="A51" s="227" t="s">
        <v>520</v>
      </c>
      <c r="B51" s="211" t="n">
        <f aca="false">SUM(C51:E51)</f>
        <v>6</v>
      </c>
      <c r="C51" s="211" t="n">
        <v>0</v>
      </c>
      <c r="D51" s="211" t="n">
        <v>0</v>
      </c>
      <c r="E51" s="211" t="n">
        <v>6</v>
      </c>
      <c r="F51" s="211"/>
      <c r="G51" s="215" t="n">
        <v>2050699</v>
      </c>
      <c r="H51" s="228" t="s">
        <v>113</v>
      </c>
      <c r="I51" s="228"/>
      <c r="J51" s="228"/>
      <c r="K51" s="221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</row>
    <row r="52" s="226" customFormat="true" ht="18.75" hidden="false" customHeight="false" outlineLevel="0" collapsed="false">
      <c r="A52" s="223" t="s">
        <v>521</v>
      </c>
      <c r="B52" s="224" t="n">
        <f aca="false">SUM(B53)</f>
        <v>37</v>
      </c>
      <c r="C52" s="224" t="n">
        <f aca="false">SUM(C53)</f>
        <v>0</v>
      </c>
      <c r="D52" s="224" t="n">
        <f aca="false">SUM(D53)</f>
        <v>0</v>
      </c>
      <c r="E52" s="224" t="n">
        <f aca="false">SUM(E53)</f>
        <v>37</v>
      </c>
      <c r="F52" s="225"/>
      <c r="G52" s="225" t="n">
        <v>20507</v>
      </c>
      <c r="H52" s="221" t="s">
        <v>111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</row>
    <row r="53" s="217" customFormat="true" ht="18.75" hidden="false" customHeight="false" outlineLevel="0" collapsed="false">
      <c r="A53" s="227" t="s">
        <v>522</v>
      </c>
      <c r="B53" s="211" t="n">
        <f aca="false">SUM(C53:E53)</f>
        <v>37</v>
      </c>
      <c r="C53" s="211" t="n">
        <v>0</v>
      </c>
      <c r="D53" s="211" t="n">
        <v>0</v>
      </c>
      <c r="E53" s="211" t="n">
        <v>37</v>
      </c>
      <c r="F53" s="211"/>
      <c r="G53" s="215" t="n">
        <v>2050701</v>
      </c>
      <c r="H53" s="228" t="s">
        <v>113</v>
      </c>
      <c r="I53" s="228"/>
      <c r="J53" s="228"/>
      <c r="K53" s="221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</row>
    <row r="54" s="226" customFormat="true" ht="18.75" hidden="false" customHeight="false" outlineLevel="0" collapsed="false">
      <c r="A54" s="223" t="s">
        <v>523</v>
      </c>
      <c r="B54" s="224" t="n">
        <f aca="false">SUM(B55)</f>
        <v>620</v>
      </c>
      <c r="C54" s="224" t="n">
        <f aca="false">SUM(C55)</f>
        <v>0</v>
      </c>
      <c r="D54" s="224" t="n">
        <f aca="false">SUM(D55)</f>
        <v>620</v>
      </c>
      <c r="E54" s="224" t="n">
        <f aca="false">SUM(E55)</f>
        <v>0</v>
      </c>
      <c r="F54" s="224"/>
      <c r="G54" s="225" t="n">
        <v>20509</v>
      </c>
      <c r="H54" s="221" t="s">
        <v>111</v>
      </c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</row>
    <row r="55" s="217" customFormat="true" ht="18.75" hidden="false" customHeight="false" outlineLevel="0" collapsed="false">
      <c r="A55" s="227" t="s">
        <v>524</v>
      </c>
      <c r="B55" s="211" t="n">
        <f aca="false">SUM(C55:E55)</f>
        <v>620</v>
      </c>
      <c r="C55" s="211"/>
      <c r="D55" s="211" t="n">
        <v>620</v>
      </c>
      <c r="E55" s="230"/>
      <c r="F55" s="211"/>
      <c r="G55" s="215" t="n">
        <v>2050999</v>
      </c>
      <c r="H55" s="228" t="s">
        <v>113</v>
      </c>
      <c r="I55" s="228"/>
      <c r="J55" s="228"/>
      <c r="K55" s="221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  <c r="HV55" s="228"/>
      <c r="HW55" s="228"/>
      <c r="HX55" s="228"/>
      <c r="HY55" s="228"/>
      <c r="HZ55" s="228"/>
      <c r="IA55" s="228"/>
      <c r="IB55" s="228"/>
      <c r="IC55" s="228"/>
      <c r="ID55" s="228"/>
      <c r="IE55" s="228"/>
      <c r="IF55" s="228"/>
      <c r="IG55" s="228"/>
      <c r="IH55" s="228"/>
      <c r="II55" s="228"/>
      <c r="IJ55" s="228"/>
      <c r="IK55" s="228"/>
      <c r="IL55" s="228"/>
      <c r="IM55" s="228"/>
    </row>
    <row r="56" s="222" customFormat="true" ht="18.75" hidden="false" customHeight="false" outlineLevel="0" collapsed="false">
      <c r="A56" s="218" t="s">
        <v>525</v>
      </c>
      <c r="B56" s="219" t="n">
        <f aca="false">SUM(B57,B59)</f>
        <v>36</v>
      </c>
      <c r="C56" s="219" t="n">
        <f aca="false">SUM(C57,C59)</f>
        <v>0</v>
      </c>
      <c r="D56" s="219" t="n">
        <f aca="false">SUM(D57,D59)</f>
        <v>0</v>
      </c>
      <c r="E56" s="219" t="n">
        <f aca="false">SUM(E57,E59)</f>
        <v>36</v>
      </c>
      <c r="F56" s="220"/>
      <c r="G56" s="220" t="n">
        <v>206</v>
      </c>
      <c r="H56" s="221" t="s">
        <v>109</v>
      </c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</row>
    <row r="57" s="226" customFormat="true" ht="18.75" hidden="false" customHeight="false" outlineLevel="0" collapsed="false">
      <c r="A57" s="223" t="s">
        <v>526</v>
      </c>
      <c r="B57" s="224" t="n">
        <f aca="false">SUM(B58)</f>
        <v>1</v>
      </c>
      <c r="C57" s="224" t="n">
        <f aca="false">SUM(C58)</f>
        <v>0</v>
      </c>
      <c r="D57" s="224" t="n">
        <f aca="false">SUM(D58)</f>
        <v>0</v>
      </c>
      <c r="E57" s="224" t="n">
        <f aca="false">SUM(E58)</f>
        <v>1</v>
      </c>
      <c r="F57" s="225"/>
      <c r="G57" s="225" t="n">
        <v>20603</v>
      </c>
      <c r="H57" s="221" t="s">
        <v>111</v>
      </c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</row>
    <row r="58" s="217" customFormat="true" ht="18.75" hidden="false" customHeight="false" outlineLevel="0" collapsed="false">
      <c r="A58" s="227" t="s">
        <v>527</v>
      </c>
      <c r="B58" s="211" t="n">
        <f aca="false">SUM(C58:E58)</f>
        <v>1</v>
      </c>
      <c r="C58" s="211" t="n">
        <v>0</v>
      </c>
      <c r="D58" s="211" t="n">
        <v>0</v>
      </c>
      <c r="E58" s="211" t="n">
        <v>1</v>
      </c>
      <c r="F58" s="211"/>
      <c r="G58" s="215" t="n">
        <v>2060302</v>
      </c>
      <c r="H58" s="228" t="s">
        <v>113</v>
      </c>
      <c r="I58" s="228"/>
      <c r="J58" s="228"/>
      <c r="K58" s="221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</row>
    <row r="59" s="226" customFormat="true" ht="18.75" hidden="false" customHeight="false" outlineLevel="0" collapsed="false">
      <c r="A59" s="223" t="s">
        <v>528</v>
      </c>
      <c r="B59" s="224" t="n">
        <f aca="false">SUM(B60)</f>
        <v>35</v>
      </c>
      <c r="C59" s="224" t="n">
        <f aca="false">SUM(C60)</f>
        <v>0</v>
      </c>
      <c r="D59" s="224" t="n">
        <f aca="false">SUM(D60)</f>
        <v>0</v>
      </c>
      <c r="E59" s="224" t="n">
        <f aca="false">SUM(E60)</f>
        <v>35</v>
      </c>
      <c r="F59" s="225"/>
      <c r="G59" s="225" t="n">
        <v>20605</v>
      </c>
      <c r="H59" s="221" t="s">
        <v>111</v>
      </c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</row>
    <row r="60" s="217" customFormat="true" ht="18.75" hidden="false" customHeight="false" outlineLevel="0" collapsed="false">
      <c r="A60" s="227" t="s">
        <v>529</v>
      </c>
      <c r="B60" s="211" t="n">
        <f aca="false">SUM(C60:E60)</f>
        <v>35</v>
      </c>
      <c r="C60" s="211" t="n">
        <v>0</v>
      </c>
      <c r="D60" s="211" t="n">
        <v>0</v>
      </c>
      <c r="E60" s="211" t="n">
        <v>35</v>
      </c>
      <c r="F60" s="211"/>
      <c r="G60" s="215" t="n">
        <v>2060502</v>
      </c>
      <c r="H60" s="228" t="s">
        <v>113</v>
      </c>
      <c r="I60" s="228"/>
      <c r="J60" s="228"/>
      <c r="K60" s="221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  <c r="GK60" s="228"/>
      <c r="GL60" s="228"/>
      <c r="GM60" s="228"/>
      <c r="GN60" s="228"/>
      <c r="GO60" s="228"/>
      <c r="GP60" s="228"/>
      <c r="GQ60" s="228"/>
      <c r="GR60" s="228"/>
      <c r="GS60" s="228"/>
      <c r="GT60" s="228"/>
      <c r="GU60" s="228"/>
      <c r="GV60" s="228"/>
      <c r="GW60" s="228"/>
      <c r="GX60" s="228"/>
      <c r="GY60" s="228"/>
      <c r="GZ60" s="228"/>
      <c r="HA60" s="228"/>
      <c r="HB60" s="228"/>
      <c r="HC60" s="228"/>
      <c r="HD60" s="228"/>
      <c r="HE60" s="228"/>
      <c r="HF60" s="228"/>
      <c r="HG60" s="228"/>
      <c r="HH60" s="228"/>
      <c r="HI60" s="228"/>
      <c r="HJ60" s="228"/>
      <c r="HK60" s="228"/>
      <c r="HL60" s="228"/>
      <c r="HM60" s="228"/>
      <c r="HN60" s="228"/>
      <c r="HO60" s="228"/>
      <c r="HP60" s="228"/>
      <c r="HQ60" s="228"/>
      <c r="HR60" s="228"/>
      <c r="HS60" s="228"/>
      <c r="HT60" s="228"/>
      <c r="HU60" s="228"/>
      <c r="HV60" s="228"/>
      <c r="HW60" s="228"/>
      <c r="HX60" s="228"/>
      <c r="HY60" s="228"/>
      <c r="HZ60" s="228"/>
      <c r="IA60" s="228"/>
      <c r="IB60" s="228"/>
      <c r="IC60" s="228"/>
      <c r="ID60" s="228"/>
      <c r="IE60" s="228"/>
      <c r="IF60" s="228"/>
      <c r="IG60" s="228"/>
      <c r="IH60" s="228"/>
      <c r="II60" s="228"/>
      <c r="IJ60" s="228"/>
      <c r="IK60" s="228"/>
      <c r="IL60" s="228"/>
      <c r="IM60" s="228"/>
    </row>
    <row r="61" s="222" customFormat="true" ht="18.75" hidden="false" customHeight="false" outlineLevel="0" collapsed="false">
      <c r="A61" s="218" t="s">
        <v>530</v>
      </c>
      <c r="B61" s="219" t="n">
        <f aca="false">SUM(B62,B68,B71)</f>
        <v>337</v>
      </c>
      <c r="C61" s="219" t="n">
        <f aca="false">SUM(C62,C68,C71)</f>
        <v>0</v>
      </c>
      <c r="D61" s="219" t="n">
        <f aca="false">SUM(D62,D68,D71)</f>
        <v>0</v>
      </c>
      <c r="E61" s="219" t="n">
        <f aca="false">SUM(E62,E68,E71)</f>
        <v>337</v>
      </c>
      <c r="F61" s="220"/>
      <c r="G61" s="220" t="n">
        <v>207</v>
      </c>
      <c r="H61" s="221" t="s">
        <v>109</v>
      </c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</row>
    <row r="62" s="226" customFormat="true" ht="18.75" hidden="false" customHeight="false" outlineLevel="0" collapsed="false">
      <c r="A62" s="223" t="s">
        <v>531</v>
      </c>
      <c r="B62" s="224" t="n">
        <f aca="false">SUM(B63:B67)</f>
        <v>260</v>
      </c>
      <c r="C62" s="224" t="n">
        <f aca="false">SUM(C63:C67)</f>
        <v>0</v>
      </c>
      <c r="D62" s="224" t="n">
        <f aca="false">SUM(D63:D67)</f>
        <v>0</v>
      </c>
      <c r="E62" s="224" t="n">
        <f aca="false">SUM(E63:E67)</f>
        <v>260</v>
      </c>
      <c r="F62" s="225"/>
      <c r="G62" s="225" t="n">
        <v>20701</v>
      </c>
      <c r="H62" s="221" t="s">
        <v>111</v>
      </c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</row>
    <row r="63" s="217" customFormat="true" ht="18.75" hidden="false" customHeight="false" outlineLevel="0" collapsed="false">
      <c r="A63" s="227" t="s">
        <v>482</v>
      </c>
      <c r="B63" s="211" t="n">
        <f aca="false">SUM(C63:E63)</f>
        <v>2</v>
      </c>
      <c r="C63" s="211" t="n">
        <v>0</v>
      </c>
      <c r="D63" s="211" t="n">
        <v>0</v>
      </c>
      <c r="E63" s="211" t="n">
        <v>2</v>
      </c>
      <c r="F63" s="211"/>
      <c r="G63" s="215" t="n">
        <v>2070102</v>
      </c>
      <c r="H63" s="228" t="s">
        <v>113</v>
      </c>
      <c r="I63" s="228"/>
      <c r="J63" s="228"/>
      <c r="K63" s="221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  <c r="HZ63" s="228"/>
      <c r="IA63" s="228"/>
      <c r="IB63" s="228"/>
      <c r="IC63" s="228"/>
      <c r="ID63" s="228"/>
      <c r="IE63" s="228"/>
      <c r="IF63" s="228"/>
      <c r="IG63" s="228"/>
      <c r="IH63" s="228"/>
      <c r="II63" s="228"/>
      <c r="IJ63" s="228"/>
      <c r="IK63" s="228"/>
      <c r="IL63" s="228"/>
      <c r="IM63" s="228"/>
    </row>
    <row r="64" s="217" customFormat="true" ht="18.75" hidden="false" customHeight="false" outlineLevel="0" collapsed="false">
      <c r="A64" s="227" t="s">
        <v>532</v>
      </c>
      <c r="B64" s="211" t="n">
        <f aca="false">SUM(C64:E64)</f>
        <v>5</v>
      </c>
      <c r="C64" s="211" t="n">
        <v>0</v>
      </c>
      <c r="D64" s="211" t="n">
        <v>0</v>
      </c>
      <c r="E64" s="211" t="n">
        <v>5</v>
      </c>
      <c r="F64" s="211"/>
      <c r="G64" s="215" t="n">
        <v>2070109</v>
      </c>
      <c r="H64" s="228" t="s">
        <v>113</v>
      </c>
      <c r="I64" s="228"/>
      <c r="J64" s="228"/>
      <c r="K64" s="221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  <c r="GK64" s="228"/>
      <c r="GL64" s="228"/>
      <c r="GM64" s="228"/>
      <c r="GN64" s="228"/>
      <c r="GO64" s="228"/>
      <c r="GP64" s="228"/>
      <c r="GQ64" s="228"/>
      <c r="GR64" s="228"/>
      <c r="GS64" s="228"/>
      <c r="GT64" s="228"/>
      <c r="GU64" s="228"/>
      <c r="GV64" s="228"/>
      <c r="GW64" s="228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228"/>
      <c r="HM64" s="228"/>
      <c r="HN64" s="228"/>
      <c r="HO64" s="228"/>
      <c r="HP64" s="228"/>
      <c r="HQ64" s="228"/>
      <c r="HR64" s="228"/>
      <c r="HS64" s="228"/>
      <c r="HT64" s="228"/>
      <c r="HU64" s="228"/>
      <c r="HV64" s="228"/>
      <c r="HW64" s="228"/>
      <c r="HX64" s="228"/>
      <c r="HY64" s="228"/>
      <c r="HZ64" s="228"/>
      <c r="IA64" s="228"/>
      <c r="IB64" s="228"/>
      <c r="IC64" s="228"/>
      <c r="ID64" s="228"/>
      <c r="IE64" s="228"/>
      <c r="IF64" s="228"/>
      <c r="IG64" s="228"/>
      <c r="IH64" s="228"/>
      <c r="II64" s="228"/>
      <c r="IJ64" s="228"/>
      <c r="IK64" s="228"/>
      <c r="IL64" s="228"/>
      <c r="IM64" s="228"/>
    </row>
    <row r="65" s="217" customFormat="true" ht="18.75" hidden="false" customHeight="false" outlineLevel="0" collapsed="false">
      <c r="A65" s="227" t="s">
        <v>533</v>
      </c>
      <c r="B65" s="211" t="n">
        <f aca="false">SUM(C65:E65)</f>
        <v>199</v>
      </c>
      <c r="C65" s="211" t="n">
        <v>0</v>
      </c>
      <c r="D65" s="211" t="n">
        <v>0</v>
      </c>
      <c r="E65" s="211" t="n">
        <v>199</v>
      </c>
      <c r="F65" s="211"/>
      <c r="G65" s="215" t="n">
        <v>2070111</v>
      </c>
      <c r="H65" s="228" t="s">
        <v>113</v>
      </c>
      <c r="I65" s="228"/>
      <c r="J65" s="228"/>
      <c r="K65" s="221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  <c r="HY65" s="228"/>
      <c r="HZ65" s="228"/>
      <c r="IA65" s="228"/>
      <c r="IB65" s="228"/>
      <c r="IC65" s="228"/>
      <c r="ID65" s="228"/>
      <c r="IE65" s="228"/>
      <c r="IF65" s="228"/>
      <c r="IG65" s="228"/>
      <c r="IH65" s="228"/>
      <c r="II65" s="228"/>
      <c r="IJ65" s="228"/>
      <c r="IK65" s="228"/>
      <c r="IL65" s="228"/>
      <c r="IM65" s="228"/>
    </row>
    <row r="66" s="217" customFormat="true" ht="18.75" hidden="false" customHeight="false" outlineLevel="0" collapsed="false">
      <c r="A66" s="227" t="s">
        <v>534</v>
      </c>
      <c r="B66" s="211" t="n">
        <f aca="false">SUM(C66:E66)</f>
        <v>4</v>
      </c>
      <c r="C66" s="211" t="n">
        <v>0</v>
      </c>
      <c r="D66" s="211" t="n">
        <v>0</v>
      </c>
      <c r="E66" s="211" t="n">
        <v>4</v>
      </c>
      <c r="F66" s="211"/>
      <c r="G66" s="215" t="n">
        <v>2070113</v>
      </c>
      <c r="H66" s="228" t="s">
        <v>113</v>
      </c>
      <c r="I66" s="228"/>
      <c r="J66" s="228"/>
      <c r="K66" s="221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</row>
    <row r="67" s="217" customFormat="true" ht="18.75" hidden="false" customHeight="false" outlineLevel="0" collapsed="false">
      <c r="A67" s="227" t="s">
        <v>535</v>
      </c>
      <c r="B67" s="211" t="n">
        <f aca="false">SUM(C67:E67)</f>
        <v>50</v>
      </c>
      <c r="C67" s="211" t="n">
        <v>0</v>
      </c>
      <c r="D67" s="211" t="n">
        <v>0</v>
      </c>
      <c r="E67" s="211" t="n">
        <v>50</v>
      </c>
      <c r="F67" s="211"/>
      <c r="G67" s="215" t="n">
        <v>2070199</v>
      </c>
      <c r="H67" s="228" t="s">
        <v>113</v>
      </c>
      <c r="I67" s="228"/>
      <c r="J67" s="228"/>
      <c r="K67" s="221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</row>
    <row r="68" s="226" customFormat="true" ht="18.75" hidden="false" customHeight="false" outlineLevel="0" collapsed="false">
      <c r="A68" s="223" t="s">
        <v>536</v>
      </c>
      <c r="B68" s="224" t="n">
        <f aca="false">SUM(B69:B70)</f>
        <v>52</v>
      </c>
      <c r="C68" s="224" t="n">
        <f aca="false">SUM(C69:C70)</f>
        <v>0</v>
      </c>
      <c r="D68" s="224" t="n">
        <f aca="false">SUM(D69:D70)</f>
        <v>0</v>
      </c>
      <c r="E68" s="224" t="n">
        <f aca="false">SUM(E69:E70)</f>
        <v>52</v>
      </c>
      <c r="F68" s="225"/>
      <c r="G68" s="225" t="n">
        <v>20702</v>
      </c>
      <c r="H68" s="221" t="s">
        <v>111</v>
      </c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</row>
    <row r="69" s="217" customFormat="true" ht="18.75" hidden="false" customHeight="false" outlineLevel="0" collapsed="false">
      <c r="A69" s="227" t="s">
        <v>537</v>
      </c>
      <c r="B69" s="211" t="n">
        <f aca="false">SUM(C69:E69)</f>
        <v>1</v>
      </c>
      <c r="C69" s="211" t="n">
        <v>0</v>
      </c>
      <c r="D69" s="211" t="n">
        <v>0</v>
      </c>
      <c r="E69" s="211" t="n">
        <v>1</v>
      </c>
      <c r="F69" s="211"/>
      <c r="G69" s="215" t="n">
        <v>2070205</v>
      </c>
      <c r="H69" s="228" t="s">
        <v>113</v>
      </c>
      <c r="I69" s="228"/>
      <c r="J69" s="228"/>
      <c r="K69" s="221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</row>
    <row r="70" s="217" customFormat="true" ht="18.75" hidden="false" customHeight="false" outlineLevel="0" collapsed="false">
      <c r="A70" s="227" t="s">
        <v>538</v>
      </c>
      <c r="B70" s="211" t="n">
        <f aca="false">SUM(C70:E70)</f>
        <v>51</v>
      </c>
      <c r="C70" s="211" t="n">
        <v>0</v>
      </c>
      <c r="D70" s="211" t="n">
        <v>0</v>
      </c>
      <c r="E70" s="211" t="n">
        <v>51</v>
      </c>
      <c r="F70" s="211"/>
      <c r="G70" s="215" t="n">
        <v>2070299</v>
      </c>
      <c r="H70" s="228" t="s">
        <v>113</v>
      </c>
      <c r="I70" s="228"/>
      <c r="J70" s="228"/>
      <c r="K70" s="221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</row>
    <row r="71" s="226" customFormat="true" ht="18.75" hidden="false" customHeight="false" outlineLevel="0" collapsed="false">
      <c r="A71" s="223" t="s">
        <v>539</v>
      </c>
      <c r="B71" s="224" t="n">
        <f aca="false">SUM(B72)</f>
        <v>25</v>
      </c>
      <c r="C71" s="224" t="n">
        <f aca="false">SUM(C72)</f>
        <v>0</v>
      </c>
      <c r="D71" s="224" t="n">
        <f aca="false">SUM(D72)</f>
        <v>0</v>
      </c>
      <c r="E71" s="224" t="n">
        <f aca="false">SUM(E72)</f>
        <v>25</v>
      </c>
      <c r="F71" s="225"/>
      <c r="G71" s="225" t="n">
        <v>20799</v>
      </c>
      <c r="H71" s="221" t="s">
        <v>111</v>
      </c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</row>
    <row r="72" s="217" customFormat="true" ht="18.75" hidden="false" customHeight="false" outlineLevel="0" collapsed="false">
      <c r="A72" s="227" t="s">
        <v>540</v>
      </c>
      <c r="B72" s="211" t="n">
        <f aca="false">SUM(C72:E72)</f>
        <v>25</v>
      </c>
      <c r="C72" s="211" t="n">
        <v>0</v>
      </c>
      <c r="D72" s="211" t="n">
        <v>0</v>
      </c>
      <c r="E72" s="211" t="n">
        <v>25</v>
      </c>
      <c r="F72" s="211"/>
      <c r="G72" s="215" t="n">
        <v>2079999</v>
      </c>
      <c r="H72" s="228" t="s">
        <v>113</v>
      </c>
      <c r="I72" s="228"/>
      <c r="J72" s="228"/>
      <c r="K72" s="221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</row>
    <row r="73" s="222" customFormat="true" ht="18.75" hidden="false" customHeight="false" outlineLevel="0" collapsed="false">
      <c r="A73" s="218" t="s">
        <v>541</v>
      </c>
      <c r="B73" s="219" t="n">
        <f aca="false">SUM(B74,B79,B81,B85,B90,B92)</f>
        <v>682</v>
      </c>
      <c r="C73" s="219" t="n">
        <f aca="false">SUM(C74,C79,C81,C85,C90,C92)</f>
        <v>2</v>
      </c>
      <c r="D73" s="219" t="n">
        <f aca="false">SUM(D74,D79,D81,D85,D90,D92)</f>
        <v>0</v>
      </c>
      <c r="E73" s="219" t="n">
        <f aca="false">SUM(E74,E79,E81,E85,E90,E92)</f>
        <v>680</v>
      </c>
      <c r="F73" s="220"/>
      <c r="G73" s="220" t="n">
        <v>208</v>
      </c>
      <c r="H73" s="221" t="s">
        <v>109</v>
      </c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</row>
    <row r="74" s="226" customFormat="true" ht="18.75" hidden="false" customHeight="false" outlineLevel="0" collapsed="false">
      <c r="A74" s="223" t="s">
        <v>542</v>
      </c>
      <c r="B74" s="224" t="n">
        <f aca="false">SUM(B75:B78)</f>
        <v>303</v>
      </c>
      <c r="C74" s="224" t="n">
        <f aca="false">SUM(C75:C78)</f>
        <v>0</v>
      </c>
      <c r="D74" s="224" t="n">
        <f aca="false">SUM(D75:D78)</f>
        <v>0</v>
      </c>
      <c r="E74" s="224" t="n">
        <f aca="false">SUM(E75:E78)</f>
        <v>303</v>
      </c>
      <c r="F74" s="225"/>
      <c r="G74" s="225" t="n">
        <v>20801</v>
      </c>
      <c r="H74" s="221" t="s">
        <v>111</v>
      </c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</row>
    <row r="75" s="217" customFormat="true" ht="18.75" hidden="false" customHeight="false" outlineLevel="0" collapsed="false">
      <c r="A75" s="227" t="s">
        <v>543</v>
      </c>
      <c r="B75" s="211" t="n">
        <f aca="false">SUM(C75:E75)</f>
        <v>7</v>
      </c>
      <c r="C75" s="211" t="n">
        <v>0</v>
      </c>
      <c r="D75" s="211" t="n">
        <v>0</v>
      </c>
      <c r="E75" s="211" t="n">
        <v>7</v>
      </c>
      <c r="F75" s="211"/>
      <c r="G75" s="215" t="n">
        <v>2080107</v>
      </c>
      <c r="H75" s="228" t="s">
        <v>113</v>
      </c>
      <c r="I75" s="228"/>
      <c r="J75" s="228"/>
      <c r="K75" s="221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  <c r="HZ75" s="228"/>
      <c r="IA75" s="228"/>
      <c r="IB75" s="228"/>
      <c r="IC75" s="228"/>
      <c r="ID75" s="228"/>
      <c r="IE75" s="228"/>
      <c r="IF75" s="228"/>
      <c r="IG75" s="228"/>
      <c r="IH75" s="228"/>
      <c r="II75" s="228"/>
      <c r="IJ75" s="228"/>
      <c r="IK75" s="228"/>
      <c r="IL75" s="228"/>
      <c r="IM75" s="228"/>
    </row>
    <row r="76" s="217" customFormat="true" ht="18.75" hidden="false" customHeight="false" outlineLevel="0" collapsed="false">
      <c r="A76" s="227" t="s">
        <v>544</v>
      </c>
      <c r="B76" s="211" t="n">
        <f aca="false">SUM(C76:E76)</f>
        <v>32</v>
      </c>
      <c r="C76" s="211" t="n">
        <v>0</v>
      </c>
      <c r="D76" s="211" t="n">
        <v>0</v>
      </c>
      <c r="E76" s="211" t="n">
        <v>32</v>
      </c>
      <c r="F76" s="211"/>
      <c r="G76" s="215" t="n">
        <v>2080207</v>
      </c>
      <c r="H76" s="228" t="s">
        <v>113</v>
      </c>
      <c r="I76" s="228"/>
      <c r="J76" s="228"/>
      <c r="K76" s="221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  <c r="IM76" s="228"/>
    </row>
    <row r="77" s="217" customFormat="true" ht="18.75" hidden="false" customHeight="false" outlineLevel="0" collapsed="false">
      <c r="A77" s="227" t="s">
        <v>545</v>
      </c>
      <c r="B77" s="211" t="n">
        <f aca="false">SUM(C77:E77)</f>
        <v>2</v>
      </c>
      <c r="C77" s="211" t="n">
        <v>0</v>
      </c>
      <c r="D77" s="211" t="n">
        <v>0</v>
      </c>
      <c r="E77" s="211" t="n">
        <v>2</v>
      </c>
      <c r="F77" s="211"/>
      <c r="G77" s="215" t="n">
        <v>2080208</v>
      </c>
      <c r="H77" s="228" t="s">
        <v>113</v>
      </c>
      <c r="I77" s="228"/>
      <c r="J77" s="228"/>
      <c r="K77" s="221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  <c r="GW77" s="228"/>
      <c r="GX77" s="228"/>
      <c r="GY77" s="228"/>
      <c r="GZ77" s="228"/>
      <c r="HA77" s="228"/>
      <c r="HB77" s="228"/>
      <c r="HC77" s="228"/>
      <c r="HD77" s="228"/>
      <c r="HE77" s="228"/>
      <c r="HF77" s="228"/>
      <c r="HG77" s="228"/>
      <c r="HH77" s="228"/>
      <c r="HI77" s="228"/>
      <c r="HJ77" s="228"/>
      <c r="HK77" s="228"/>
      <c r="HL77" s="228"/>
      <c r="HM77" s="228"/>
      <c r="HN77" s="228"/>
      <c r="HO77" s="228"/>
      <c r="HP77" s="228"/>
      <c r="HQ77" s="228"/>
      <c r="HR77" s="228"/>
      <c r="HS77" s="228"/>
      <c r="HT77" s="228"/>
      <c r="HU77" s="228"/>
      <c r="HV77" s="228"/>
      <c r="HW77" s="228"/>
      <c r="HX77" s="228"/>
      <c r="HY77" s="228"/>
      <c r="HZ77" s="228"/>
      <c r="IA77" s="228"/>
      <c r="IB77" s="228"/>
      <c r="IC77" s="228"/>
      <c r="ID77" s="228"/>
      <c r="IE77" s="228"/>
      <c r="IF77" s="228"/>
      <c r="IG77" s="228"/>
      <c r="IH77" s="228"/>
      <c r="II77" s="228"/>
      <c r="IJ77" s="228"/>
      <c r="IK77" s="228"/>
      <c r="IL77" s="228"/>
      <c r="IM77" s="228"/>
    </row>
    <row r="78" s="217" customFormat="true" ht="18.75" hidden="false" customHeight="false" outlineLevel="0" collapsed="false">
      <c r="A78" s="227" t="s">
        <v>546</v>
      </c>
      <c r="B78" s="211" t="n">
        <f aca="false">SUM(C78:E78)</f>
        <v>262</v>
      </c>
      <c r="C78" s="211" t="n">
        <v>0</v>
      </c>
      <c r="D78" s="211" t="n">
        <v>0</v>
      </c>
      <c r="E78" s="211" t="n">
        <v>262</v>
      </c>
      <c r="F78" s="211"/>
      <c r="G78" s="215" t="n">
        <v>2080299</v>
      </c>
      <c r="H78" s="228" t="s">
        <v>113</v>
      </c>
      <c r="I78" s="228"/>
      <c r="J78" s="228"/>
      <c r="K78" s="221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  <c r="IE78" s="228"/>
      <c r="IF78" s="228"/>
      <c r="IG78" s="228"/>
      <c r="IH78" s="228"/>
      <c r="II78" s="228"/>
      <c r="IJ78" s="228"/>
      <c r="IK78" s="228"/>
      <c r="IL78" s="228"/>
      <c r="IM78" s="228"/>
    </row>
    <row r="79" s="226" customFormat="true" ht="18.75" hidden="false" customHeight="false" outlineLevel="0" collapsed="false">
      <c r="A79" s="223" t="s">
        <v>547</v>
      </c>
      <c r="B79" s="224" t="n">
        <f aca="false">SUM(B80)</f>
        <v>81</v>
      </c>
      <c r="C79" s="224" t="n">
        <f aca="false">SUM(C80)</f>
        <v>0</v>
      </c>
      <c r="D79" s="224" t="n">
        <f aca="false">SUM(D80)</f>
        <v>0</v>
      </c>
      <c r="E79" s="224" t="n">
        <f aca="false">SUM(E80)</f>
        <v>81</v>
      </c>
      <c r="F79" s="225"/>
      <c r="G79" s="225" t="n">
        <v>20808</v>
      </c>
      <c r="H79" s="221" t="s">
        <v>111</v>
      </c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</row>
    <row r="80" s="217" customFormat="true" ht="18.75" hidden="false" customHeight="false" outlineLevel="0" collapsed="false">
      <c r="A80" s="227" t="s">
        <v>548</v>
      </c>
      <c r="B80" s="211" t="n">
        <f aca="false">SUM(C80:E80)</f>
        <v>81</v>
      </c>
      <c r="C80" s="211" t="n">
        <v>0</v>
      </c>
      <c r="D80" s="211" t="n">
        <v>0</v>
      </c>
      <c r="E80" s="211" t="n">
        <v>81</v>
      </c>
      <c r="F80" s="211"/>
      <c r="G80" s="215" t="n">
        <v>2080801</v>
      </c>
      <c r="H80" s="228" t="s">
        <v>113</v>
      </c>
      <c r="I80" s="228"/>
      <c r="J80" s="228"/>
      <c r="K80" s="221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  <c r="GW80" s="228"/>
      <c r="GX80" s="228"/>
      <c r="GY80" s="228"/>
      <c r="GZ80" s="228"/>
      <c r="HA80" s="228"/>
      <c r="HB80" s="228"/>
      <c r="HC80" s="228"/>
      <c r="HD80" s="228"/>
      <c r="HE80" s="228"/>
      <c r="HF80" s="228"/>
      <c r="HG80" s="228"/>
      <c r="HH80" s="228"/>
      <c r="HI80" s="228"/>
      <c r="HJ80" s="228"/>
      <c r="HK80" s="228"/>
      <c r="HL80" s="228"/>
      <c r="HM80" s="228"/>
      <c r="HN80" s="228"/>
      <c r="HO80" s="228"/>
      <c r="HP80" s="228"/>
      <c r="HQ80" s="228"/>
      <c r="HR80" s="228"/>
      <c r="HS80" s="228"/>
      <c r="HT80" s="228"/>
      <c r="HU80" s="228"/>
      <c r="HV80" s="228"/>
      <c r="HW80" s="228"/>
      <c r="HX80" s="228"/>
      <c r="HY80" s="228"/>
      <c r="HZ80" s="228"/>
      <c r="IA80" s="228"/>
      <c r="IB80" s="228"/>
      <c r="IC80" s="228"/>
      <c r="ID80" s="228"/>
      <c r="IE80" s="228"/>
      <c r="IF80" s="228"/>
      <c r="IG80" s="228"/>
      <c r="IH80" s="228"/>
      <c r="II80" s="228"/>
      <c r="IJ80" s="228"/>
      <c r="IK80" s="228"/>
      <c r="IL80" s="228"/>
      <c r="IM80" s="228"/>
    </row>
    <row r="81" s="226" customFormat="true" ht="18.75" hidden="false" customHeight="false" outlineLevel="0" collapsed="false">
      <c r="A81" s="223" t="s">
        <v>549</v>
      </c>
      <c r="B81" s="224" t="n">
        <f aca="false">SUM(B82:B84)</f>
        <v>248</v>
      </c>
      <c r="C81" s="224" t="n">
        <f aca="false">SUM(C82:C84)</f>
        <v>0</v>
      </c>
      <c r="D81" s="224" t="n">
        <f aca="false">SUM(D82:D84)</f>
        <v>0</v>
      </c>
      <c r="E81" s="224" t="n">
        <f aca="false">SUM(E82:E84)</f>
        <v>248</v>
      </c>
      <c r="F81" s="225"/>
      <c r="G81" s="225" t="n">
        <v>20809</v>
      </c>
      <c r="H81" s="221" t="s">
        <v>111</v>
      </c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</row>
    <row r="82" s="217" customFormat="true" ht="18.75" hidden="false" customHeight="false" outlineLevel="0" collapsed="false">
      <c r="A82" s="227" t="s">
        <v>550</v>
      </c>
      <c r="B82" s="211" t="n">
        <f aca="false">SUM(C82:E82)</f>
        <v>237</v>
      </c>
      <c r="C82" s="211" t="n">
        <v>0</v>
      </c>
      <c r="D82" s="211" t="n">
        <v>0</v>
      </c>
      <c r="E82" s="211" t="n">
        <v>237</v>
      </c>
      <c r="F82" s="211"/>
      <c r="G82" s="215" t="n">
        <v>2080902</v>
      </c>
      <c r="H82" s="228" t="s">
        <v>113</v>
      </c>
      <c r="I82" s="228"/>
      <c r="J82" s="228"/>
      <c r="K82" s="221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</row>
    <row r="83" s="217" customFormat="true" ht="18.75" hidden="false" customHeight="false" outlineLevel="0" collapsed="false">
      <c r="A83" s="227" t="s">
        <v>551</v>
      </c>
      <c r="B83" s="211" t="n">
        <f aca="false">SUM(C83:E83)</f>
        <v>7</v>
      </c>
      <c r="C83" s="211" t="n">
        <v>0</v>
      </c>
      <c r="D83" s="211" t="n">
        <v>0</v>
      </c>
      <c r="E83" s="211" t="n">
        <v>7</v>
      </c>
      <c r="F83" s="211"/>
      <c r="G83" s="215" t="n">
        <v>2080903</v>
      </c>
      <c r="H83" s="228" t="s">
        <v>113</v>
      </c>
      <c r="I83" s="228"/>
      <c r="J83" s="228"/>
      <c r="K83" s="221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</row>
    <row r="84" s="217" customFormat="true" ht="18.75" hidden="false" customHeight="false" outlineLevel="0" collapsed="false">
      <c r="A84" s="227" t="s">
        <v>552</v>
      </c>
      <c r="B84" s="211" t="n">
        <f aca="false">SUM(C84:E84)</f>
        <v>4</v>
      </c>
      <c r="C84" s="211" t="n">
        <v>0</v>
      </c>
      <c r="D84" s="211" t="n">
        <v>0</v>
      </c>
      <c r="E84" s="211" t="n">
        <v>4</v>
      </c>
      <c r="F84" s="211"/>
      <c r="G84" s="215" t="n">
        <v>2080905</v>
      </c>
      <c r="H84" s="228" t="s">
        <v>113</v>
      </c>
      <c r="I84" s="228"/>
      <c r="J84" s="228"/>
      <c r="K84" s="221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</row>
    <row r="85" s="226" customFormat="true" ht="18.75" hidden="false" customHeight="false" outlineLevel="0" collapsed="false">
      <c r="A85" s="223" t="s">
        <v>553</v>
      </c>
      <c r="B85" s="224" t="n">
        <f aca="false">SUM(B86:B89)</f>
        <v>29</v>
      </c>
      <c r="C85" s="224" t="n">
        <f aca="false">SUM(C86:C89)</f>
        <v>0</v>
      </c>
      <c r="D85" s="224" t="n">
        <f aca="false">SUM(D86:D89)</f>
        <v>0</v>
      </c>
      <c r="E85" s="224" t="n">
        <f aca="false">SUM(E86:E89)</f>
        <v>29</v>
      </c>
      <c r="F85" s="225"/>
      <c r="G85" s="225" t="n">
        <v>20811</v>
      </c>
      <c r="H85" s="221" t="s">
        <v>111</v>
      </c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</row>
    <row r="86" s="217" customFormat="true" ht="18.75" hidden="false" customHeight="false" outlineLevel="0" collapsed="false">
      <c r="A86" s="227" t="s">
        <v>496</v>
      </c>
      <c r="B86" s="211" t="n">
        <f aca="false">SUM(C86:E86)</f>
        <v>1</v>
      </c>
      <c r="C86" s="211" t="n">
        <v>0</v>
      </c>
      <c r="D86" s="211" t="n">
        <v>0</v>
      </c>
      <c r="E86" s="211" t="n">
        <v>1</v>
      </c>
      <c r="F86" s="211"/>
      <c r="G86" s="215" t="n">
        <v>2081101</v>
      </c>
      <c r="H86" s="228" t="s">
        <v>113</v>
      </c>
      <c r="I86" s="228"/>
      <c r="J86" s="228"/>
      <c r="K86" s="221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</row>
    <row r="87" s="217" customFormat="true" ht="18.75" hidden="false" customHeight="false" outlineLevel="0" collapsed="false">
      <c r="A87" s="227" t="s">
        <v>554</v>
      </c>
      <c r="B87" s="211" t="n">
        <f aca="false">SUM(C87:E87)</f>
        <v>5</v>
      </c>
      <c r="C87" s="211" t="n">
        <v>0</v>
      </c>
      <c r="D87" s="211" t="n">
        <v>0</v>
      </c>
      <c r="E87" s="211" t="n">
        <v>5</v>
      </c>
      <c r="F87" s="211"/>
      <c r="G87" s="215" t="n">
        <v>2081104</v>
      </c>
      <c r="H87" s="228" t="s">
        <v>113</v>
      </c>
      <c r="I87" s="228"/>
      <c r="J87" s="228"/>
      <c r="K87" s="221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  <c r="GK87" s="228"/>
      <c r="GL87" s="228"/>
      <c r="GM87" s="228"/>
      <c r="GN87" s="228"/>
      <c r="GO87" s="228"/>
      <c r="GP87" s="228"/>
      <c r="GQ87" s="228"/>
      <c r="GR87" s="228"/>
      <c r="GS87" s="228"/>
      <c r="GT87" s="228"/>
      <c r="GU87" s="228"/>
      <c r="GV87" s="228"/>
      <c r="GW87" s="228"/>
      <c r="GX87" s="228"/>
      <c r="GY87" s="228"/>
      <c r="GZ87" s="228"/>
      <c r="HA87" s="228"/>
      <c r="HB87" s="228"/>
      <c r="HC87" s="228"/>
      <c r="HD87" s="228"/>
      <c r="HE87" s="228"/>
      <c r="HF87" s="228"/>
      <c r="HG87" s="228"/>
      <c r="HH87" s="228"/>
      <c r="HI87" s="228"/>
      <c r="HJ87" s="228"/>
      <c r="HK87" s="228"/>
      <c r="HL87" s="228"/>
      <c r="HM87" s="228"/>
      <c r="HN87" s="228"/>
      <c r="HO87" s="228"/>
      <c r="HP87" s="228"/>
      <c r="HQ87" s="228"/>
      <c r="HR87" s="228"/>
      <c r="HS87" s="228"/>
      <c r="HT87" s="228"/>
      <c r="HU87" s="228"/>
      <c r="HV87" s="228"/>
      <c r="HW87" s="228"/>
      <c r="HX87" s="228"/>
      <c r="HY87" s="228"/>
      <c r="HZ87" s="228"/>
      <c r="IA87" s="228"/>
      <c r="IB87" s="228"/>
      <c r="IC87" s="228"/>
      <c r="ID87" s="228"/>
      <c r="IE87" s="228"/>
      <c r="IF87" s="228"/>
      <c r="IG87" s="228"/>
      <c r="IH87" s="228"/>
      <c r="II87" s="228"/>
      <c r="IJ87" s="228"/>
      <c r="IK87" s="228"/>
      <c r="IL87" s="228"/>
      <c r="IM87" s="228"/>
    </row>
    <row r="88" s="217" customFormat="true" ht="18.75" hidden="false" customHeight="false" outlineLevel="0" collapsed="false">
      <c r="A88" s="227" t="s">
        <v>555</v>
      </c>
      <c r="B88" s="211" t="n">
        <f aca="false">SUM(C88:E88)</f>
        <v>3</v>
      </c>
      <c r="C88" s="211" t="n">
        <v>0</v>
      </c>
      <c r="D88" s="211" t="n">
        <v>0</v>
      </c>
      <c r="E88" s="211" t="n">
        <v>3</v>
      </c>
      <c r="F88" s="211"/>
      <c r="G88" s="215" t="n">
        <v>2081105</v>
      </c>
      <c r="H88" s="228" t="s">
        <v>113</v>
      </c>
      <c r="I88" s="228"/>
      <c r="J88" s="228"/>
      <c r="K88" s="221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</row>
    <row r="89" s="217" customFormat="true" ht="18.75" hidden="false" customHeight="false" outlineLevel="0" collapsed="false">
      <c r="A89" s="227" t="s">
        <v>556</v>
      </c>
      <c r="B89" s="211" t="n">
        <f aca="false">SUM(C89:E89)</f>
        <v>20</v>
      </c>
      <c r="C89" s="211" t="n">
        <v>0</v>
      </c>
      <c r="D89" s="211" t="n">
        <v>0</v>
      </c>
      <c r="E89" s="211" t="n">
        <v>20</v>
      </c>
      <c r="F89" s="211"/>
      <c r="G89" s="215" t="n">
        <v>2081199</v>
      </c>
      <c r="H89" s="228" t="s">
        <v>113</v>
      </c>
      <c r="I89" s="228"/>
      <c r="J89" s="228"/>
      <c r="K89" s="221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  <c r="GK89" s="228"/>
      <c r="GL89" s="228"/>
      <c r="GM89" s="228"/>
      <c r="GN89" s="228"/>
      <c r="GO89" s="228"/>
      <c r="GP89" s="228"/>
      <c r="GQ89" s="228"/>
      <c r="GR89" s="228"/>
      <c r="GS89" s="228"/>
      <c r="GT89" s="228"/>
      <c r="GU89" s="228"/>
      <c r="GV89" s="228"/>
      <c r="GW89" s="228"/>
      <c r="GX89" s="228"/>
      <c r="GY89" s="228"/>
      <c r="GZ89" s="228"/>
      <c r="HA89" s="228"/>
      <c r="HB89" s="228"/>
      <c r="HC89" s="228"/>
      <c r="HD89" s="228"/>
      <c r="HE89" s="228"/>
      <c r="HF89" s="228"/>
      <c r="HG89" s="228"/>
      <c r="HH89" s="228"/>
      <c r="HI89" s="228"/>
      <c r="HJ89" s="228"/>
      <c r="HK89" s="228"/>
      <c r="HL89" s="228"/>
      <c r="HM89" s="228"/>
      <c r="HN89" s="228"/>
      <c r="HO89" s="228"/>
      <c r="HP89" s="228"/>
      <c r="HQ89" s="228"/>
      <c r="HR89" s="228"/>
      <c r="HS89" s="228"/>
      <c r="HT89" s="228"/>
      <c r="HU89" s="228"/>
      <c r="HV89" s="228"/>
      <c r="HW89" s="228"/>
      <c r="HX89" s="228"/>
      <c r="HY89" s="228"/>
      <c r="HZ89" s="228"/>
      <c r="IA89" s="228"/>
      <c r="IB89" s="228"/>
      <c r="IC89" s="228"/>
      <c r="ID89" s="228"/>
      <c r="IE89" s="228"/>
      <c r="IF89" s="228"/>
      <c r="IG89" s="228"/>
      <c r="IH89" s="228"/>
      <c r="II89" s="228"/>
      <c r="IJ89" s="228"/>
      <c r="IK89" s="228"/>
      <c r="IL89" s="228"/>
      <c r="IM89" s="228"/>
    </row>
    <row r="90" s="226" customFormat="true" ht="18.75" hidden="false" customHeight="false" outlineLevel="0" collapsed="false">
      <c r="A90" s="223" t="s">
        <v>557</v>
      </c>
      <c r="B90" s="224" t="n">
        <f aca="false">SUM(B91)</f>
        <v>12</v>
      </c>
      <c r="C90" s="224" t="n">
        <f aca="false">SUM(C91)</f>
        <v>2</v>
      </c>
      <c r="D90" s="224" t="n">
        <f aca="false">SUM(D91)</f>
        <v>0</v>
      </c>
      <c r="E90" s="224" t="n">
        <f aca="false">SUM(E91)</f>
        <v>10</v>
      </c>
      <c r="F90" s="225"/>
      <c r="G90" s="225" t="n">
        <v>20820</v>
      </c>
      <c r="H90" s="221" t="s">
        <v>111</v>
      </c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</row>
    <row r="91" s="217" customFormat="true" ht="18.75" hidden="false" customHeight="false" outlineLevel="0" collapsed="false">
      <c r="A91" s="227" t="s">
        <v>558</v>
      </c>
      <c r="B91" s="211" t="n">
        <f aca="false">SUM(C91:E91)</f>
        <v>12</v>
      </c>
      <c r="C91" s="211" t="n">
        <v>2</v>
      </c>
      <c r="D91" s="211" t="n">
        <v>0</v>
      </c>
      <c r="E91" s="211" t="n">
        <v>10</v>
      </c>
      <c r="F91" s="211"/>
      <c r="G91" s="215" t="n">
        <v>2082001</v>
      </c>
      <c r="H91" s="228" t="s">
        <v>113</v>
      </c>
      <c r="I91" s="228"/>
      <c r="J91" s="228"/>
      <c r="K91" s="221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  <c r="GK91" s="228"/>
      <c r="GL91" s="228"/>
      <c r="GM91" s="228"/>
      <c r="GN91" s="228"/>
      <c r="GO91" s="228"/>
      <c r="GP91" s="228"/>
      <c r="GQ91" s="228"/>
      <c r="GR91" s="228"/>
      <c r="GS91" s="228"/>
      <c r="GT91" s="228"/>
      <c r="GU91" s="228"/>
      <c r="GV91" s="228"/>
      <c r="GW91" s="228"/>
      <c r="GX91" s="228"/>
      <c r="GY91" s="228"/>
      <c r="GZ91" s="228"/>
      <c r="HA91" s="228"/>
      <c r="HB91" s="228"/>
      <c r="HC91" s="228"/>
      <c r="HD91" s="228"/>
      <c r="HE91" s="228"/>
      <c r="HF91" s="228"/>
      <c r="HG91" s="228"/>
      <c r="HH91" s="228"/>
      <c r="HI91" s="228"/>
      <c r="HJ91" s="228"/>
      <c r="HK91" s="228"/>
      <c r="HL91" s="228"/>
      <c r="HM91" s="228"/>
      <c r="HN91" s="228"/>
      <c r="HO91" s="228"/>
      <c r="HP91" s="228"/>
      <c r="HQ91" s="228"/>
      <c r="HR91" s="228"/>
      <c r="HS91" s="228"/>
      <c r="HT91" s="228"/>
      <c r="HU91" s="228"/>
      <c r="HV91" s="228"/>
      <c r="HW91" s="228"/>
      <c r="HX91" s="228"/>
      <c r="HY91" s="228"/>
      <c r="HZ91" s="228"/>
      <c r="IA91" s="228"/>
      <c r="IB91" s="228"/>
      <c r="IC91" s="228"/>
      <c r="ID91" s="228"/>
      <c r="IE91" s="228"/>
      <c r="IF91" s="228"/>
      <c r="IG91" s="228"/>
      <c r="IH91" s="228"/>
      <c r="II91" s="228"/>
      <c r="IJ91" s="228"/>
      <c r="IK91" s="228"/>
      <c r="IL91" s="228"/>
      <c r="IM91" s="228"/>
    </row>
    <row r="92" s="226" customFormat="true" ht="18.75" hidden="false" customHeight="false" outlineLevel="0" collapsed="false">
      <c r="A92" s="223" t="s">
        <v>559</v>
      </c>
      <c r="B92" s="224" t="n">
        <f aca="false">SUM(B93)</f>
        <v>9</v>
      </c>
      <c r="C92" s="224" t="n">
        <f aca="false">SUM(C93)</f>
        <v>0</v>
      </c>
      <c r="D92" s="224" t="n">
        <f aca="false">SUM(D93)</f>
        <v>0</v>
      </c>
      <c r="E92" s="224" t="n">
        <f aca="false">SUM(E93)</f>
        <v>9</v>
      </c>
      <c r="F92" s="225"/>
      <c r="G92" s="225" t="n">
        <v>20899</v>
      </c>
      <c r="H92" s="221" t="s">
        <v>111</v>
      </c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</row>
    <row r="93" s="217" customFormat="true" ht="18.75" hidden="false" customHeight="false" outlineLevel="0" collapsed="false">
      <c r="A93" s="227" t="s">
        <v>560</v>
      </c>
      <c r="B93" s="211" t="n">
        <f aca="false">SUM(C93:E93)</f>
        <v>9</v>
      </c>
      <c r="C93" s="211" t="n">
        <v>0</v>
      </c>
      <c r="D93" s="211" t="n">
        <v>0</v>
      </c>
      <c r="E93" s="211" t="n">
        <v>9</v>
      </c>
      <c r="F93" s="211"/>
      <c r="G93" s="215" t="n">
        <v>2089901</v>
      </c>
      <c r="H93" s="228" t="s">
        <v>113</v>
      </c>
      <c r="I93" s="228"/>
      <c r="J93" s="228"/>
      <c r="K93" s="221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  <c r="GK93" s="228"/>
      <c r="GL93" s="228"/>
      <c r="GM93" s="228"/>
      <c r="GN93" s="228"/>
      <c r="GO93" s="228"/>
      <c r="GP93" s="228"/>
      <c r="GQ93" s="228"/>
      <c r="GR93" s="228"/>
      <c r="GS93" s="228"/>
      <c r="GT93" s="228"/>
      <c r="GU93" s="228"/>
      <c r="GV93" s="228"/>
      <c r="GW93" s="228"/>
      <c r="GX93" s="228"/>
      <c r="GY93" s="228"/>
      <c r="GZ93" s="228"/>
      <c r="HA93" s="228"/>
      <c r="HB93" s="228"/>
      <c r="HC93" s="228"/>
      <c r="HD93" s="228"/>
      <c r="HE93" s="228"/>
      <c r="HF93" s="228"/>
      <c r="HG93" s="228"/>
      <c r="HH93" s="228"/>
      <c r="HI93" s="228"/>
      <c r="HJ93" s="228"/>
      <c r="HK93" s="228"/>
      <c r="HL93" s="228"/>
      <c r="HM93" s="228"/>
      <c r="HN93" s="228"/>
      <c r="HO93" s="228"/>
      <c r="HP93" s="228"/>
      <c r="HQ93" s="228"/>
      <c r="HR93" s="228"/>
      <c r="HS93" s="228"/>
      <c r="HT93" s="228"/>
      <c r="HU93" s="228"/>
      <c r="HV93" s="228"/>
      <c r="HW93" s="228"/>
      <c r="HX93" s="228"/>
      <c r="HY93" s="228"/>
      <c r="HZ93" s="228"/>
      <c r="IA93" s="228"/>
      <c r="IB93" s="228"/>
      <c r="IC93" s="228"/>
      <c r="ID93" s="228"/>
      <c r="IE93" s="228"/>
      <c r="IF93" s="228"/>
      <c r="IG93" s="228"/>
      <c r="IH93" s="228"/>
      <c r="II93" s="228"/>
      <c r="IJ93" s="228"/>
      <c r="IK93" s="228"/>
      <c r="IL93" s="228"/>
      <c r="IM93" s="228"/>
    </row>
    <row r="94" s="222" customFormat="true" ht="18.75" hidden="false" customHeight="false" outlineLevel="0" collapsed="false">
      <c r="A94" s="218" t="s">
        <v>561</v>
      </c>
      <c r="B94" s="219" t="n">
        <f aca="false">SUM(B95,B97,B101,B104,B106)</f>
        <v>146</v>
      </c>
      <c r="C94" s="219" t="n">
        <f aca="false">SUM(C95,C97,C101,C104,C106)</f>
        <v>5</v>
      </c>
      <c r="D94" s="219" t="n">
        <f aca="false">SUM(D95,D97,D101,D104,D106)</f>
        <v>18</v>
      </c>
      <c r="E94" s="219" t="n">
        <f aca="false">SUM(E95,E97,E101,E104,E106)</f>
        <v>123</v>
      </c>
      <c r="F94" s="220"/>
      <c r="G94" s="220" t="n">
        <v>210</v>
      </c>
      <c r="H94" s="221" t="s">
        <v>109</v>
      </c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</row>
    <row r="95" s="226" customFormat="true" ht="18.75" hidden="false" customHeight="false" outlineLevel="0" collapsed="false">
      <c r="A95" s="223" t="s">
        <v>562</v>
      </c>
      <c r="B95" s="224" t="n">
        <f aca="false">SUM(B96)</f>
        <v>10</v>
      </c>
      <c r="C95" s="224" t="n">
        <f aca="false">SUM(C96)</f>
        <v>0</v>
      </c>
      <c r="D95" s="224" t="n">
        <f aca="false">SUM(D96)</f>
        <v>0</v>
      </c>
      <c r="E95" s="224" t="n">
        <f aca="false">SUM(E96)</f>
        <v>10</v>
      </c>
      <c r="F95" s="225"/>
      <c r="G95" s="225" t="n">
        <v>21003</v>
      </c>
      <c r="H95" s="221" t="s">
        <v>111</v>
      </c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</row>
    <row r="96" s="217" customFormat="true" ht="18.75" hidden="false" customHeight="false" outlineLevel="0" collapsed="false">
      <c r="A96" s="227" t="s">
        <v>563</v>
      </c>
      <c r="B96" s="211" t="n">
        <f aca="false">SUM(C96:E96)</f>
        <v>10</v>
      </c>
      <c r="C96" s="211" t="n">
        <v>0</v>
      </c>
      <c r="D96" s="211" t="n">
        <v>0</v>
      </c>
      <c r="E96" s="211" t="n">
        <v>10</v>
      </c>
      <c r="F96" s="211"/>
      <c r="G96" s="215" t="n">
        <v>2100399</v>
      </c>
      <c r="H96" s="228" t="s">
        <v>113</v>
      </c>
      <c r="I96" s="228"/>
      <c r="J96" s="228"/>
      <c r="K96" s="221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</row>
    <row r="97" s="226" customFormat="true" ht="18.75" hidden="false" customHeight="false" outlineLevel="0" collapsed="false">
      <c r="A97" s="223" t="s">
        <v>564</v>
      </c>
      <c r="B97" s="224" t="n">
        <f aca="false">SUM(B98:B100)</f>
        <v>11</v>
      </c>
      <c r="C97" s="224" t="n">
        <f aca="false">SUM(C98:C100)</f>
        <v>5</v>
      </c>
      <c r="D97" s="224" t="n">
        <f aca="false">SUM(D98:D100)</f>
        <v>0</v>
      </c>
      <c r="E97" s="224" t="n">
        <f aca="false">SUM(E98:E100)</f>
        <v>6</v>
      </c>
      <c r="F97" s="225"/>
      <c r="G97" s="225" t="n">
        <v>21004</v>
      </c>
      <c r="H97" s="221" t="s">
        <v>111</v>
      </c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</row>
    <row r="98" s="217" customFormat="true" ht="18.75" hidden="false" customHeight="false" outlineLevel="0" collapsed="false">
      <c r="A98" s="227" t="s">
        <v>565</v>
      </c>
      <c r="B98" s="211" t="n">
        <f aca="false">SUM(C98:E98)</f>
        <v>5</v>
      </c>
      <c r="C98" s="211" t="n">
        <v>5</v>
      </c>
      <c r="D98" s="211" t="n">
        <v>0</v>
      </c>
      <c r="E98" s="211" t="n">
        <v>0</v>
      </c>
      <c r="F98" s="211"/>
      <c r="G98" s="215" t="n">
        <v>2100402</v>
      </c>
      <c r="H98" s="228" t="s">
        <v>113</v>
      </c>
      <c r="I98" s="228"/>
      <c r="J98" s="228"/>
      <c r="K98" s="221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  <c r="GK98" s="228"/>
      <c r="GL98" s="228"/>
      <c r="GM98" s="228"/>
      <c r="GN98" s="228"/>
      <c r="GO98" s="228"/>
      <c r="GP98" s="228"/>
      <c r="GQ98" s="228"/>
      <c r="GR98" s="228"/>
      <c r="GS98" s="228"/>
      <c r="GT98" s="228"/>
      <c r="GU98" s="228"/>
      <c r="GV98" s="228"/>
      <c r="GW98" s="228"/>
      <c r="GX98" s="228"/>
      <c r="GY98" s="228"/>
      <c r="GZ98" s="228"/>
      <c r="HA98" s="228"/>
      <c r="HB98" s="228"/>
      <c r="HC98" s="228"/>
      <c r="HD98" s="228"/>
      <c r="HE98" s="228"/>
      <c r="HF98" s="228"/>
      <c r="HG98" s="228"/>
      <c r="HH98" s="228"/>
      <c r="HI98" s="228"/>
      <c r="HJ98" s="228"/>
      <c r="HK98" s="228"/>
      <c r="HL98" s="228"/>
      <c r="HM98" s="228"/>
      <c r="HN98" s="228"/>
      <c r="HO98" s="228"/>
      <c r="HP98" s="228"/>
      <c r="HQ98" s="228"/>
      <c r="HR98" s="228"/>
      <c r="HS98" s="228"/>
      <c r="HT98" s="228"/>
      <c r="HU98" s="228"/>
      <c r="HV98" s="228"/>
      <c r="HW98" s="228"/>
      <c r="HX98" s="228"/>
      <c r="HY98" s="228"/>
      <c r="HZ98" s="228"/>
      <c r="IA98" s="228"/>
      <c r="IB98" s="228"/>
      <c r="IC98" s="228"/>
      <c r="ID98" s="228"/>
      <c r="IE98" s="228"/>
      <c r="IF98" s="228"/>
      <c r="IG98" s="228"/>
      <c r="IH98" s="228"/>
      <c r="II98" s="228"/>
      <c r="IJ98" s="228"/>
      <c r="IK98" s="228"/>
      <c r="IL98" s="228"/>
      <c r="IM98" s="228"/>
    </row>
    <row r="99" s="217" customFormat="true" ht="18.75" hidden="false" customHeight="false" outlineLevel="0" collapsed="false">
      <c r="A99" s="227" t="s">
        <v>566</v>
      </c>
      <c r="B99" s="211" t="n">
        <f aca="false">SUM(C99:E99)</f>
        <v>1</v>
      </c>
      <c r="C99" s="211" t="n">
        <v>0</v>
      </c>
      <c r="D99" s="211" t="n">
        <v>0</v>
      </c>
      <c r="E99" s="211" t="n">
        <v>1</v>
      </c>
      <c r="F99" s="211"/>
      <c r="G99" s="215" t="n">
        <v>2100408</v>
      </c>
      <c r="H99" s="228" t="s">
        <v>113</v>
      </c>
      <c r="I99" s="228"/>
      <c r="J99" s="228"/>
      <c r="K99" s="221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  <c r="GK99" s="228"/>
      <c r="GL99" s="228"/>
      <c r="GM99" s="228"/>
      <c r="GN99" s="228"/>
      <c r="GO99" s="228"/>
      <c r="GP99" s="228"/>
      <c r="GQ99" s="228"/>
      <c r="GR99" s="228"/>
      <c r="GS99" s="228"/>
      <c r="GT99" s="228"/>
      <c r="GU99" s="228"/>
      <c r="GV99" s="228"/>
      <c r="GW99" s="228"/>
      <c r="GX99" s="228"/>
      <c r="GY99" s="228"/>
      <c r="GZ99" s="228"/>
      <c r="HA99" s="228"/>
      <c r="HB99" s="228"/>
      <c r="HC99" s="228"/>
      <c r="HD99" s="228"/>
      <c r="HE99" s="228"/>
      <c r="HF99" s="228"/>
      <c r="HG99" s="228"/>
      <c r="HH99" s="228"/>
      <c r="HI99" s="228"/>
      <c r="HJ99" s="228"/>
      <c r="HK99" s="228"/>
      <c r="HL99" s="228"/>
      <c r="HM99" s="228"/>
      <c r="HN99" s="228"/>
      <c r="HO99" s="228"/>
      <c r="HP99" s="228"/>
      <c r="HQ99" s="228"/>
      <c r="HR99" s="228"/>
      <c r="HS99" s="228"/>
      <c r="HT99" s="228"/>
      <c r="HU99" s="228"/>
      <c r="HV99" s="228"/>
      <c r="HW99" s="228"/>
      <c r="HX99" s="228"/>
      <c r="HY99" s="228"/>
      <c r="HZ99" s="228"/>
      <c r="IA99" s="228"/>
      <c r="IB99" s="228"/>
      <c r="IC99" s="228"/>
      <c r="ID99" s="228"/>
      <c r="IE99" s="228"/>
      <c r="IF99" s="228"/>
      <c r="IG99" s="228"/>
      <c r="IH99" s="228"/>
      <c r="II99" s="228"/>
      <c r="IJ99" s="228"/>
      <c r="IK99" s="228"/>
      <c r="IL99" s="228"/>
      <c r="IM99" s="228"/>
    </row>
    <row r="100" s="217" customFormat="true" ht="18.75" hidden="false" customHeight="false" outlineLevel="0" collapsed="false">
      <c r="A100" s="227" t="s">
        <v>567</v>
      </c>
      <c r="B100" s="211" t="n">
        <f aca="false">SUM(C100:E100)</f>
        <v>5</v>
      </c>
      <c r="C100" s="211" t="n">
        <v>0</v>
      </c>
      <c r="D100" s="211" t="n">
        <v>0</v>
      </c>
      <c r="E100" s="211" t="n">
        <v>5</v>
      </c>
      <c r="F100" s="211"/>
      <c r="G100" s="215" t="n">
        <v>2100409</v>
      </c>
      <c r="H100" s="228" t="s">
        <v>113</v>
      </c>
      <c r="I100" s="228"/>
      <c r="J100" s="228"/>
      <c r="K100" s="221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</row>
    <row r="101" s="226" customFormat="true" ht="18.75" hidden="false" customHeight="false" outlineLevel="0" collapsed="false">
      <c r="A101" s="223" t="s">
        <v>568</v>
      </c>
      <c r="B101" s="224" t="n">
        <f aca="false">SUM(B102:B103)</f>
        <v>59</v>
      </c>
      <c r="C101" s="224" t="n">
        <f aca="false">SUM(C102:C103)</f>
        <v>0</v>
      </c>
      <c r="D101" s="224" t="n">
        <f aca="false">SUM(D102:D103)</f>
        <v>0</v>
      </c>
      <c r="E101" s="224" t="n">
        <f aca="false">SUM(E102:E103)</f>
        <v>59</v>
      </c>
      <c r="F101" s="225"/>
      <c r="G101" s="225" t="n">
        <v>21007</v>
      </c>
      <c r="H101" s="221" t="s">
        <v>111</v>
      </c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</row>
    <row r="102" s="217" customFormat="true" ht="18.75" hidden="false" customHeight="false" outlineLevel="0" collapsed="false">
      <c r="A102" s="227" t="s">
        <v>569</v>
      </c>
      <c r="B102" s="211" t="n">
        <f aca="false">SUM(C102:E102)</f>
        <v>43</v>
      </c>
      <c r="C102" s="211" t="n">
        <v>0</v>
      </c>
      <c r="D102" s="211" t="n">
        <v>0</v>
      </c>
      <c r="E102" s="211" t="n">
        <v>43</v>
      </c>
      <c r="F102" s="211"/>
      <c r="G102" s="215" t="n">
        <v>2100717</v>
      </c>
      <c r="H102" s="228" t="s">
        <v>113</v>
      </c>
      <c r="I102" s="228"/>
      <c r="J102" s="228"/>
      <c r="K102" s="221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</row>
    <row r="103" s="217" customFormat="true" ht="18.75" hidden="false" customHeight="false" outlineLevel="0" collapsed="false">
      <c r="A103" s="227" t="s">
        <v>570</v>
      </c>
      <c r="B103" s="211" t="n">
        <f aca="false">SUM(C103:E103)</f>
        <v>16</v>
      </c>
      <c r="C103" s="211" t="n">
        <v>0</v>
      </c>
      <c r="D103" s="211" t="n">
        <v>0</v>
      </c>
      <c r="E103" s="211" t="n">
        <v>16</v>
      </c>
      <c r="F103" s="211"/>
      <c r="G103" s="215" t="n">
        <v>2100799</v>
      </c>
      <c r="H103" s="228" t="s">
        <v>113</v>
      </c>
      <c r="I103" s="228"/>
      <c r="J103" s="228"/>
      <c r="K103" s="221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  <c r="GK103" s="228"/>
      <c r="GL103" s="228"/>
      <c r="GM103" s="228"/>
      <c r="GN103" s="228"/>
      <c r="GO103" s="228"/>
      <c r="GP103" s="228"/>
      <c r="GQ103" s="228"/>
      <c r="GR103" s="228"/>
      <c r="GS103" s="228"/>
      <c r="GT103" s="228"/>
      <c r="GU103" s="228"/>
      <c r="GV103" s="228"/>
      <c r="GW103" s="228"/>
      <c r="GX103" s="228"/>
      <c r="GY103" s="228"/>
      <c r="GZ103" s="228"/>
      <c r="HA103" s="228"/>
      <c r="HB103" s="228"/>
      <c r="HC103" s="228"/>
      <c r="HD103" s="228"/>
      <c r="HE103" s="228"/>
      <c r="HF103" s="228"/>
      <c r="HG103" s="228"/>
      <c r="HH103" s="228"/>
      <c r="HI103" s="228"/>
      <c r="HJ103" s="228"/>
      <c r="HK103" s="228"/>
      <c r="HL103" s="228"/>
      <c r="HM103" s="228"/>
      <c r="HN103" s="228"/>
      <c r="HO103" s="228"/>
      <c r="HP103" s="228"/>
      <c r="HQ103" s="228"/>
      <c r="HR103" s="228"/>
      <c r="HS103" s="228"/>
      <c r="HT103" s="228"/>
      <c r="HU103" s="228"/>
      <c r="HV103" s="228"/>
      <c r="HW103" s="228"/>
      <c r="HX103" s="228"/>
      <c r="HY103" s="228"/>
      <c r="HZ103" s="228"/>
      <c r="IA103" s="228"/>
      <c r="IB103" s="228"/>
      <c r="IC103" s="228"/>
      <c r="ID103" s="228"/>
      <c r="IE103" s="228"/>
      <c r="IF103" s="228"/>
      <c r="IG103" s="228"/>
      <c r="IH103" s="228"/>
      <c r="II103" s="228"/>
      <c r="IJ103" s="228"/>
      <c r="IK103" s="228"/>
      <c r="IL103" s="228"/>
      <c r="IM103" s="228"/>
    </row>
    <row r="104" s="226" customFormat="true" ht="18.75" hidden="false" customHeight="false" outlineLevel="0" collapsed="false">
      <c r="A104" s="223" t="s">
        <v>571</v>
      </c>
      <c r="B104" s="224" t="n">
        <f aca="false">SUM(B105)</f>
        <v>48</v>
      </c>
      <c r="C104" s="224" t="n">
        <f aca="false">SUM(C105)</f>
        <v>0</v>
      </c>
      <c r="D104" s="224" t="n">
        <f aca="false">SUM(D105)</f>
        <v>0</v>
      </c>
      <c r="E104" s="224" t="n">
        <f aca="false">SUM(E105)</f>
        <v>48</v>
      </c>
      <c r="F104" s="225"/>
      <c r="G104" s="225" t="n">
        <v>21014</v>
      </c>
      <c r="H104" s="221" t="s">
        <v>111</v>
      </c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</row>
    <row r="105" s="217" customFormat="true" ht="18.75" hidden="false" customHeight="false" outlineLevel="0" collapsed="false">
      <c r="A105" s="227" t="s">
        <v>572</v>
      </c>
      <c r="B105" s="211" t="n">
        <f aca="false">SUM(C105:E105)</f>
        <v>48</v>
      </c>
      <c r="C105" s="211" t="n">
        <v>0</v>
      </c>
      <c r="D105" s="211" t="n">
        <v>0</v>
      </c>
      <c r="E105" s="211" t="n">
        <v>48</v>
      </c>
      <c r="F105" s="211"/>
      <c r="G105" s="215" t="n">
        <v>2101401</v>
      </c>
      <c r="H105" s="228" t="s">
        <v>113</v>
      </c>
      <c r="I105" s="228"/>
      <c r="J105" s="228"/>
      <c r="K105" s="221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  <c r="GK105" s="228"/>
      <c r="GL105" s="228"/>
      <c r="GM105" s="228"/>
      <c r="GN105" s="228"/>
      <c r="GO105" s="228"/>
      <c r="GP105" s="228"/>
      <c r="GQ105" s="228"/>
      <c r="GR105" s="228"/>
      <c r="GS105" s="228"/>
      <c r="GT105" s="228"/>
      <c r="GU105" s="228"/>
      <c r="GV105" s="228"/>
      <c r="GW105" s="228"/>
      <c r="GX105" s="228"/>
      <c r="GY105" s="228"/>
      <c r="GZ105" s="228"/>
      <c r="HA105" s="228"/>
      <c r="HB105" s="228"/>
      <c r="HC105" s="228"/>
      <c r="HD105" s="228"/>
      <c r="HE105" s="228"/>
      <c r="HF105" s="228"/>
      <c r="HG105" s="228"/>
      <c r="HH105" s="228"/>
      <c r="HI105" s="228"/>
      <c r="HJ105" s="228"/>
      <c r="HK105" s="228"/>
      <c r="HL105" s="228"/>
      <c r="HM105" s="228"/>
      <c r="HN105" s="228"/>
      <c r="HO105" s="228"/>
      <c r="HP105" s="228"/>
      <c r="HQ105" s="228"/>
      <c r="HR105" s="228"/>
      <c r="HS105" s="228"/>
      <c r="HT105" s="228"/>
      <c r="HU105" s="228"/>
      <c r="HV105" s="228"/>
      <c r="HW105" s="228"/>
      <c r="HX105" s="228"/>
      <c r="HY105" s="228"/>
      <c r="HZ105" s="228"/>
      <c r="IA105" s="228"/>
      <c r="IB105" s="228"/>
      <c r="IC105" s="228"/>
      <c r="ID105" s="228"/>
      <c r="IE105" s="228"/>
      <c r="IF105" s="228"/>
      <c r="IG105" s="228"/>
      <c r="IH105" s="228"/>
      <c r="II105" s="228"/>
      <c r="IJ105" s="228"/>
      <c r="IK105" s="228"/>
      <c r="IL105" s="228"/>
      <c r="IM105" s="228"/>
    </row>
    <row r="106" s="226" customFormat="true" ht="18.75" hidden="false" customHeight="false" outlineLevel="0" collapsed="false">
      <c r="A106" s="223" t="s">
        <v>573</v>
      </c>
      <c r="B106" s="224" t="n">
        <f aca="false">SUM(B107)</f>
        <v>18</v>
      </c>
      <c r="C106" s="224" t="n">
        <f aca="false">SUM(C107)</f>
        <v>0</v>
      </c>
      <c r="D106" s="224" t="n">
        <f aca="false">SUM(D107)</f>
        <v>18</v>
      </c>
      <c r="E106" s="224" t="n">
        <f aca="false">SUM(E107)</f>
        <v>0</v>
      </c>
      <c r="F106" s="225"/>
      <c r="G106" s="225" t="n">
        <v>21016</v>
      </c>
      <c r="H106" s="221" t="s">
        <v>111</v>
      </c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</row>
    <row r="107" s="217" customFormat="true" ht="18.75" hidden="false" customHeight="false" outlineLevel="0" collapsed="false">
      <c r="A107" s="227" t="s">
        <v>574</v>
      </c>
      <c r="B107" s="211" t="n">
        <f aca="false">SUM(C107:E107)</f>
        <v>18</v>
      </c>
      <c r="C107" s="211" t="n">
        <v>0</v>
      </c>
      <c r="D107" s="211" t="n">
        <v>18</v>
      </c>
      <c r="E107" s="211" t="n">
        <v>0</v>
      </c>
      <c r="F107" s="211"/>
      <c r="G107" s="215" t="n">
        <v>2101601</v>
      </c>
      <c r="H107" s="228" t="s">
        <v>113</v>
      </c>
      <c r="I107" s="228"/>
      <c r="J107" s="228"/>
      <c r="K107" s="221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  <c r="FX107" s="228"/>
      <c r="FY107" s="228"/>
      <c r="FZ107" s="228"/>
      <c r="GA107" s="228"/>
      <c r="GB107" s="228"/>
      <c r="GC107" s="228"/>
      <c r="GD107" s="228"/>
      <c r="GE107" s="228"/>
      <c r="GF107" s="228"/>
      <c r="GG107" s="228"/>
      <c r="GH107" s="228"/>
      <c r="GI107" s="228"/>
      <c r="GJ107" s="228"/>
      <c r="GK107" s="228"/>
      <c r="GL107" s="228"/>
      <c r="GM107" s="228"/>
      <c r="GN107" s="228"/>
      <c r="GO107" s="228"/>
      <c r="GP107" s="228"/>
      <c r="GQ107" s="228"/>
      <c r="GR107" s="228"/>
      <c r="GS107" s="228"/>
      <c r="GT107" s="228"/>
      <c r="GU107" s="228"/>
      <c r="GV107" s="228"/>
      <c r="GW107" s="228"/>
      <c r="GX107" s="228"/>
      <c r="GY107" s="228"/>
      <c r="GZ107" s="228"/>
      <c r="HA107" s="228"/>
      <c r="HB107" s="228"/>
      <c r="HC107" s="228"/>
      <c r="HD107" s="228"/>
      <c r="HE107" s="228"/>
      <c r="HF107" s="228"/>
      <c r="HG107" s="228"/>
      <c r="HH107" s="228"/>
      <c r="HI107" s="228"/>
      <c r="HJ107" s="228"/>
      <c r="HK107" s="228"/>
      <c r="HL107" s="228"/>
      <c r="HM107" s="228"/>
      <c r="HN107" s="228"/>
      <c r="HO107" s="228"/>
      <c r="HP107" s="228"/>
      <c r="HQ107" s="228"/>
      <c r="HR107" s="228"/>
      <c r="HS107" s="228"/>
      <c r="HT107" s="228"/>
      <c r="HU107" s="228"/>
      <c r="HV107" s="228"/>
      <c r="HW107" s="228"/>
      <c r="HX107" s="228"/>
      <c r="HY107" s="228"/>
      <c r="HZ107" s="228"/>
      <c r="IA107" s="228"/>
      <c r="IB107" s="228"/>
      <c r="IC107" s="228"/>
      <c r="ID107" s="228"/>
      <c r="IE107" s="228"/>
      <c r="IF107" s="228"/>
      <c r="IG107" s="228"/>
      <c r="IH107" s="228"/>
      <c r="II107" s="228"/>
      <c r="IJ107" s="228"/>
      <c r="IK107" s="228"/>
      <c r="IL107" s="228"/>
      <c r="IM107" s="228"/>
    </row>
    <row r="108" s="222" customFormat="true" ht="18.75" hidden="false" customHeight="false" outlineLevel="0" collapsed="false">
      <c r="A108" s="218" t="s">
        <v>575</v>
      </c>
      <c r="B108" s="219" t="n">
        <f aca="false">SUM(B109)</f>
        <v>17</v>
      </c>
      <c r="C108" s="219" t="n">
        <f aca="false">SUM(C109)</f>
        <v>0</v>
      </c>
      <c r="D108" s="219" t="n">
        <f aca="false">SUM(D109)</f>
        <v>0</v>
      </c>
      <c r="E108" s="219" t="n">
        <f aca="false">SUM(E109)</f>
        <v>17</v>
      </c>
      <c r="F108" s="220"/>
      <c r="G108" s="220" t="n">
        <v>211</v>
      </c>
      <c r="H108" s="221" t="s">
        <v>109</v>
      </c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</row>
    <row r="109" s="226" customFormat="true" ht="18.75" hidden="false" customHeight="false" outlineLevel="0" collapsed="false">
      <c r="A109" s="223" t="s">
        <v>576</v>
      </c>
      <c r="B109" s="224" t="n">
        <f aca="false">SUM(B110)</f>
        <v>17</v>
      </c>
      <c r="C109" s="224" t="n">
        <f aca="false">SUM(C110)</f>
        <v>0</v>
      </c>
      <c r="D109" s="224" t="n">
        <f aca="false">SUM(D110)</f>
        <v>0</v>
      </c>
      <c r="E109" s="224" t="n">
        <f aca="false">SUM(E110)</f>
        <v>17</v>
      </c>
      <c r="F109" s="225"/>
      <c r="G109" s="225" t="n">
        <v>21103</v>
      </c>
      <c r="H109" s="221" t="s">
        <v>111</v>
      </c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</row>
    <row r="110" s="217" customFormat="true" ht="18.75" hidden="false" customHeight="false" outlineLevel="0" collapsed="false">
      <c r="A110" s="227" t="s">
        <v>577</v>
      </c>
      <c r="B110" s="211" t="n">
        <f aca="false">SUM(C110:E110)</f>
        <v>17</v>
      </c>
      <c r="C110" s="211" t="n">
        <v>0</v>
      </c>
      <c r="D110" s="211" t="n">
        <v>0</v>
      </c>
      <c r="E110" s="211" t="n">
        <v>17</v>
      </c>
      <c r="F110" s="211"/>
      <c r="G110" s="215" t="n">
        <v>2110399</v>
      </c>
      <c r="H110" s="228" t="s">
        <v>113</v>
      </c>
      <c r="I110" s="228"/>
      <c r="J110" s="228"/>
      <c r="K110" s="221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</row>
    <row r="111" s="222" customFormat="true" ht="18.75" hidden="false" customHeight="false" outlineLevel="0" collapsed="false">
      <c r="A111" s="218" t="s">
        <v>578</v>
      </c>
      <c r="B111" s="219" t="n">
        <f aca="false">SUM(B112,B115,B117)</f>
        <v>89</v>
      </c>
      <c r="C111" s="219" t="n">
        <f aca="false">SUM(C112,C115,C117)</f>
        <v>0</v>
      </c>
      <c r="D111" s="219" t="n">
        <f aca="false">SUM(D112,D115,D117)</f>
        <v>0</v>
      </c>
      <c r="E111" s="219" t="n">
        <f aca="false">SUM(E112,E115,E117)</f>
        <v>89</v>
      </c>
      <c r="F111" s="220"/>
      <c r="G111" s="220" t="n">
        <v>212</v>
      </c>
      <c r="H111" s="221" t="s">
        <v>109</v>
      </c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</row>
    <row r="112" s="226" customFormat="true" ht="18.75" hidden="false" customHeight="false" outlineLevel="0" collapsed="false">
      <c r="A112" s="223" t="s">
        <v>579</v>
      </c>
      <c r="B112" s="224" t="n">
        <f aca="false">SUM(B113:B114)</f>
        <v>28</v>
      </c>
      <c r="C112" s="224" t="n">
        <f aca="false">SUM(C113:C114)</f>
        <v>0</v>
      </c>
      <c r="D112" s="224" t="n">
        <f aca="false">SUM(D113:D114)</f>
        <v>0</v>
      </c>
      <c r="E112" s="224" t="n">
        <f aca="false">SUM(E113:E114)</f>
        <v>28</v>
      </c>
      <c r="F112" s="225"/>
      <c r="G112" s="225" t="n">
        <v>21201</v>
      </c>
      <c r="H112" s="221" t="s">
        <v>111</v>
      </c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</row>
    <row r="113" s="217" customFormat="true" ht="18.75" hidden="false" customHeight="false" outlineLevel="0" collapsed="false">
      <c r="A113" s="227" t="s">
        <v>580</v>
      </c>
      <c r="B113" s="211" t="n">
        <f aca="false">SUM(C113:E113)</f>
        <v>1</v>
      </c>
      <c r="C113" s="211" t="n">
        <v>0</v>
      </c>
      <c r="D113" s="211" t="n">
        <v>0</v>
      </c>
      <c r="E113" s="211" t="n">
        <v>1</v>
      </c>
      <c r="F113" s="211"/>
      <c r="G113" s="215" t="n">
        <v>2120104</v>
      </c>
      <c r="H113" s="228" t="s">
        <v>113</v>
      </c>
      <c r="I113" s="228"/>
      <c r="J113" s="228"/>
      <c r="K113" s="221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  <c r="GH113" s="228"/>
      <c r="GI113" s="228"/>
      <c r="GJ113" s="228"/>
      <c r="GK113" s="228"/>
      <c r="GL113" s="228"/>
      <c r="GM113" s="228"/>
      <c r="GN113" s="228"/>
      <c r="GO113" s="228"/>
      <c r="GP113" s="228"/>
      <c r="GQ113" s="228"/>
      <c r="GR113" s="228"/>
      <c r="GS113" s="228"/>
      <c r="GT113" s="228"/>
      <c r="GU113" s="228"/>
      <c r="GV113" s="228"/>
      <c r="GW113" s="228"/>
      <c r="GX113" s="228"/>
      <c r="GY113" s="228"/>
      <c r="GZ113" s="228"/>
      <c r="HA113" s="228"/>
      <c r="HB113" s="228"/>
      <c r="HC113" s="228"/>
      <c r="HD113" s="228"/>
      <c r="HE113" s="228"/>
      <c r="HF113" s="228"/>
      <c r="HG113" s="228"/>
      <c r="HH113" s="228"/>
      <c r="HI113" s="228"/>
      <c r="HJ113" s="228"/>
      <c r="HK113" s="228"/>
      <c r="HL113" s="228"/>
      <c r="HM113" s="228"/>
      <c r="HN113" s="228"/>
      <c r="HO113" s="228"/>
      <c r="HP113" s="228"/>
      <c r="HQ113" s="228"/>
      <c r="HR113" s="228"/>
      <c r="HS113" s="228"/>
      <c r="HT113" s="228"/>
      <c r="HU113" s="228"/>
      <c r="HV113" s="228"/>
      <c r="HW113" s="228"/>
      <c r="HX113" s="228"/>
      <c r="HY113" s="228"/>
      <c r="HZ113" s="228"/>
      <c r="IA113" s="228"/>
      <c r="IB113" s="228"/>
      <c r="IC113" s="228"/>
      <c r="ID113" s="228"/>
      <c r="IE113" s="228"/>
      <c r="IF113" s="228"/>
      <c r="IG113" s="228"/>
      <c r="IH113" s="228"/>
      <c r="II113" s="228"/>
      <c r="IJ113" s="228"/>
      <c r="IK113" s="228"/>
      <c r="IL113" s="228"/>
      <c r="IM113" s="228"/>
    </row>
    <row r="114" s="217" customFormat="true" ht="18.75" hidden="false" customHeight="false" outlineLevel="0" collapsed="false">
      <c r="A114" s="227" t="s">
        <v>581</v>
      </c>
      <c r="B114" s="211" t="n">
        <f aca="false">SUM(C114:E114)</f>
        <v>27</v>
      </c>
      <c r="C114" s="211" t="n">
        <v>0</v>
      </c>
      <c r="D114" s="211" t="n">
        <v>0</v>
      </c>
      <c r="E114" s="211" t="n">
        <v>27</v>
      </c>
      <c r="F114" s="211"/>
      <c r="G114" s="215" t="n">
        <v>2120199</v>
      </c>
      <c r="H114" s="228" t="s">
        <v>113</v>
      </c>
      <c r="I114" s="228"/>
      <c r="J114" s="228"/>
      <c r="K114" s="221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</row>
    <row r="115" s="226" customFormat="true" ht="18.75" hidden="false" customHeight="false" outlineLevel="0" collapsed="false">
      <c r="A115" s="223" t="s">
        <v>582</v>
      </c>
      <c r="B115" s="224" t="n">
        <f aca="false">SUM(B116)</f>
        <v>5</v>
      </c>
      <c r="C115" s="224" t="n">
        <f aca="false">SUM(C116)</f>
        <v>0</v>
      </c>
      <c r="D115" s="224" t="n">
        <f aca="false">SUM(D116)</f>
        <v>0</v>
      </c>
      <c r="E115" s="224" t="n">
        <f aca="false">SUM(E116)</f>
        <v>5</v>
      </c>
      <c r="F115" s="225"/>
      <c r="G115" s="225" t="n">
        <v>21202</v>
      </c>
      <c r="H115" s="221" t="s">
        <v>111</v>
      </c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</row>
    <row r="116" s="217" customFormat="true" ht="18.75" hidden="false" customHeight="false" outlineLevel="0" collapsed="false">
      <c r="A116" s="227" t="s">
        <v>583</v>
      </c>
      <c r="B116" s="211" t="n">
        <f aca="false">SUM(C116:E116)</f>
        <v>5</v>
      </c>
      <c r="C116" s="211" t="n">
        <v>0</v>
      </c>
      <c r="D116" s="211" t="n">
        <v>0</v>
      </c>
      <c r="E116" s="211" t="n">
        <v>5</v>
      </c>
      <c r="F116" s="211"/>
      <c r="G116" s="215" t="n">
        <v>2120201</v>
      </c>
      <c r="H116" s="228" t="s">
        <v>113</v>
      </c>
      <c r="I116" s="228"/>
      <c r="J116" s="228"/>
      <c r="K116" s="221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  <c r="FX116" s="228"/>
      <c r="FY116" s="228"/>
      <c r="FZ116" s="228"/>
      <c r="GA116" s="228"/>
      <c r="GB116" s="228"/>
      <c r="GC116" s="228"/>
      <c r="GD116" s="228"/>
      <c r="GE116" s="228"/>
      <c r="GF116" s="228"/>
      <c r="GG116" s="228"/>
      <c r="GH116" s="228"/>
      <c r="GI116" s="228"/>
      <c r="GJ116" s="228"/>
      <c r="GK116" s="228"/>
      <c r="GL116" s="228"/>
      <c r="GM116" s="228"/>
      <c r="GN116" s="228"/>
      <c r="GO116" s="228"/>
      <c r="GP116" s="228"/>
      <c r="GQ116" s="228"/>
      <c r="GR116" s="228"/>
      <c r="GS116" s="228"/>
      <c r="GT116" s="228"/>
      <c r="GU116" s="228"/>
      <c r="GV116" s="228"/>
      <c r="GW116" s="228"/>
      <c r="GX116" s="228"/>
      <c r="GY116" s="228"/>
      <c r="GZ116" s="228"/>
      <c r="HA116" s="228"/>
      <c r="HB116" s="228"/>
      <c r="HC116" s="228"/>
      <c r="HD116" s="228"/>
      <c r="HE116" s="228"/>
      <c r="HF116" s="228"/>
      <c r="HG116" s="228"/>
      <c r="HH116" s="228"/>
      <c r="HI116" s="228"/>
      <c r="HJ116" s="228"/>
      <c r="HK116" s="228"/>
      <c r="HL116" s="228"/>
      <c r="HM116" s="228"/>
      <c r="HN116" s="228"/>
      <c r="HO116" s="228"/>
      <c r="HP116" s="228"/>
      <c r="HQ116" s="228"/>
      <c r="HR116" s="228"/>
      <c r="HS116" s="228"/>
      <c r="HT116" s="228"/>
      <c r="HU116" s="228"/>
      <c r="HV116" s="228"/>
      <c r="HW116" s="228"/>
      <c r="HX116" s="228"/>
      <c r="HY116" s="228"/>
      <c r="HZ116" s="228"/>
      <c r="IA116" s="228"/>
      <c r="IB116" s="228"/>
      <c r="IC116" s="228"/>
      <c r="ID116" s="228"/>
      <c r="IE116" s="228"/>
      <c r="IF116" s="228"/>
      <c r="IG116" s="228"/>
      <c r="IH116" s="228"/>
      <c r="II116" s="228"/>
      <c r="IJ116" s="228"/>
      <c r="IK116" s="228"/>
      <c r="IL116" s="228"/>
      <c r="IM116" s="228"/>
    </row>
    <row r="117" s="226" customFormat="true" ht="18.75" hidden="false" customHeight="false" outlineLevel="0" collapsed="false">
      <c r="A117" s="223" t="s">
        <v>584</v>
      </c>
      <c r="B117" s="224" t="n">
        <f aca="false">SUM(B118)</f>
        <v>56</v>
      </c>
      <c r="C117" s="224" t="n">
        <f aca="false">SUM(C118)</f>
        <v>0</v>
      </c>
      <c r="D117" s="224" t="n">
        <f aca="false">SUM(D118)</f>
        <v>0</v>
      </c>
      <c r="E117" s="224" t="n">
        <f aca="false">SUM(E118)</f>
        <v>56</v>
      </c>
      <c r="F117" s="225"/>
      <c r="G117" s="225" t="n">
        <v>21205</v>
      </c>
      <c r="H117" s="221" t="s">
        <v>111</v>
      </c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</row>
    <row r="118" s="217" customFormat="true" ht="18.75" hidden="false" customHeight="false" outlineLevel="0" collapsed="false">
      <c r="A118" s="227" t="s">
        <v>585</v>
      </c>
      <c r="B118" s="211" t="n">
        <f aca="false">SUM(C118:E118)</f>
        <v>56</v>
      </c>
      <c r="C118" s="211" t="n">
        <v>0</v>
      </c>
      <c r="D118" s="211" t="n">
        <v>0</v>
      </c>
      <c r="E118" s="211" t="n">
        <v>56</v>
      </c>
      <c r="F118" s="211"/>
      <c r="G118" s="215" t="n">
        <v>2120501</v>
      </c>
      <c r="H118" s="228" t="s">
        <v>113</v>
      </c>
      <c r="I118" s="228"/>
      <c r="J118" s="228"/>
      <c r="K118" s="221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  <c r="FX118" s="228"/>
      <c r="FY118" s="228"/>
      <c r="FZ118" s="228"/>
      <c r="GA118" s="228"/>
      <c r="GB118" s="228"/>
      <c r="GC118" s="228"/>
      <c r="GD118" s="228"/>
      <c r="GE118" s="228"/>
      <c r="GF118" s="228"/>
      <c r="GG118" s="228"/>
      <c r="GH118" s="228"/>
      <c r="GI118" s="228"/>
      <c r="GJ118" s="228"/>
      <c r="GK118" s="228"/>
      <c r="GL118" s="228"/>
      <c r="GM118" s="228"/>
      <c r="GN118" s="228"/>
      <c r="GO118" s="228"/>
      <c r="GP118" s="228"/>
      <c r="GQ118" s="228"/>
      <c r="GR118" s="228"/>
      <c r="GS118" s="228"/>
      <c r="GT118" s="228"/>
      <c r="GU118" s="228"/>
      <c r="GV118" s="228"/>
      <c r="GW118" s="228"/>
      <c r="GX118" s="228"/>
      <c r="GY118" s="228"/>
      <c r="GZ118" s="228"/>
      <c r="HA118" s="228"/>
      <c r="HB118" s="228"/>
      <c r="HC118" s="228"/>
      <c r="HD118" s="228"/>
      <c r="HE118" s="228"/>
      <c r="HF118" s="228"/>
      <c r="HG118" s="228"/>
      <c r="HH118" s="228"/>
      <c r="HI118" s="228"/>
      <c r="HJ118" s="228"/>
      <c r="HK118" s="228"/>
      <c r="HL118" s="228"/>
      <c r="HM118" s="228"/>
      <c r="HN118" s="228"/>
      <c r="HO118" s="228"/>
      <c r="HP118" s="228"/>
      <c r="HQ118" s="228"/>
      <c r="HR118" s="228"/>
      <c r="HS118" s="228"/>
      <c r="HT118" s="228"/>
      <c r="HU118" s="228"/>
      <c r="HV118" s="228"/>
      <c r="HW118" s="228"/>
      <c r="HX118" s="228"/>
      <c r="HY118" s="228"/>
      <c r="HZ118" s="228"/>
      <c r="IA118" s="228"/>
      <c r="IB118" s="228"/>
      <c r="IC118" s="228"/>
      <c r="ID118" s="228"/>
      <c r="IE118" s="228"/>
      <c r="IF118" s="228"/>
      <c r="IG118" s="228"/>
      <c r="IH118" s="228"/>
      <c r="II118" s="228"/>
      <c r="IJ118" s="228"/>
      <c r="IK118" s="228"/>
      <c r="IL118" s="228"/>
      <c r="IM118" s="228"/>
    </row>
    <row r="119" s="222" customFormat="true" ht="18.75" hidden="false" customHeight="false" outlineLevel="0" collapsed="false">
      <c r="A119" s="218" t="s">
        <v>586</v>
      </c>
      <c r="B119" s="219" t="n">
        <f aca="false">SUM(B120,B128,B135,B138,B141,B143)</f>
        <v>434</v>
      </c>
      <c r="C119" s="219" t="n">
        <f aca="false">SUM(C120,C128,C135,C138,C141,C143)</f>
        <v>0</v>
      </c>
      <c r="D119" s="219" t="n">
        <f aca="false">SUM(D120,D128,D135,D138,D141,D143)</f>
        <v>0</v>
      </c>
      <c r="E119" s="219" t="n">
        <f aca="false">SUM(E120,E128,E135,E138,E141,E143)</f>
        <v>434</v>
      </c>
      <c r="F119" s="220"/>
      <c r="G119" s="220" t="n">
        <v>213</v>
      </c>
      <c r="H119" s="221" t="s">
        <v>109</v>
      </c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</row>
    <row r="120" s="226" customFormat="true" ht="18.75" hidden="false" customHeight="false" outlineLevel="0" collapsed="false">
      <c r="A120" s="223" t="s">
        <v>587</v>
      </c>
      <c r="B120" s="224" t="n">
        <f aca="false">SUM(B121:B127)</f>
        <v>92</v>
      </c>
      <c r="C120" s="224" t="n">
        <f aca="false">SUM(C121:C127)</f>
        <v>0</v>
      </c>
      <c r="D120" s="224" t="n">
        <f aca="false">SUM(D121:D127)</f>
        <v>0</v>
      </c>
      <c r="E120" s="224" t="n">
        <f aca="false">SUM(E121:E127)</f>
        <v>92</v>
      </c>
      <c r="F120" s="225"/>
      <c r="G120" s="225" t="n">
        <v>21301</v>
      </c>
      <c r="H120" s="221" t="s">
        <v>111</v>
      </c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</row>
    <row r="121" s="217" customFormat="true" ht="18.75" hidden="false" customHeight="false" outlineLevel="0" collapsed="false">
      <c r="A121" s="227" t="s">
        <v>588</v>
      </c>
      <c r="B121" s="211" t="n">
        <f aca="false">SUM(C121:E121)</f>
        <v>13</v>
      </c>
      <c r="C121" s="211" t="n">
        <v>0</v>
      </c>
      <c r="D121" s="211" t="n">
        <v>0</v>
      </c>
      <c r="E121" s="211" t="n">
        <v>13</v>
      </c>
      <c r="F121" s="211"/>
      <c r="G121" s="215" t="n">
        <v>2130106</v>
      </c>
      <c r="H121" s="228" t="s">
        <v>113</v>
      </c>
      <c r="I121" s="228"/>
      <c r="J121" s="228"/>
      <c r="K121" s="221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</row>
    <row r="122" s="217" customFormat="true" ht="18.75" hidden="false" customHeight="false" outlineLevel="0" collapsed="false">
      <c r="A122" s="227" t="s">
        <v>589</v>
      </c>
      <c r="B122" s="211" t="n">
        <f aca="false">SUM(C122:E122)</f>
        <v>31</v>
      </c>
      <c r="C122" s="211" t="n">
        <v>0</v>
      </c>
      <c r="D122" s="211" t="n">
        <v>0</v>
      </c>
      <c r="E122" s="211" t="n">
        <v>31</v>
      </c>
      <c r="F122" s="211"/>
      <c r="G122" s="215" t="n">
        <v>2130109</v>
      </c>
      <c r="H122" s="228" t="s">
        <v>113</v>
      </c>
      <c r="I122" s="228"/>
      <c r="J122" s="228"/>
      <c r="K122" s="221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  <c r="FX122" s="228"/>
      <c r="FY122" s="228"/>
      <c r="FZ122" s="228"/>
      <c r="GA122" s="228"/>
      <c r="GB122" s="228"/>
      <c r="GC122" s="228"/>
      <c r="GD122" s="228"/>
      <c r="GE122" s="228"/>
      <c r="GF122" s="228"/>
      <c r="GG122" s="228"/>
      <c r="GH122" s="228"/>
      <c r="GI122" s="228"/>
      <c r="GJ122" s="228"/>
      <c r="GK122" s="228"/>
      <c r="GL122" s="228"/>
      <c r="GM122" s="228"/>
      <c r="GN122" s="228"/>
      <c r="GO122" s="228"/>
      <c r="GP122" s="228"/>
      <c r="GQ122" s="228"/>
      <c r="GR122" s="228"/>
      <c r="GS122" s="228"/>
      <c r="GT122" s="228"/>
      <c r="GU122" s="228"/>
      <c r="GV122" s="228"/>
      <c r="GW122" s="228"/>
      <c r="GX122" s="228"/>
      <c r="GY122" s="228"/>
      <c r="GZ122" s="228"/>
      <c r="HA122" s="228"/>
      <c r="HB122" s="228"/>
      <c r="HC122" s="228"/>
      <c r="HD122" s="228"/>
      <c r="HE122" s="228"/>
      <c r="HF122" s="228"/>
      <c r="HG122" s="228"/>
      <c r="HH122" s="228"/>
      <c r="HI122" s="228"/>
      <c r="HJ122" s="228"/>
      <c r="HK122" s="228"/>
      <c r="HL122" s="228"/>
      <c r="HM122" s="228"/>
      <c r="HN122" s="228"/>
      <c r="HO122" s="228"/>
      <c r="HP122" s="228"/>
      <c r="HQ122" s="228"/>
      <c r="HR122" s="228"/>
      <c r="HS122" s="228"/>
      <c r="HT122" s="228"/>
      <c r="HU122" s="228"/>
      <c r="HV122" s="228"/>
      <c r="HW122" s="228"/>
      <c r="HX122" s="228"/>
      <c r="HY122" s="228"/>
      <c r="HZ122" s="228"/>
      <c r="IA122" s="228"/>
      <c r="IB122" s="228"/>
      <c r="IC122" s="228"/>
      <c r="ID122" s="228"/>
      <c r="IE122" s="228"/>
      <c r="IF122" s="228"/>
      <c r="IG122" s="228"/>
      <c r="IH122" s="228"/>
      <c r="II122" s="228"/>
      <c r="IJ122" s="228"/>
      <c r="IK122" s="228"/>
      <c r="IL122" s="228"/>
      <c r="IM122" s="228"/>
    </row>
    <row r="123" s="217" customFormat="true" ht="18.75" hidden="false" customHeight="false" outlineLevel="0" collapsed="false">
      <c r="A123" s="227" t="s">
        <v>590</v>
      </c>
      <c r="B123" s="211" t="n">
        <f aca="false">SUM(C123:E123)</f>
        <v>1</v>
      </c>
      <c r="C123" s="211" t="n">
        <v>0</v>
      </c>
      <c r="D123" s="211" t="n">
        <v>0</v>
      </c>
      <c r="E123" s="211" t="n">
        <v>1</v>
      </c>
      <c r="F123" s="211"/>
      <c r="G123" s="215" t="n">
        <v>2130110</v>
      </c>
      <c r="H123" s="228" t="s">
        <v>113</v>
      </c>
      <c r="I123" s="228"/>
      <c r="J123" s="228"/>
      <c r="K123" s="221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  <c r="FX123" s="228"/>
      <c r="FY123" s="228"/>
      <c r="FZ123" s="228"/>
      <c r="GA123" s="228"/>
      <c r="GB123" s="228"/>
      <c r="GC123" s="228"/>
      <c r="GD123" s="228"/>
      <c r="GE123" s="228"/>
      <c r="GF123" s="228"/>
      <c r="GG123" s="228"/>
      <c r="GH123" s="228"/>
      <c r="GI123" s="228"/>
      <c r="GJ123" s="228"/>
      <c r="GK123" s="228"/>
      <c r="GL123" s="228"/>
      <c r="GM123" s="228"/>
      <c r="GN123" s="228"/>
      <c r="GO123" s="228"/>
      <c r="GP123" s="228"/>
      <c r="GQ123" s="228"/>
      <c r="GR123" s="228"/>
      <c r="GS123" s="228"/>
      <c r="GT123" s="228"/>
      <c r="GU123" s="228"/>
      <c r="GV123" s="228"/>
      <c r="GW123" s="228"/>
      <c r="GX123" s="228"/>
      <c r="GY123" s="228"/>
      <c r="GZ123" s="228"/>
      <c r="HA123" s="228"/>
      <c r="HB123" s="228"/>
      <c r="HC123" s="228"/>
      <c r="HD123" s="228"/>
      <c r="HE123" s="228"/>
      <c r="HF123" s="228"/>
      <c r="HG123" s="228"/>
      <c r="HH123" s="228"/>
      <c r="HI123" s="228"/>
      <c r="HJ123" s="228"/>
      <c r="HK123" s="228"/>
      <c r="HL123" s="228"/>
      <c r="HM123" s="228"/>
      <c r="HN123" s="228"/>
      <c r="HO123" s="228"/>
      <c r="HP123" s="228"/>
      <c r="HQ123" s="228"/>
      <c r="HR123" s="228"/>
      <c r="HS123" s="228"/>
      <c r="HT123" s="228"/>
      <c r="HU123" s="228"/>
      <c r="HV123" s="228"/>
      <c r="HW123" s="228"/>
      <c r="HX123" s="228"/>
      <c r="HY123" s="228"/>
      <c r="HZ123" s="228"/>
      <c r="IA123" s="228"/>
      <c r="IB123" s="228"/>
      <c r="IC123" s="228"/>
      <c r="ID123" s="228"/>
      <c r="IE123" s="228"/>
      <c r="IF123" s="228"/>
      <c r="IG123" s="228"/>
      <c r="IH123" s="228"/>
      <c r="II123" s="228"/>
      <c r="IJ123" s="228"/>
      <c r="IK123" s="228"/>
      <c r="IL123" s="228"/>
      <c r="IM123" s="228"/>
    </row>
    <row r="124" s="217" customFormat="true" ht="18.75" hidden="false" customHeight="false" outlineLevel="0" collapsed="false">
      <c r="A124" s="227" t="s">
        <v>591</v>
      </c>
      <c r="B124" s="211" t="n">
        <f aca="false">SUM(C124:E124)</f>
        <v>10</v>
      </c>
      <c r="C124" s="211" t="n">
        <v>0</v>
      </c>
      <c r="D124" s="211" t="n">
        <v>0</v>
      </c>
      <c r="E124" s="211" t="n">
        <v>10</v>
      </c>
      <c r="F124" s="211"/>
      <c r="G124" s="215" t="n">
        <v>2130119</v>
      </c>
      <c r="H124" s="228" t="s">
        <v>113</v>
      </c>
      <c r="I124" s="228"/>
      <c r="J124" s="228"/>
      <c r="K124" s="221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  <c r="FX124" s="228"/>
      <c r="FY124" s="228"/>
      <c r="FZ124" s="228"/>
      <c r="GA124" s="228"/>
      <c r="GB124" s="228"/>
      <c r="GC124" s="228"/>
      <c r="GD124" s="228"/>
      <c r="GE124" s="228"/>
      <c r="GF124" s="228"/>
      <c r="GG124" s="228"/>
      <c r="GH124" s="228"/>
      <c r="GI124" s="228"/>
      <c r="GJ124" s="228"/>
      <c r="GK124" s="228"/>
      <c r="GL124" s="228"/>
      <c r="GM124" s="228"/>
      <c r="GN124" s="228"/>
      <c r="GO124" s="228"/>
      <c r="GP124" s="228"/>
      <c r="GQ124" s="228"/>
      <c r="GR124" s="228"/>
      <c r="GS124" s="228"/>
      <c r="GT124" s="228"/>
      <c r="GU124" s="228"/>
      <c r="GV124" s="228"/>
      <c r="GW124" s="228"/>
      <c r="GX124" s="228"/>
      <c r="GY124" s="228"/>
      <c r="GZ124" s="228"/>
      <c r="HA124" s="228"/>
      <c r="HB124" s="228"/>
      <c r="HC124" s="228"/>
      <c r="HD124" s="228"/>
      <c r="HE124" s="228"/>
      <c r="HF124" s="228"/>
      <c r="HG124" s="228"/>
      <c r="HH124" s="228"/>
      <c r="HI124" s="228"/>
      <c r="HJ124" s="228"/>
      <c r="HK124" s="228"/>
      <c r="HL124" s="228"/>
      <c r="HM124" s="228"/>
      <c r="HN124" s="228"/>
      <c r="HO124" s="228"/>
      <c r="HP124" s="228"/>
      <c r="HQ124" s="228"/>
      <c r="HR124" s="228"/>
      <c r="HS124" s="228"/>
      <c r="HT124" s="228"/>
      <c r="HU124" s="228"/>
      <c r="HV124" s="228"/>
      <c r="HW124" s="228"/>
      <c r="HX124" s="228"/>
      <c r="HY124" s="228"/>
      <c r="HZ124" s="228"/>
      <c r="IA124" s="228"/>
      <c r="IB124" s="228"/>
      <c r="IC124" s="228"/>
      <c r="ID124" s="228"/>
      <c r="IE124" s="228"/>
      <c r="IF124" s="228"/>
      <c r="IG124" s="228"/>
      <c r="IH124" s="228"/>
      <c r="II124" s="228"/>
      <c r="IJ124" s="228"/>
      <c r="IK124" s="228"/>
      <c r="IL124" s="228"/>
      <c r="IM124" s="228"/>
    </row>
    <row r="125" s="217" customFormat="true" ht="18.75" hidden="false" customHeight="false" outlineLevel="0" collapsed="false">
      <c r="A125" s="227" t="s">
        <v>592</v>
      </c>
      <c r="B125" s="211" t="n">
        <f aca="false">SUM(C125:E125)</f>
        <v>1</v>
      </c>
      <c r="C125" s="211" t="n">
        <v>0</v>
      </c>
      <c r="D125" s="211" t="n">
        <v>0</v>
      </c>
      <c r="E125" s="211" t="n">
        <v>1</v>
      </c>
      <c r="F125" s="211"/>
      <c r="G125" s="215" t="n">
        <v>2130122</v>
      </c>
      <c r="H125" s="228" t="s">
        <v>113</v>
      </c>
      <c r="I125" s="228"/>
      <c r="J125" s="228"/>
      <c r="K125" s="221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  <c r="FX125" s="228"/>
      <c r="FY125" s="228"/>
      <c r="FZ125" s="228"/>
      <c r="GA125" s="228"/>
      <c r="GB125" s="228"/>
      <c r="GC125" s="228"/>
      <c r="GD125" s="228"/>
      <c r="GE125" s="228"/>
      <c r="GF125" s="228"/>
      <c r="GG125" s="228"/>
      <c r="GH125" s="228"/>
      <c r="GI125" s="228"/>
      <c r="GJ125" s="228"/>
      <c r="GK125" s="228"/>
      <c r="GL125" s="228"/>
      <c r="GM125" s="228"/>
      <c r="GN125" s="228"/>
      <c r="GO125" s="228"/>
      <c r="GP125" s="228"/>
      <c r="GQ125" s="228"/>
      <c r="GR125" s="228"/>
      <c r="GS125" s="228"/>
      <c r="GT125" s="228"/>
      <c r="GU125" s="228"/>
      <c r="GV125" s="228"/>
      <c r="GW125" s="228"/>
      <c r="GX125" s="228"/>
      <c r="GY125" s="228"/>
      <c r="GZ125" s="228"/>
      <c r="HA125" s="228"/>
      <c r="HB125" s="228"/>
      <c r="HC125" s="228"/>
      <c r="HD125" s="228"/>
      <c r="HE125" s="228"/>
      <c r="HF125" s="228"/>
      <c r="HG125" s="228"/>
      <c r="HH125" s="228"/>
      <c r="HI125" s="228"/>
      <c r="HJ125" s="228"/>
      <c r="HK125" s="228"/>
      <c r="HL125" s="228"/>
      <c r="HM125" s="228"/>
      <c r="HN125" s="228"/>
      <c r="HO125" s="228"/>
      <c r="HP125" s="228"/>
      <c r="HQ125" s="228"/>
      <c r="HR125" s="228"/>
      <c r="HS125" s="228"/>
      <c r="HT125" s="228"/>
      <c r="HU125" s="228"/>
      <c r="HV125" s="228"/>
      <c r="HW125" s="228"/>
      <c r="HX125" s="228"/>
      <c r="HY125" s="228"/>
      <c r="HZ125" s="228"/>
      <c r="IA125" s="228"/>
      <c r="IB125" s="228"/>
      <c r="IC125" s="228"/>
      <c r="ID125" s="228"/>
      <c r="IE125" s="228"/>
      <c r="IF125" s="228"/>
      <c r="IG125" s="228"/>
      <c r="IH125" s="228"/>
      <c r="II125" s="228"/>
      <c r="IJ125" s="228"/>
      <c r="IK125" s="228"/>
      <c r="IL125" s="228"/>
      <c r="IM125" s="228"/>
    </row>
    <row r="126" s="217" customFormat="true" ht="18.75" hidden="false" customHeight="false" outlineLevel="0" collapsed="false">
      <c r="A126" s="227" t="s">
        <v>593</v>
      </c>
      <c r="B126" s="211" t="n">
        <f aca="false">SUM(C126:E126)</f>
        <v>1</v>
      </c>
      <c r="C126" s="211" t="n">
        <v>0</v>
      </c>
      <c r="D126" s="211" t="n">
        <v>0</v>
      </c>
      <c r="E126" s="211" t="n">
        <v>1</v>
      </c>
      <c r="F126" s="211"/>
      <c r="G126" s="215" t="n">
        <v>2130135</v>
      </c>
      <c r="H126" s="228" t="s">
        <v>113</v>
      </c>
      <c r="I126" s="228"/>
      <c r="J126" s="228"/>
      <c r="K126" s="221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  <c r="FX126" s="228"/>
      <c r="FY126" s="228"/>
      <c r="FZ126" s="228"/>
      <c r="GA126" s="228"/>
      <c r="GB126" s="228"/>
      <c r="GC126" s="228"/>
      <c r="GD126" s="228"/>
      <c r="GE126" s="228"/>
      <c r="GF126" s="228"/>
      <c r="GG126" s="228"/>
      <c r="GH126" s="228"/>
      <c r="GI126" s="228"/>
      <c r="GJ126" s="228"/>
      <c r="GK126" s="228"/>
      <c r="GL126" s="228"/>
      <c r="GM126" s="228"/>
      <c r="GN126" s="228"/>
      <c r="GO126" s="228"/>
      <c r="GP126" s="228"/>
      <c r="GQ126" s="228"/>
      <c r="GR126" s="228"/>
      <c r="GS126" s="228"/>
      <c r="GT126" s="228"/>
      <c r="GU126" s="228"/>
      <c r="GV126" s="228"/>
      <c r="GW126" s="228"/>
      <c r="GX126" s="228"/>
      <c r="GY126" s="228"/>
      <c r="GZ126" s="228"/>
      <c r="HA126" s="228"/>
      <c r="HB126" s="228"/>
      <c r="HC126" s="228"/>
      <c r="HD126" s="228"/>
      <c r="HE126" s="228"/>
      <c r="HF126" s="228"/>
      <c r="HG126" s="228"/>
      <c r="HH126" s="228"/>
      <c r="HI126" s="228"/>
      <c r="HJ126" s="228"/>
      <c r="HK126" s="228"/>
      <c r="HL126" s="228"/>
      <c r="HM126" s="228"/>
      <c r="HN126" s="228"/>
      <c r="HO126" s="228"/>
      <c r="HP126" s="228"/>
      <c r="HQ126" s="228"/>
      <c r="HR126" s="228"/>
      <c r="HS126" s="228"/>
      <c r="HT126" s="228"/>
      <c r="HU126" s="228"/>
      <c r="HV126" s="228"/>
      <c r="HW126" s="228"/>
      <c r="HX126" s="228"/>
      <c r="HY126" s="228"/>
      <c r="HZ126" s="228"/>
      <c r="IA126" s="228"/>
      <c r="IB126" s="228"/>
      <c r="IC126" s="228"/>
      <c r="ID126" s="228"/>
      <c r="IE126" s="228"/>
      <c r="IF126" s="228"/>
      <c r="IG126" s="228"/>
      <c r="IH126" s="228"/>
      <c r="II126" s="228"/>
      <c r="IJ126" s="228"/>
      <c r="IK126" s="228"/>
      <c r="IL126" s="228"/>
      <c r="IM126" s="228"/>
    </row>
    <row r="127" s="217" customFormat="true" ht="18.75" hidden="false" customHeight="false" outlineLevel="0" collapsed="false">
      <c r="A127" s="227" t="s">
        <v>594</v>
      </c>
      <c r="B127" s="211" t="n">
        <f aca="false">SUM(C127:E127)</f>
        <v>35</v>
      </c>
      <c r="C127" s="211" t="n">
        <v>0</v>
      </c>
      <c r="D127" s="211" t="n">
        <v>0</v>
      </c>
      <c r="E127" s="211" t="n">
        <v>35</v>
      </c>
      <c r="F127" s="211"/>
      <c r="G127" s="215" t="n">
        <v>2130199</v>
      </c>
      <c r="H127" s="228" t="s">
        <v>113</v>
      </c>
      <c r="I127" s="228"/>
      <c r="J127" s="228"/>
      <c r="K127" s="221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</row>
    <row r="128" s="226" customFormat="true" ht="18.75" hidden="false" customHeight="false" outlineLevel="0" collapsed="false">
      <c r="A128" s="223" t="s">
        <v>595</v>
      </c>
      <c r="B128" s="224" t="n">
        <f aca="false">SUM(B129:B134)</f>
        <v>211</v>
      </c>
      <c r="C128" s="224" t="n">
        <f aca="false">SUM(C129:C134)</f>
        <v>0</v>
      </c>
      <c r="D128" s="224" t="n">
        <f aca="false">SUM(D129:D134)</f>
        <v>0</v>
      </c>
      <c r="E128" s="224" t="n">
        <f aca="false">SUM(E129:E134)</f>
        <v>211</v>
      </c>
      <c r="F128" s="225"/>
      <c r="G128" s="225" t="n">
        <v>21302</v>
      </c>
      <c r="H128" s="221" t="s">
        <v>111</v>
      </c>
      <c r="I128" s="221"/>
      <c r="J128" s="228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</row>
    <row r="129" s="217" customFormat="true" ht="18.75" hidden="false" customHeight="false" outlineLevel="0" collapsed="false">
      <c r="A129" s="227" t="s">
        <v>596</v>
      </c>
      <c r="B129" s="211" t="n">
        <f aca="false">SUM(C129:E129)</f>
        <v>71</v>
      </c>
      <c r="C129" s="211" t="n">
        <v>0</v>
      </c>
      <c r="D129" s="211" t="n">
        <v>0</v>
      </c>
      <c r="E129" s="211" t="n">
        <v>71</v>
      </c>
      <c r="F129" s="211"/>
      <c r="G129" s="215" t="n">
        <v>2130205</v>
      </c>
      <c r="H129" s="228" t="s">
        <v>113</v>
      </c>
      <c r="I129" s="228"/>
      <c r="J129" s="228"/>
      <c r="K129" s="221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  <c r="FX129" s="228"/>
      <c r="FY129" s="228"/>
      <c r="FZ129" s="228"/>
      <c r="GA129" s="228"/>
      <c r="GB129" s="228"/>
      <c r="GC129" s="228"/>
      <c r="GD129" s="228"/>
      <c r="GE129" s="228"/>
      <c r="GF129" s="228"/>
      <c r="GG129" s="228"/>
      <c r="GH129" s="228"/>
      <c r="GI129" s="228"/>
      <c r="GJ129" s="228"/>
      <c r="GK129" s="228"/>
      <c r="GL129" s="228"/>
      <c r="GM129" s="228"/>
      <c r="GN129" s="228"/>
      <c r="GO129" s="228"/>
      <c r="GP129" s="228"/>
      <c r="GQ129" s="228"/>
      <c r="GR129" s="228"/>
      <c r="GS129" s="228"/>
      <c r="GT129" s="228"/>
      <c r="GU129" s="228"/>
      <c r="GV129" s="228"/>
      <c r="GW129" s="228"/>
      <c r="GX129" s="228"/>
      <c r="GY129" s="228"/>
      <c r="GZ129" s="228"/>
      <c r="HA129" s="228"/>
      <c r="HB129" s="228"/>
      <c r="HC129" s="228"/>
      <c r="HD129" s="228"/>
      <c r="HE129" s="228"/>
      <c r="HF129" s="228"/>
      <c r="HG129" s="228"/>
      <c r="HH129" s="228"/>
      <c r="HI129" s="228"/>
      <c r="HJ129" s="228"/>
      <c r="HK129" s="228"/>
      <c r="HL129" s="228"/>
      <c r="HM129" s="228"/>
      <c r="HN129" s="228"/>
      <c r="HO129" s="228"/>
      <c r="HP129" s="228"/>
      <c r="HQ129" s="228"/>
      <c r="HR129" s="228"/>
      <c r="HS129" s="228"/>
      <c r="HT129" s="228"/>
      <c r="HU129" s="228"/>
      <c r="HV129" s="228"/>
      <c r="HW129" s="228"/>
      <c r="HX129" s="228"/>
      <c r="HY129" s="228"/>
      <c r="HZ129" s="228"/>
      <c r="IA129" s="228"/>
      <c r="IB129" s="228"/>
      <c r="IC129" s="228"/>
      <c r="ID129" s="228"/>
      <c r="IE129" s="228"/>
      <c r="IF129" s="228"/>
      <c r="IG129" s="228"/>
      <c r="IH129" s="228"/>
      <c r="II129" s="228"/>
      <c r="IJ129" s="228"/>
      <c r="IK129" s="228"/>
      <c r="IL129" s="228"/>
      <c r="IM129" s="228"/>
    </row>
    <row r="130" s="217" customFormat="true" ht="18.75" hidden="false" customHeight="false" outlineLevel="0" collapsed="false">
      <c r="A130" s="227" t="s">
        <v>597</v>
      </c>
      <c r="B130" s="211" t="n">
        <f aca="false">SUM(C130:E130)</f>
        <v>6</v>
      </c>
      <c r="C130" s="211" t="n">
        <v>0</v>
      </c>
      <c r="D130" s="211" t="n">
        <v>0</v>
      </c>
      <c r="E130" s="211" t="n">
        <v>6</v>
      </c>
      <c r="F130" s="211"/>
      <c r="G130" s="215" t="n">
        <v>2130209</v>
      </c>
      <c r="H130" s="228" t="s">
        <v>113</v>
      </c>
      <c r="I130" s="228"/>
      <c r="J130" s="228"/>
      <c r="K130" s="221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  <c r="FX130" s="228"/>
      <c r="FY130" s="228"/>
      <c r="FZ130" s="228"/>
      <c r="GA130" s="228"/>
      <c r="GB130" s="228"/>
      <c r="GC130" s="228"/>
      <c r="GD130" s="228"/>
      <c r="GE130" s="228"/>
      <c r="GF130" s="228"/>
      <c r="GG130" s="228"/>
      <c r="GH130" s="228"/>
      <c r="GI130" s="228"/>
      <c r="GJ130" s="228"/>
      <c r="GK130" s="228"/>
      <c r="GL130" s="228"/>
      <c r="GM130" s="228"/>
      <c r="GN130" s="228"/>
      <c r="GO130" s="228"/>
      <c r="GP130" s="228"/>
      <c r="GQ130" s="228"/>
      <c r="GR130" s="228"/>
      <c r="GS130" s="228"/>
      <c r="GT130" s="228"/>
      <c r="GU130" s="228"/>
      <c r="GV130" s="228"/>
      <c r="GW130" s="228"/>
      <c r="GX130" s="228"/>
      <c r="GY130" s="228"/>
      <c r="GZ130" s="228"/>
      <c r="HA130" s="228"/>
      <c r="HB130" s="228"/>
      <c r="HC130" s="228"/>
      <c r="HD130" s="228"/>
      <c r="HE130" s="228"/>
      <c r="HF130" s="228"/>
      <c r="HG130" s="228"/>
      <c r="HH130" s="228"/>
      <c r="HI130" s="228"/>
      <c r="HJ130" s="228"/>
      <c r="HK130" s="228"/>
      <c r="HL130" s="228"/>
      <c r="HM130" s="228"/>
      <c r="HN130" s="228"/>
      <c r="HO130" s="228"/>
      <c r="HP130" s="228"/>
      <c r="HQ130" s="228"/>
      <c r="HR130" s="228"/>
      <c r="HS130" s="228"/>
      <c r="HT130" s="228"/>
      <c r="HU130" s="228"/>
      <c r="HV130" s="228"/>
      <c r="HW130" s="228"/>
      <c r="HX130" s="228"/>
      <c r="HY130" s="228"/>
      <c r="HZ130" s="228"/>
      <c r="IA130" s="228"/>
      <c r="IB130" s="228"/>
      <c r="IC130" s="228"/>
      <c r="ID130" s="228"/>
      <c r="IE130" s="228"/>
      <c r="IF130" s="228"/>
      <c r="IG130" s="228"/>
      <c r="IH130" s="228"/>
      <c r="II130" s="228"/>
      <c r="IJ130" s="228"/>
      <c r="IK130" s="228"/>
      <c r="IL130" s="228"/>
      <c r="IM130" s="228"/>
    </row>
    <row r="131" s="217" customFormat="true" ht="18.75" hidden="false" customHeight="false" outlineLevel="0" collapsed="false">
      <c r="A131" s="227" t="s">
        <v>598</v>
      </c>
      <c r="B131" s="211" t="n">
        <f aca="false">SUM(C131:E131)</f>
        <v>3</v>
      </c>
      <c r="C131" s="211" t="n">
        <v>0</v>
      </c>
      <c r="D131" s="211" t="n">
        <v>0</v>
      </c>
      <c r="E131" s="211" t="n">
        <f aca="false">2+1</f>
        <v>3</v>
      </c>
      <c r="F131" s="211"/>
      <c r="G131" s="215" t="n">
        <v>2130211</v>
      </c>
      <c r="H131" s="228" t="s">
        <v>113</v>
      </c>
      <c r="I131" s="228"/>
      <c r="J131" s="228"/>
      <c r="K131" s="221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  <c r="IE131" s="228"/>
      <c r="IF131" s="228"/>
      <c r="IG131" s="228"/>
      <c r="IH131" s="228"/>
      <c r="II131" s="228"/>
      <c r="IJ131" s="228"/>
      <c r="IK131" s="228"/>
      <c r="IL131" s="228"/>
      <c r="IM131" s="228"/>
    </row>
    <row r="132" s="217" customFormat="true" ht="18.75" hidden="false" customHeight="false" outlineLevel="0" collapsed="false">
      <c r="A132" s="227" t="s">
        <v>599</v>
      </c>
      <c r="B132" s="211" t="n">
        <f aca="false">SUM(C132:E132)</f>
        <v>1</v>
      </c>
      <c r="C132" s="211" t="n">
        <v>0</v>
      </c>
      <c r="D132" s="211" t="n">
        <v>0</v>
      </c>
      <c r="E132" s="211" t="n">
        <v>1</v>
      </c>
      <c r="F132" s="211"/>
      <c r="G132" s="215" t="n">
        <v>2130213</v>
      </c>
      <c r="H132" s="228" t="s">
        <v>113</v>
      </c>
      <c r="I132" s="228"/>
      <c r="J132" s="228"/>
      <c r="K132" s="221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  <c r="FX132" s="228"/>
      <c r="FY132" s="228"/>
      <c r="FZ132" s="228"/>
      <c r="GA132" s="228"/>
      <c r="GB132" s="228"/>
      <c r="GC132" s="228"/>
      <c r="GD132" s="228"/>
      <c r="GE132" s="228"/>
      <c r="GF132" s="228"/>
      <c r="GG132" s="228"/>
      <c r="GH132" s="228"/>
      <c r="GI132" s="228"/>
      <c r="GJ132" s="228"/>
      <c r="GK132" s="228"/>
      <c r="GL132" s="228"/>
      <c r="GM132" s="228"/>
      <c r="GN132" s="228"/>
      <c r="GO132" s="228"/>
      <c r="GP132" s="228"/>
      <c r="GQ132" s="228"/>
      <c r="GR132" s="228"/>
      <c r="GS132" s="228"/>
      <c r="GT132" s="228"/>
      <c r="GU132" s="228"/>
      <c r="GV132" s="228"/>
      <c r="GW132" s="228"/>
      <c r="GX132" s="228"/>
      <c r="GY132" s="228"/>
      <c r="GZ132" s="228"/>
      <c r="HA132" s="228"/>
      <c r="HB132" s="228"/>
      <c r="HC132" s="228"/>
      <c r="HD132" s="228"/>
      <c r="HE132" s="228"/>
      <c r="HF132" s="228"/>
      <c r="HG132" s="228"/>
      <c r="HH132" s="228"/>
      <c r="HI132" s="228"/>
      <c r="HJ132" s="228"/>
      <c r="HK132" s="228"/>
      <c r="HL132" s="228"/>
      <c r="HM132" s="228"/>
      <c r="HN132" s="228"/>
      <c r="HO132" s="228"/>
      <c r="HP132" s="228"/>
      <c r="HQ132" s="228"/>
      <c r="HR132" s="228"/>
      <c r="HS132" s="228"/>
      <c r="HT132" s="228"/>
      <c r="HU132" s="228"/>
      <c r="HV132" s="228"/>
      <c r="HW132" s="228"/>
      <c r="HX132" s="228"/>
      <c r="HY132" s="228"/>
      <c r="HZ132" s="228"/>
      <c r="IA132" s="228"/>
      <c r="IB132" s="228"/>
      <c r="IC132" s="228"/>
      <c r="ID132" s="228"/>
      <c r="IE132" s="228"/>
      <c r="IF132" s="228"/>
      <c r="IG132" s="228"/>
      <c r="IH132" s="228"/>
      <c r="II132" s="228"/>
      <c r="IJ132" s="228"/>
      <c r="IK132" s="228"/>
      <c r="IL132" s="228"/>
      <c r="IM132" s="228"/>
    </row>
    <row r="133" s="217" customFormat="true" ht="18.75" hidden="false" customHeight="false" outlineLevel="0" collapsed="false">
      <c r="A133" s="227" t="s">
        <v>600</v>
      </c>
      <c r="B133" s="211" t="n">
        <f aca="false">SUM(C133:E133)</f>
        <v>52</v>
      </c>
      <c r="C133" s="211" t="n">
        <v>0</v>
      </c>
      <c r="D133" s="211" t="n">
        <v>0</v>
      </c>
      <c r="E133" s="211" t="n">
        <v>52</v>
      </c>
      <c r="F133" s="211"/>
      <c r="G133" s="215" t="n">
        <v>2130234</v>
      </c>
      <c r="H133" s="228" t="s">
        <v>113</v>
      </c>
      <c r="I133" s="228"/>
      <c r="J133" s="228"/>
      <c r="K133" s="221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  <c r="FX133" s="228"/>
      <c r="FY133" s="228"/>
      <c r="FZ133" s="228"/>
      <c r="GA133" s="228"/>
      <c r="GB133" s="228"/>
      <c r="GC133" s="228"/>
      <c r="GD133" s="228"/>
      <c r="GE133" s="228"/>
      <c r="GF133" s="228"/>
      <c r="GG133" s="228"/>
      <c r="GH133" s="228"/>
      <c r="GI133" s="228"/>
      <c r="GJ133" s="228"/>
      <c r="GK133" s="228"/>
      <c r="GL133" s="228"/>
      <c r="GM133" s="228"/>
      <c r="GN133" s="228"/>
      <c r="GO133" s="228"/>
      <c r="GP133" s="228"/>
      <c r="GQ133" s="228"/>
      <c r="GR133" s="228"/>
      <c r="GS133" s="228"/>
      <c r="GT133" s="228"/>
      <c r="GU133" s="228"/>
      <c r="GV133" s="228"/>
      <c r="GW133" s="228"/>
      <c r="GX133" s="228"/>
      <c r="GY133" s="228"/>
      <c r="GZ133" s="228"/>
      <c r="HA133" s="228"/>
      <c r="HB133" s="228"/>
      <c r="HC133" s="228"/>
      <c r="HD133" s="228"/>
      <c r="HE133" s="228"/>
      <c r="HF133" s="228"/>
      <c r="HG133" s="228"/>
      <c r="HH133" s="228"/>
      <c r="HI133" s="228"/>
      <c r="HJ133" s="228"/>
      <c r="HK133" s="228"/>
      <c r="HL133" s="228"/>
      <c r="HM133" s="228"/>
      <c r="HN133" s="228"/>
      <c r="HO133" s="228"/>
      <c r="HP133" s="228"/>
      <c r="HQ133" s="228"/>
      <c r="HR133" s="228"/>
      <c r="HS133" s="228"/>
      <c r="HT133" s="228"/>
      <c r="HU133" s="228"/>
      <c r="HV133" s="228"/>
      <c r="HW133" s="228"/>
      <c r="HX133" s="228"/>
      <c r="HY133" s="228"/>
      <c r="HZ133" s="228"/>
      <c r="IA133" s="228"/>
      <c r="IB133" s="228"/>
      <c r="IC133" s="228"/>
      <c r="ID133" s="228"/>
      <c r="IE133" s="228"/>
      <c r="IF133" s="228"/>
      <c r="IG133" s="228"/>
      <c r="IH133" s="228"/>
      <c r="II133" s="228"/>
      <c r="IJ133" s="228"/>
      <c r="IK133" s="228"/>
      <c r="IL133" s="228"/>
      <c r="IM133" s="228"/>
    </row>
    <row r="134" s="217" customFormat="true" ht="18.75" hidden="false" customHeight="false" outlineLevel="0" collapsed="false">
      <c r="A134" s="227" t="s">
        <v>601</v>
      </c>
      <c r="B134" s="211" t="n">
        <f aca="false">SUM(C134:E134)</f>
        <v>78</v>
      </c>
      <c r="C134" s="211" t="n">
        <v>0</v>
      </c>
      <c r="D134" s="211" t="n">
        <v>0</v>
      </c>
      <c r="E134" s="211" t="n">
        <v>78</v>
      </c>
      <c r="F134" s="211"/>
      <c r="G134" s="215" t="n">
        <v>2130299</v>
      </c>
      <c r="H134" s="228" t="s">
        <v>113</v>
      </c>
      <c r="I134" s="228"/>
      <c r="J134" s="228"/>
      <c r="K134" s="221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  <c r="FX134" s="228"/>
      <c r="FY134" s="228"/>
      <c r="FZ134" s="228"/>
      <c r="GA134" s="228"/>
      <c r="GB134" s="228"/>
      <c r="GC134" s="228"/>
      <c r="GD134" s="228"/>
      <c r="GE134" s="228"/>
      <c r="GF134" s="228"/>
      <c r="GG134" s="228"/>
      <c r="GH134" s="228"/>
      <c r="GI134" s="228"/>
      <c r="GJ134" s="228"/>
      <c r="GK134" s="228"/>
      <c r="GL134" s="228"/>
      <c r="GM134" s="228"/>
      <c r="GN134" s="228"/>
      <c r="GO134" s="228"/>
      <c r="GP134" s="228"/>
      <c r="GQ134" s="228"/>
      <c r="GR134" s="228"/>
      <c r="GS134" s="228"/>
      <c r="GT134" s="228"/>
      <c r="GU134" s="228"/>
      <c r="GV134" s="228"/>
      <c r="GW134" s="228"/>
      <c r="GX134" s="228"/>
      <c r="GY134" s="228"/>
      <c r="GZ134" s="228"/>
      <c r="HA134" s="228"/>
      <c r="HB134" s="228"/>
      <c r="HC134" s="228"/>
      <c r="HD134" s="228"/>
      <c r="HE134" s="228"/>
      <c r="HF134" s="228"/>
      <c r="HG134" s="228"/>
      <c r="HH134" s="228"/>
      <c r="HI134" s="228"/>
      <c r="HJ134" s="228"/>
      <c r="HK134" s="228"/>
      <c r="HL134" s="228"/>
      <c r="HM134" s="228"/>
      <c r="HN134" s="228"/>
      <c r="HO134" s="228"/>
      <c r="HP134" s="228"/>
      <c r="HQ134" s="228"/>
      <c r="HR134" s="228"/>
      <c r="HS134" s="228"/>
      <c r="HT134" s="228"/>
      <c r="HU134" s="228"/>
      <c r="HV134" s="228"/>
      <c r="HW134" s="228"/>
      <c r="HX134" s="228"/>
      <c r="HY134" s="228"/>
      <c r="HZ134" s="228"/>
      <c r="IA134" s="228"/>
      <c r="IB134" s="228"/>
      <c r="IC134" s="228"/>
      <c r="ID134" s="228"/>
      <c r="IE134" s="228"/>
      <c r="IF134" s="228"/>
      <c r="IG134" s="228"/>
      <c r="IH134" s="228"/>
      <c r="II134" s="228"/>
      <c r="IJ134" s="228"/>
      <c r="IK134" s="228"/>
      <c r="IL134" s="228"/>
      <c r="IM134" s="228"/>
    </row>
    <row r="135" s="226" customFormat="true" ht="18.75" hidden="false" customHeight="false" outlineLevel="0" collapsed="false">
      <c r="A135" s="223" t="s">
        <v>602</v>
      </c>
      <c r="B135" s="224" t="n">
        <f aca="false">SUM(B136:B137)</f>
        <v>104</v>
      </c>
      <c r="C135" s="224" t="n">
        <f aca="false">SUM(C136:C137)</f>
        <v>0</v>
      </c>
      <c r="D135" s="224" t="n">
        <f aca="false">SUM(D136:D137)</f>
        <v>0</v>
      </c>
      <c r="E135" s="224" t="n">
        <f aca="false">SUM(E136:E137)</f>
        <v>104</v>
      </c>
      <c r="F135" s="225"/>
      <c r="G135" s="225" t="n">
        <v>21303</v>
      </c>
      <c r="H135" s="221" t="s">
        <v>111</v>
      </c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</row>
    <row r="136" s="217" customFormat="true" ht="18.75" hidden="false" customHeight="false" outlineLevel="0" collapsed="false">
      <c r="A136" s="227" t="s">
        <v>603</v>
      </c>
      <c r="B136" s="211" t="n">
        <f aca="false">SUM(C136:E136)</f>
        <v>70</v>
      </c>
      <c r="C136" s="211" t="n">
        <v>0</v>
      </c>
      <c r="D136" s="211" t="n">
        <v>0</v>
      </c>
      <c r="E136" s="211" t="n">
        <v>70</v>
      </c>
      <c r="F136" s="211"/>
      <c r="G136" s="215" t="n">
        <v>2130306</v>
      </c>
      <c r="H136" s="228" t="s">
        <v>113</v>
      </c>
      <c r="I136" s="228"/>
      <c r="J136" s="228"/>
      <c r="K136" s="221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  <c r="GF136" s="228"/>
      <c r="GG136" s="228"/>
      <c r="GH136" s="228"/>
      <c r="GI136" s="228"/>
      <c r="GJ136" s="228"/>
      <c r="GK136" s="228"/>
      <c r="GL136" s="228"/>
      <c r="GM136" s="228"/>
      <c r="GN136" s="228"/>
      <c r="GO136" s="228"/>
      <c r="GP136" s="228"/>
      <c r="GQ136" s="228"/>
      <c r="GR136" s="228"/>
      <c r="GS136" s="228"/>
      <c r="GT136" s="228"/>
      <c r="GU136" s="228"/>
      <c r="GV136" s="228"/>
      <c r="GW136" s="228"/>
      <c r="GX136" s="228"/>
      <c r="GY136" s="228"/>
      <c r="GZ136" s="228"/>
      <c r="HA136" s="228"/>
      <c r="HB136" s="228"/>
      <c r="HC136" s="228"/>
      <c r="HD136" s="228"/>
      <c r="HE136" s="228"/>
      <c r="HF136" s="228"/>
      <c r="HG136" s="228"/>
      <c r="HH136" s="228"/>
      <c r="HI136" s="228"/>
      <c r="HJ136" s="228"/>
      <c r="HK136" s="228"/>
      <c r="HL136" s="228"/>
      <c r="HM136" s="228"/>
      <c r="HN136" s="228"/>
      <c r="HO136" s="228"/>
      <c r="HP136" s="228"/>
      <c r="HQ136" s="228"/>
      <c r="HR136" s="228"/>
      <c r="HS136" s="228"/>
      <c r="HT136" s="228"/>
      <c r="HU136" s="228"/>
      <c r="HV136" s="228"/>
      <c r="HW136" s="228"/>
      <c r="HX136" s="228"/>
      <c r="HY136" s="228"/>
      <c r="HZ136" s="228"/>
      <c r="IA136" s="228"/>
      <c r="IB136" s="228"/>
      <c r="IC136" s="228"/>
      <c r="ID136" s="228"/>
      <c r="IE136" s="228"/>
      <c r="IF136" s="228"/>
      <c r="IG136" s="228"/>
      <c r="IH136" s="228"/>
      <c r="II136" s="228"/>
      <c r="IJ136" s="228"/>
      <c r="IK136" s="228"/>
      <c r="IL136" s="228"/>
      <c r="IM136" s="228"/>
    </row>
    <row r="137" s="217" customFormat="true" ht="18.75" hidden="false" customHeight="false" outlineLevel="0" collapsed="false">
      <c r="A137" s="227" t="s">
        <v>604</v>
      </c>
      <c r="B137" s="211" t="n">
        <f aca="false">SUM(C137:E137)</f>
        <v>34</v>
      </c>
      <c r="C137" s="211" t="n">
        <v>0</v>
      </c>
      <c r="D137" s="211" t="n">
        <v>0</v>
      </c>
      <c r="E137" s="211" t="n">
        <v>34</v>
      </c>
      <c r="F137" s="211"/>
      <c r="G137" s="215" t="n">
        <v>2130399</v>
      </c>
      <c r="H137" s="228" t="s">
        <v>113</v>
      </c>
      <c r="I137" s="228"/>
      <c r="J137" s="228"/>
      <c r="K137" s="221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  <c r="FX137" s="228"/>
      <c r="FY137" s="228"/>
      <c r="FZ137" s="228"/>
      <c r="GA137" s="228"/>
      <c r="GB137" s="228"/>
      <c r="GC137" s="228"/>
      <c r="GD137" s="228"/>
      <c r="GE137" s="228"/>
      <c r="GF137" s="228"/>
      <c r="GG137" s="228"/>
      <c r="GH137" s="228"/>
      <c r="GI137" s="228"/>
      <c r="GJ137" s="228"/>
      <c r="GK137" s="228"/>
      <c r="GL137" s="228"/>
      <c r="GM137" s="228"/>
      <c r="GN137" s="228"/>
      <c r="GO137" s="228"/>
      <c r="GP137" s="228"/>
      <c r="GQ137" s="228"/>
      <c r="GR137" s="228"/>
      <c r="GS137" s="228"/>
      <c r="GT137" s="228"/>
      <c r="GU137" s="228"/>
      <c r="GV137" s="228"/>
      <c r="GW137" s="228"/>
      <c r="GX137" s="228"/>
      <c r="GY137" s="228"/>
      <c r="GZ137" s="228"/>
      <c r="HA137" s="228"/>
      <c r="HB137" s="228"/>
      <c r="HC137" s="228"/>
      <c r="HD137" s="228"/>
      <c r="HE137" s="228"/>
      <c r="HF137" s="228"/>
      <c r="HG137" s="228"/>
      <c r="HH137" s="228"/>
      <c r="HI137" s="228"/>
      <c r="HJ137" s="228"/>
      <c r="HK137" s="228"/>
      <c r="HL137" s="228"/>
      <c r="HM137" s="228"/>
      <c r="HN137" s="228"/>
      <c r="HO137" s="228"/>
      <c r="HP137" s="228"/>
      <c r="HQ137" s="228"/>
      <c r="HR137" s="228"/>
      <c r="HS137" s="228"/>
      <c r="HT137" s="228"/>
      <c r="HU137" s="228"/>
      <c r="HV137" s="228"/>
      <c r="HW137" s="228"/>
      <c r="HX137" s="228"/>
      <c r="HY137" s="228"/>
      <c r="HZ137" s="228"/>
      <c r="IA137" s="228"/>
      <c r="IB137" s="228"/>
      <c r="IC137" s="228"/>
      <c r="ID137" s="228"/>
      <c r="IE137" s="228"/>
      <c r="IF137" s="228"/>
      <c r="IG137" s="228"/>
      <c r="IH137" s="228"/>
      <c r="II137" s="228"/>
      <c r="IJ137" s="228"/>
      <c r="IK137" s="228"/>
      <c r="IL137" s="228"/>
      <c r="IM137" s="228"/>
    </row>
    <row r="138" s="226" customFormat="true" ht="18.75" hidden="false" customHeight="false" outlineLevel="0" collapsed="false">
      <c r="A138" s="223" t="s">
        <v>605</v>
      </c>
      <c r="B138" s="224" t="n">
        <f aca="false">SUM(B139:B140)</f>
        <v>19</v>
      </c>
      <c r="C138" s="224" t="n">
        <f aca="false">SUM(C139:C140)</f>
        <v>0</v>
      </c>
      <c r="D138" s="224" t="n">
        <f aca="false">SUM(D139:D140)</f>
        <v>0</v>
      </c>
      <c r="E138" s="224" t="n">
        <f aca="false">SUM(E139:E140)</f>
        <v>19</v>
      </c>
      <c r="F138" s="225"/>
      <c r="G138" s="225" t="n">
        <v>21305</v>
      </c>
      <c r="H138" s="221" t="s">
        <v>111</v>
      </c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</row>
    <row r="139" s="217" customFormat="true" ht="18.75" hidden="false" customHeight="false" outlineLevel="0" collapsed="false">
      <c r="A139" s="227" t="s">
        <v>606</v>
      </c>
      <c r="B139" s="211" t="n">
        <f aca="false">SUM(C139:E139)</f>
        <v>16</v>
      </c>
      <c r="C139" s="211" t="n">
        <v>0</v>
      </c>
      <c r="D139" s="211" t="n">
        <v>0</v>
      </c>
      <c r="E139" s="211" t="n">
        <v>16</v>
      </c>
      <c r="F139" s="211"/>
      <c r="G139" s="215" t="n">
        <v>2130506</v>
      </c>
      <c r="H139" s="228" t="s">
        <v>113</v>
      </c>
      <c r="I139" s="228"/>
      <c r="J139" s="228"/>
      <c r="K139" s="221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</row>
    <row r="140" s="217" customFormat="true" ht="18.75" hidden="false" customHeight="false" outlineLevel="0" collapsed="false">
      <c r="A140" s="227" t="s">
        <v>607</v>
      </c>
      <c r="B140" s="211" t="n">
        <f aca="false">SUM(C140:E140)</f>
        <v>3</v>
      </c>
      <c r="C140" s="211" t="n">
        <v>0</v>
      </c>
      <c r="D140" s="211" t="n">
        <v>0</v>
      </c>
      <c r="E140" s="211" t="n">
        <v>3</v>
      </c>
      <c r="F140" s="211"/>
      <c r="G140" s="215" t="n">
        <v>2130599</v>
      </c>
      <c r="H140" s="228" t="s">
        <v>113</v>
      </c>
      <c r="I140" s="228"/>
      <c r="J140" s="228"/>
      <c r="K140" s="221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</row>
    <row r="141" s="226" customFormat="true" ht="18.75" hidden="false" customHeight="false" outlineLevel="0" collapsed="false">
      <c r="A141" s="223" t="s">
        <v>608</v>
      </c>
      <c r="B141" s="224" t="n">
        <f aca="false">SUM(B142)</f>
        <v>6</v>
      </c>
      <c r="C141" s="224" t="n">
        <f aca="false">SUM(C142)</f>
        <v>0</v>
      </c>
      <c r="D141" s="224" t="n">
        <f aca="false">SUM(D142)</f>
        <v>0</v>
      </c>
      <c r="E141" s="224" t="n">
        <f aca="false">SUM(E142)</f>
        <v>6</v>
      </c>
      <c r="F141" s="225"/>
      <c r="G141" s="225" t="n">
        <v>21307</v>
      </c>
      <c r="H141" s="221" t="s">
        <v>111</v>
      </c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</row>
    <row r="142" s="217" customFormat="true" ht="18.75" hidden="false" customHeight="false" outlineLevel="0" collapsed="false">
      <c r="A142" s="227" t="s">
        <v>609</v>
      </c>
      <c r="B142" s="211" t="n">
        <f aca="false">SUM(C142:E142)</f>
        <v>6</v>
      </c>
      <c r="C142" s="211" t="n">
        <v>0</v>
      </c>
      <c r="D142" s="211" t="n">
        <v>0</v>
      </c>
      <c r="E142" s="211" t="n">
        <v>6</v>
      </c>
      <c r="F142" s="211"/>
      <c r="G142" s="215" t="n">
        <v>2130701</v>
      </c>
      <c r="H142" s="228" t="s">
        <v>113</v>
      </c>
      <c r="I142" s="228"/>
      <c r="J142" s="228"/>
      <c r="K142" s="221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  <c r="FX142" s="228"/>
      <c r="FY142" s="228"/>
      <c r="FZ142" s="228"/>
      <c r="GA142" s="228"/>
      <c r="GB142" s="228"/>
      <c r="GC142" s="228"/>
      <c r="GD142" s="228"/>
      <c r="GE142" s="228"/>
      <c r="GF142" s="228"/>
      <c r="GG142" s="228"/>
      <c r="GH142" s="228"/>
      <c r="GI142" s="228"/>
      <c r="GJ142" s="228"/>
      <c r="GK142" s="228"/>
      <c r="GL142" s="228"/>
      <c r="GM142" s="228"/>
      <c r="GN142" s="228"/>
      <c r="GO142" s="228"/>
      <c r="GP142" s="228"/>
      <c r="GQ142" s="228"/>
      <c r="GR142" s="228"/>
      <c r="GS142" s="228"/>
      <c r="GT142" s="228"/>
      <c r="GU142" s="228"/>
      <c r="GV142" s="228"/>
      <c r="GW142" s="228"/>
      <c r="GX142" s="228"/>
      <c r="GY142" s="228"/>
      <c r="GZ142" s="228"/>
      <c r="HA142" s="228"/>
      <c r="HB142" s="228"/>
      <c r="HC142" s="228"/>
      <c r="HD142" s="228"/>
      <c r="HE142" s="228"/>
      <c r="HF142" s="228"/>
      <c r="HG142" s="228"/>
      <c r="HH142" s="228"/>
      <c r="HI142" s="228"/>
      <c r="HJ142" s="228"/>
      <c r="HK142" s="228"/>
      <c r="HL142" s="228"/>
      <c r="HM142" s="228"/>
      <c r="HN142" s="228"/>
      <c r="HO142" s="228"/>
      <c r="HP142" s="228"/>
      <c r="HQ142" s="228"/>
      <c r="HR142" s="228"/>
      <c r="HS142" s="228"/>
      <c r="HT142" s="228"/>
      <c r="HU142" s="228"/>
      <c r="HV142" s="228"/>
      <c r="HW142" s="228"/>
      <c r="HX142" s="228"/>
      <c r="HY142" s="228"/>
      <c r="HZ142" s="228"/>
      <c r="IA142" s="228"/>
      <c r="IB142" s="228"/>
      <c r="IC142" s="228"/>
      <c r="ID142" s="228"/>
      <c r="IE142" s="228"/>
      <c r="IF142" s="228"/>
      <c r="IG142" s="228"/>
      <c r="IH142" s="228"/>
      <c r="II142" s="228"/>
      <c r="IJ142" s="228"/>
      <c r="IK142" s="228"/>
      <c r="IL142" s="228"/>
      <c r="IM142" s="228"/>
    </row>
    <row r="143" s="226" customFormat="true" ht="18.75" hidden="false" customHeight="false" outlineLevel="0" collapsed="false">
      <c r="A143" s="223" t="s">
        <v>610</v>
      </c>
      <c r="B143" s="224" t="n">
        <f aca="false">SUM(B144)</f>
        <v>2</v>
      </c>
      <c r="C143" s="224" t="n">
        <f aca="false">SUM(C144)</f>
        <v>0</v>
      </c>
      <c r="D143" s="224" t="n">
        <f aca="false">SUM(D144)</f>
        <v>0</v>
      </c>
      <c r="E143" s="224" t="n">
        <f aca="false">SUM(E144)</f>
        <v>2</v>
      </c>
      <c r="F143" s="225"/>
      <c r="G143" s="225" t="n">
        <v>21399</v>
      </c>
      <c r="H143" s="221" t="s">
        <v>111</v>
      </c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</row>
    <row r="144" s="217" customFormat="true" ht="18.75" hidden="false" customHeight="false" outlineLevel="0" collapsed="false">
      <c r="A144" s="227" t="s">
        <v>611</v>
      </c>
      <c r="B144" s="211" t="n">
        <f aca="false">SUM(C144:E144)</f>
        <v>2</v>
      </c>
      <c r="C144" s="211" t="n">
        <v>0</v>
      </c>
      <c r="D144" s="211" t="n">
        <v>0</v>
      </c>
      <c r="E144" s="211" t="n">
        <v>2</v>
      </c>
      <c r="F144" s="211"/>
      <c r="G144" s="215" t="n">
        <v>2139999</v>
      </c>
      <c r="H144" s="228" t="s">
        <v>113</v>
      </c>
      <c r="I144" s="228"/>
      <c r="J144" s="228"/>
      <c r="K144" s="221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</row>
    <row r="145" s="222" customFormat="true" ht="18.75" hidden="false" customHeight="false" outlineLevel="0" collapsed="false">
      <c r="A145" s="218" t="s">
        <v>612</v>
      </c>
      <c r="B145" s="219" t="n">
        <f aca="false">SUM(B146)</f>
        <v>2</v>
      </c>
      <c r="C145" s="219" t="n">
        <f aca="false">SUM(C146)</f>
        <v>0</v>
      </c>
      <c r="D145" s="219" t="n">
        <f aca="false">SUM(D146)</f>
        <v>0</v>
      </c>
      <c r="E145" s="219" t="n">
        <f aca="false">SUM(E146)</f>
        <v>2</v>
      </c>
      <c r="F145" s="220"/>
      <c r="G145" s="220" t="n">
        <v>214</v>
      </c>
      <c r="H145" s="221" t="s">
        <v>109</v>
      </c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</row>
    <row r="146" s="226" customFormat="true" ht="18.75" hidden="false" customHeight="false" outlineLevel="0" collapsed="false">
      <c r="A146" s="223" t="s">
        <v>613</v>
      </c>
      <c r="B146" s="224" t="n">
        <f aca="false">SUM(B147)</f>
        <v>2</v>
      </c>
      <c r="C146" s="224" t="n">
        <f aca="false">SUM(C147)</f>
        <v>0</v>
      </c>
      <c r="D146" s="224" t="n">
        <f aca="false">SUM(D147)</f>
        <v>0</v>
      </c>
      <c r="E146" s="224" t="n">
        <f aca="false">SUM(E147)</f>
        <v>2</v>
      </c>
      <c r="F146" s="225"/>
      <c r="G146" s="225" t="n">
        <v>21401</v>
      </c>
      <c r="H146" s="221" t="s">
        <v>111</v>
      </c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</row>
    <row r="147" s="217" customFormat="true" ht="18.75" hidden="false" customHeight="false" outlineLevel="0" collapsed="false">
      <c r="A147" s="227" t="s">
        <v>614</v>
      </c>
      <c r="B147" s="211" t="n">
        <f aca="false">SUM(C147:E147)</f>
        <v>2</v>
      </c>
      <c r="C147" s="211" t="n">
        <v>0</v>
      </c>
      <c r="D147" s="211" t="n">
        <v>0</v>
      </c>
      <c r="E147" s="211" t="n">
        <v>2</v>
      </c>
      <c r="F147" s="211"/>
      <c r="G147" s="215" t="n">
        <v>2140199</v>
      </c>
      <c r="H147" s="228" t="s">
        <v>113</v>
      </c>
      <c r="I147" s="228"/>
      <c r="J147" s="228"/>
      <c r="K147" s="221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  <c r="IE147" s="228"/>
      <c r="IF147" s="228"/>
      <c r="IG147" s="228"/>
      <c r="IH147" s="228"/>
      <c r="II147" s="228"/>
      <c r="IJ147" s="228"/>
      <c r="IK147" s="228"/>
      <c r="IL147" s="228"/>
      <c r="IM147" s="228"/>
    </row>
    <row r="148" s="222" customFormat="true" ht="18.75" hidden="false" customHeight="false" outlineLevel="0" collapsed="false">
      <c r="A148" s="218" t="s">
        <v>615</v>
      </c>
      <c r="B148" s="219" t="n">
        <f aca="false">SUM(B149)</f>
        <v>45</v>
      </c>
      <c r="C148" s="219" t="n">
        <f aca="false">SUM(C149)</f>
        <v>0</v>
      </c>
      <c r="D148" s="219" t="n">
        <f aca="false">SUM(D149)</f>
        <v>0</v>
      </c>
      <c r="E148" s="219" t="n">
        <f aca="false">SUM(E149)</f>
        <v>45</v>
      </c>
      <c r="F148" s="220"/>
      <c r="G148" s="220" t="n">
        <v>215</v>
      </c>
      <c r="H148" s="221" t="s">
        <v>109</v>
      </c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</row>
    <row r="149" s="226" customFormat="true" ht="18.75" hidden="false" customHeight="false" outlineLevel="0" collapsed="false">
      <c r="A149" s="223" t="s">
        <v>616</v>
      </c>
      <c r="B149" s="224" t="n">
        <f aca="false">SUM(B150:B151)</f>
        <v>45</v>
      </c>
      <c r="C149" s="224" t="n">
        <f aca="false">SUM(C150:C151)</f>
        <v>0</v>
      </c>
      <c r="D149" s="224" t="n">
        <f aca="false">SUM(D150:D151)</f>
        <v>0</v>
      </c>
      <c r="E149" s="224" t="n">
        <f aca="false">SUM(E150:E151)</f>
        <v>45</v>
      </c>
      <c r="F149" s="225"/>
      <c r="G149" s="225" t="n">
        <v>21508</v>
      </c>
      <c r="H149" s="221" t="s">
        <v>111</v>
      </c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</row>
    <row r="150" s="217" customFormat="true" ht="18.75" hidden="false" customHeight="false" outlineLevel="0" collapsed="false">
      <c r="A150" s="227" t="s">
        <v>617</v>
      </c>
      <c r="B150" s="211" t="n">
        <f aca="false">SUM(C150:E150)</f>
        <v>42</v>
      </c>
      <c r="C150" s="211" t="n">
        <v>0</v>
      </c>
      <c r="D150" s="211" t="n">
        <v>0</v>
      </c>
      <c r="E150" s="211" t="n">
        <v>42</v>
      </c>
      <c r="F150" s="211"/>
      <c r="G150" s="215" t="n">
        <v>2150805</v>
      </c>
      <c r="H150" s="228" t="s">
        <v>113</v>
      </c>
      <c r="I150" s="228"/>
      <c r="J150" s="228"/>
      <c r="K150" s="221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  <c r="FX150" s="228"/>
      <c r="FY150" s="228"/>
      <c r="FZ150" s="228"/>
      <c r="GA150" s="228"/>
      <c r="GB150" s="228"/>
      <c r="GC150" s="228"/>
      <c r="GD150" s="228"/>
      <c r="GE150" s="228"/>
      <c r="GF150" s="228"/>
      <c r="GG150" s="228"/>
      <c r="GH150" s="228"/>
      <c r="GI150" s="228"/>
      <c r="GJ150" s="228"/>
      <c r="GK150" s="228"/>
      <c r="GL150" s="228"/>
      <c r="GM150" s="228"/>
      <c r="GN150" s="228"/>
      <c r="GO150" s="228"/>
      <c r="GP150" s="228"/>
      <c r="GQ150" s="228"/>
      <c r="GR150" s="228"/>
      <c r="GS150" s="228"/>
      <c r="GT150" s="228"/>
      <c r="GU150" s="228"/>
      <c r="GV150" s="228"/>
      <c r="GW150" s="228"/>
      <c r="GX150" s="228"/>
      <c r="GY150" s="228"/>
      <c r="GZ150" s="228"/>
      <c r="HA150" s="228"/>
      <c r="HB150" s="228"/>
      <c r="HC150" s="228"/>
      <c r="HD150" s="228"/>
      <c r="HE150" s="228"/>
      <c r="HF150" s="228"/>
      <c r="HG150" s="228"/>
      <c r="HH150" s="228"/>
      <c r="HI150" s="228"/>
      <c r="HJ150" s="228"/>
      <c r="HK150" s="228"/>
      <c r="HL150" s="228"/>
      <c r="HM150" s="228"/>
      <c r="HN150" s="228"/>
      <c r="HO150" s="228"/>
      <c r="HP150" s="228"/>
      <c r="HQ150" s="228"/>
      <c r="HR150" s="228"/>
      <c r="HS150" s="228"/>
      <c r="HT150" s="228"/>
      <c r="HU150" s="228"/>
      <c r="HV150" s="228"/>
      <c r="HW150" s="228"/>
      <c r="HX150" s="228"/>
      <c r="HY150" s="228"/>
      <c r="HZ150" s="228"/>
      <c r="IA150" s="228"/>
      <c r="IB150" s="228"/>
      <c r="IC150" s="228"/>
      <c r="ID150" s="228"/>
      <c r="IE150" s="228"/>
      <c r="IF150" s="228"/>
      <c r="IG150" s="228"/>
      <c r="IH150" s="228"/>
      <c r="II150" s="228"/>
      <c r="IJ150" s="228"/>
      <c r="IK150" s="228"/>
      <c r="IL150" s="228"/>
      <c r="IM150" s="228"/>
    </row>
    <row r="151" s="217" customFormat="true" ht="18.75" hidden="false" customHeight="false" outlineLevel="0" collapsed="false">
      <c r="A151" s="227" t="s">
        <v>618</v>
      </c>
      <c r="B151" s="211" t="n">
        <f aca="false">SUM(C151:E151)</f>
        <v>3</v>
      </c>
      <c r="C151" s="211" t="n">
        <v>0</v>
      </c>
      <c r="D151" s="211" t="n">
        <v>0</v>
      </c>
      <c r="E151" s="211" t="n">
        <v>3</v>
      </c>
      <c r="F151" s="211"/>
      <c r="G151" s="215" t="n">
        <v>2150899</v>
      </c>
      <c r="H151" s="228" t="s">
        <v>113</v>
      </c>
      <c r="I151" s="228"/>
      <c r="J151" s="228"/>
      <c r="K151" s="221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  <c r="FX151" s="228"/>
      <c r="FY151" s="228"/>
      <c r="FZ151" s="228"/>
      <c r="GA151" s="228"/>
      <c r="GB151" s="228"/>
      <c r="GC151" s="228"/>
      <c r="GD151" s="228"/>
      <c r="GE151" s="228"/>
      <c r="GF151" s="228"/>
      <c r="GG151" s="228"/>
      <c r="GH151" s="228"/>
      <c r="GI151" s="228"/>
      <c r="GJ151" s="228"/>
      <c r="GK151" s="228"/>
      <c r="GL151" s="228"/>
      <c r="GM151" s="228"/>
      <c r="GN151" s="228"/>
      <c r="GO151" s="228"/>
      <c r="GP151" s="228"/>
      <c r="GQ151" s="228"/>
      <c r="GR151" s="228"/>
      <c r="GS151" s="228"/>
      <c r="GT151" s="228"/>
      <c r="GU151" s="228"/>
      <c r="GV151" s="228"/>
      <c r="GW151" s="228"/>
      <c r="GX151" s="228"/>
      <c r="GY151" s="228"/>
      <c r="GZ151" s="228"/>
      <c r="HA151" s="228"/>
      <c r="HB151" s="228"/>
      <c r="HC151" s="228"/>
      <c r="HD151" s="228"/>
      <c r="HE151" s="228"/>
      <c r="HF151" s="228"/>
      <c r="HG151" s="228"/>
      <c r="HH151" s="228"/>
      <c r="HI151" s="228"/>
      <c r="HJ151" s="228"/>
      <c r="HK151" s="228"/>
      <c r="HL151" s="228"/>
      <c r="HM151" s="228"/>
      <c r="HN151" s="228"/>
      <c r="HO151" s="228"/>
      <c r="HP151" s="228"/>
      <c r="HQ151" s="228"/>
      <c r="HR151" s="228"/>
      <c r="HS151" s="228"/>
      <c r="HT151" s="228"/>
      <c r="HU151" s="228"/>
      <c r="HV151" s="228"/>
      <c r="HW151" s="228"/>
      <c r="HX151" s="228"/>
      <c r="HY151" s="228"/>
      <c r="HZ151" s="228"/>
      <c r="IA151" s="228"/>
      <c r="IB151" s="228"/>
      <c r="IC151" s="228"/>
      <c r="ID151" s="228"/>
      <c r="IE151" s="228"/>
      <c r="IF151" s="228"/>
      <c r="IG151" s="228"/>
      <c r="IH151" s="228"/>
      <c r="II151" s="228"/>
      <c r="IJ151" s="228"/>
      <c r="IK151" s="228"/>
      <c r="IL151" s="228"/>
      <c r="IM151" s="228"/>
    </row>
    <row r="152" s="222" customFormat="true" ht="18.75" hidden="false" customHeight="false" outlineLevel="0" collapsed="false">
      <c r="A152" s="218" t="s">
        <v>619</v>
      </c>
      <c r="B152" s="219" t="n">
        <f aca="false">SUM(B153,B155)</f>
        <v>135</v>
      </c>
      <c r="C152" s="219" t="n">
        <f aca="false">SUM(C153,C155)</f>
        <v>0</v>
      </c>
      <c r="D152" s="219" t="n">
        <f aca="false">SUM(D153,D155)</f>
        <v>0</v>
      </c>
      <c r="E152" s="219" t="n">
        <f aca="false">SUM(E153,E155)</f>
        <v>135</v>
      </c>
      <c r="F152" s="220"/>
      <c r="G152" s="220" t="n">
        <v>216</v>
      </c>
      <c r="H152" s="221" t="s">
        <v>109</v>
      </c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</row>
    <row r="153" s="226" customFormat="true" ht="18.75" hidden="false" customHeight="false" outlineLevel="0" collapsed="false">
      <c r="A153" s="223" t="s">
        <v>620</v>
      </c>
      <c r="B153" s="224" t="n">
        <f aca="false">SUM(B154)</f>
        <v>120</v>
      </c>
      <c r="C153" s="224" t="n">
        <f aca="false">SUM(C154)</f>
        <v>0</v>
      </c>
      <c r="D153" s="224" t="n">
        <f aca="false">SUM(D154)</f>
        <v>0</v>
      </c>
      <c r="E153" s="224" t="n">
        <f aca="false">SUM(E154)</f>
        <v>120</v>
      </c>
      <c r="F153" s="225"/>
      <c r="G153" s="225" t="n">
        <v>21606</v>
      </c>
      <c r="H153" s="221" t="s">
        <v>111</v>
      </c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</row>
    <row r="154" s="217" customFormat="true" ht="18.75" hidden="false" customHeight="false" outlineLevel="0" collapsed="false">
      <c r="A154" s="227" t="s">
        <v>621</v>
      </c>
      <c r="B154" s="211" t="n">
        <f aca="false">SUM(C154:E154)</f>
        <v>120</v>
      </c>
      <c r="C154" s="211" t="n">
        <v>0</v>
      </c>
      <c r="D154" s="211" t="n">
        <v>0</v>
      </c>
      <c r="E154" s="211" t="n">
        <v>120</v>
      </c>
      <c r="F154" s="211"/>
      <c r="G154" s="215" t="n">
        <v>2160699</v>
      </c>
      <c r="H154" s="228" t="s">
        <v>113</v>
      </c>
      <c r="I154" s="228"/>
      <c r="J154" s="228"/>
      <c r="K154" s="221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  <c r="FX154" s="228"/>
      <c r="FY154" s="228"/>
      <c r="FZ154" s="228"/>
      <c r="GA154" s="228"/>
      <c r="GB154" s="228"/>
      <c r="GC154" s="228"/>
      <c r="GD154" s="228"/>
      <c r="GE154" s="228"/>
      <c r="GF154" s="228"/>
      <c r="GG154" s="228"/>
      <c r="GH154" s="228"/>
      <c r="GI154" s="228"/>
      <c r="GJ154" s="228"/>
      <c r="GK154" s="228"/>
      <c r="GL154" s="228"/>
      <c r="GM154" s="228"/>
      <c r="GN154" s="228"/>
      <c r="GO154" s="228"/>
      <c r="GP154" s="228"/>
      <c r="GQ154" s="228"/>
      <c r="GR154" s="228"/>
      <c r="GS154" s="228"/>
      <c r="GT154" s="228"/>
      <c r="GU154" s="228"/>
      <c r="GV154" s="228"/>
      <c r="GW154" s="228"/>
      <c r="GX154" s="228"/>
      <c r="GY154" s="228"/>
      <c r="GZ154" s="228"/>
      <c r="HA154" s="228"/>
      <c r="HB154" s="228"/>
      <c r="HC154" s="228"/>
      <c r="HD154" s="228"/>
      <c r="HE154" s="228"/>
      <c r="HF154" s="228"/>
      <c r="HG154" s="228"/>
      <c r="HH154" s="228"/>
      <c r="HI154" s="228"/>
      <c r="HJ154" s="228"/>
      <c r="HK154" s="228"/>
      <c r="HL154" s="228"/>
      <c r="HM154" s="228"/>
      <c r="HN154" s="228"/>
      <c r="HO154" s="228"/>
      <c r="HP154" s="228"/>
      <c r="HQ154" s="228"/>
      <c r="HR154" s="228"/>
      <c r="HS154" s="228"/>
      <c r="HT154" s="228"/>
      <c r="HU154" s="228"/>
      <c r="HV154" s="228"/>
      <c r="HW154" s="228"/>
      <c r="HX154" s="228"/>
      <c r="HY154" s="228"/>
      <c r="HZ154" s="228"/>
      <c r="IA154" s="228"/>
      <c r="IB154" s="228"/>
      <c r="IC154" s="228"/>
      <c r="ID154" s="228"/>
      <c r="IE154" s="228"/>
      <c r="IF154" s="228"/>
      <c r="IG154" s="228"/>
      <c r="IH154" s="228"/>
      <c r="II154" s="228"/>
      <c r="IJ154" s="228"/>
      <c r="IK154" s="228"/>
      <c r="IL154" s="228"/>
      <c r="IM154" s="228"/>
    </row>
    <row r="155" s="226" customFormat="true" ht="18.75" hidden="false" customHeight="false" outlineLevel="0" collapsed="false">
      <c r="A155" s="223" t="s">
        <v>622</v>
      </c>
      <c r="B155" s="224" t="n">
        <f aca="false">SUM(B156)</f>
        <v>15</v>
      </c>
      <c r="C155" s="224" t="n">
        <f aca="false">SUM(C156)</f>
        <v>0</v>
      </c>
      <c r="D155" s="224" t="n">
        <f aca="false">SUM(D156)</f>
        <v>0</v>
      </c>
      <c r="E155" s="224" t="n">
        <f aca="false">SUM(E156)</f>
        <v>15</v>
      </c>
      <c r="F155" s="225"/>
      <c r="G155" s="225" t="n">
        <v>21699</v>
      </c>
      <c r="H155" s="221" t="s">
        <v>111</v>
      </c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</row>
    <row r="156" s="217" customFormat="true" ht="18.75" hidden="false" customHeight="false" outlineLevel="0" collapsed="false">
      <c r="A156" s="227" t="s">
        <v>623</v>
      </c>
      <c r="B156" s="211" t="n">
        <f aca="false">SUM(C156:E156)</f>
        <v>15</v>
      </c>
      <c r="C156" s="211" t="n">
        <v>0</v>
      </c>
      <c r="D156" s="211" t="n">
        <v>0</v>
      </c>
      <c r="E156" s="211" t="n">
        <v>15</v>
      </c>
      <c r="F156" s="211"/>
      <c r="G156" s="215" t="n">
        <v>2169999</v>
      </c>
      <c r="H156" s="228" t="s">
        <v>113</v>
      </c>
      <c r="I156" s="228"/>
      <c r="J156" s="228"/>
      <c r="K156" s="221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  <c r="FX156" s="228"/>
      <c r="FY156" s="228"/>
      <c r="FZ156" s="228"/>
      <c r="GA156" s="228"/>
      <c r="GB156" s="228"/>
      <c r="GC156" s="228"/>
      <c r="GD156" s="228"/>
      <c r="GE156" s="228"/>
      <c r="GF156" s="228"/>
      <c r="GG156" s="228"/>
      <c r="GH156" s="228"/>
      <c r="GI156" s="228"/>
      <c r="GJ156" s="228"/>
      <c r="GK156" s="228"/>
      <c r="GL156" s="228"/>
      <c r="GM156" s="228"/>
      <c r="GN156" s="228"/>
      <c r="GO156" s="228"/>
      <c r="GP156" s="228"/>
      <c r="GQ156" s="228"/>
      <c r="GR156" s="228"/>
      <c r="GS156" s="228"/>
      <c r="GT156" s="228"/>
      <c r="GU156" s="228"/>
      <c r="GV156" s="228"/>
      <c r="GW156" s="228"/>
      <c r="GX156" s="228"/>
      <c r="GY156" s="228"/>
      <c r="GZ156" s="228"/>
      <c r="HA156" s="228"/>
      <c r="HB156" s="228"/>
      <c r="HC156" s="228"/>
      <c r="HD156" s="228"/>
      <c r="HE156" s="228"/>
      <c r="HF156" s="228"/>
      <c r="HG156" s="228"/>
      <c r="HH156" s="228"/>
      <c r="HI156" s="228"/>
      <c r="HJ156" s="228"/>
      <c r="HK156" s="228"/>
      <c r="HL156" s="228"/>
      <c r="HM156" s="228"/>
      <c r="HN156" s="228"/>
      <c r="HO156" s="228"/>
      <c r="HP156" s="228"/>
      <c r="HQ156" s="228"/>
      <c r="HR156" s="228"/>
      <c r="HS156" s="228"/>
      <c r="HT156" s="228"/>
      <c r="HU156" s="228"/>
      <c r="HV156" s="228"/>
      <c r="HW156" s="228"/>
      <c r="HX156" s="228"/>
      <c r="HY156" s="228"/>
      <c r="HZ156" s="228"/>
      <c r="IA156" s="228"/>
      <c r="IB156" s="228"/>
      <c r="IC156" s="228"/>
      <c r="ID156" s="228"/>
      <c r="IE156" s="228"/>
      <c r="IF156" s="228"/>
      <c r="IG156" s="228"/>
      <c r="IH156" s="228"/>
      <c r="II156" s="228"/>
      <c r="IJ156" s="228"/>
      <c r="IK156" s="228"/>
      <c r="IL156" s="228"/>
      <c r="IM156" s="228"/>
    </row>
    <row r="157" s="222" customFormat="true" ht="18.75" hidden="false" customHeight="false" outlineLevel="0" collapsed="false">
      <c r="A157" s="218" t="s">
        <v>327</v>
      </c>
      <c r="B157" s="219" t="n">
        <f aca="false">SUM(B158)</f>
        <v>39</v>
      </c>
      <c r="C157" s="219" t="n">
        <f aca="false">SUM(C158)</f>
        <v>0</v>
      </c>
      <c r="D157" s="219" t="n">
        <f aca="false">SUM(D158)</f>
        <v>0</v>
      </c>
      <c r="E157" s="219" t="n">
        <f aca="false">SUM(E158)</f>
        <v>39</v>
      </c>
      <c r="F157" s="220"/>
      <c r="G157" s="220" t="n">
        <v>221</v>
      </c>
      <c r="H157" s="221" t="s">
        <v>109</v>
      </c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</row>
    <row r="158" s="226" customFormat="true" ht="18.75" hidden="false" customHeight="false" outlineLevel="0" collapsed="false">
      <c r="A158" s="223" t="s">
        <v>624</v>
      </c>
      <c r="B158" s="224" t="n">
        <f aca="false">SUM(B159)</f>
        <v>39</v>
      </c>
      <c r="C158" s="224" t="n">
        <f aca="false">SUM(C159)</f>
        <v>0</v>
      </c>
      <c r="D158" s="224" t="n">
        <f aca="false">SUM(D159)</f>
        <v>0</v>
      </c>
      <c r="E158" s="224" t="n">
        <f aca="false">SUM(E159)</f>
        <v>39</v>
      </c>
      <c r="F158" s="225"/>
      <c r="G158" s="225" t="n">
        <v>22101</v>
      </c>
      <c r="H158" s="221" t="s">
        <v>111</v>
      </c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</row>
    <row r="159" s="217" customFormat="true" ht="18.75" hidden="false" customHeight="false" outlineLevel="0" collapsed="false">
      <c r="A159" s="227" t="s">
        <v>625</v>
      </c>
      <c r="B159" s="211" t="n">
        <f aca="false">SUM(C159:E159)</f>
        <v>39</v>
      </c>
      <c r="C159" s="211" t="n">
        <v>0</v>
      </c>
      <c r="D159" s="211" t="n">
        <v>0</v>
      </c>
      <c r="E159" s="211" t="n">
        <v>39</v>
      </c>
      <c r="F159" s="211"/>
      <c r="G159" s="215" t="n">
        <v>2210101</v>
      </c>
      <c r="H159" s="228" t="s">
        <v>113</v>
      </c>
      <c r="I159" s="228"/>
      <c r="J159" s="228"/>
      <c r="K159" s="221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  <c r="IE159" s="228"/>
      <c r="IF159" s="228"/>
      <c r="IG159" s="228"/>
      <c r="IH159" s="228"/>
      <c r="II159" s="228"/>
      <c r="IJ159" s="228"/>
      <c r="IK159" s="228"/>
      <c r="IL159" s="228"/>
      <c r="IM159" s="228"/>
    </row>
    <row r="160" s="222" customFormat="true" ht="18.75" hidden="false" customHeight="false" outlineLevel="0" collapsed="false">
      <c r="A160" s="231" t="s">
        <v>626</v>
      </c>
      <c r="B160" s="219" t="n">
        <f aca="false">SUM(B161)</f>
        <v>54</v>
      </c>
      <c r="C160" s="219" t="n">
        <f aca="false">SUM(C161)</f>
        <v>0</v>
      </c>
      <c r="D160" s="219" t="n">
        <f aca="false">SUM(D161)</f>
        <v>0</v>
      </c>
      <c r="E160" s="219" t="n">
        <f aca="false">SUM(E161)</f>
        <v>54</v>
      </c>
      <c r="F160" s="219"/>
      <c r="G160" s="220" t="n">
        <v>224</v>
      </c>
      <c r="H160" s="221" t="s">
        <v>109</v>
      </c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</row>
    <row r="161" s="226" customFormat="true" ht="18.75" hidden="false" customHeight="false" outlineLevel="0" collapsed="false">
      <c r="A161" s="223" t="s">
        <v>627</v>
      </c>
      <c r="B161" s="224" t="n">
        <f aca="false">SUM(B162)</f>
        <v>54</v>
      </c>
      <c r="C161" s="224" t="n">
        <f aca="false">SUM(C162)</f>
        <v>0</v>
      </c>
      <c r="D161" s="224" t="n">
        <f aca="false">SUM(D162)</f>
        <v>0</v>
      </c>
      <c r="E161" s="224" t="n">
        <f aca="false">SUM(E162)</f>
        <v>54</v>
      </c>
      <c r="F161" s="225"/>
      <c r="G161" s="225" t="n">
        <v>22407</v>
      </c>
      <c r="H161" s="221" t="s">
        <v>111</v>
      </c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</row>
    <row r="162" s="217" customFormat="true" ht="18.75" hidden="false" customHeight="false" outlineLevel="0" collapsed="false">
      <c r="A162" s="229" t="s">
        <v>628</v>
      </c>
      <c r="B162" s="211" t="n">
        <f aca="false">SUM(C162:E162)</f>
        <v>54</v>
      </c>
      <c r="C162" s="211" t="n">
        <v>0</v>
      </c>
      <c r="D162" s="211" t="n">
        <v>0</v>
      </c>
      <c r="E162" s="211" t="n">
        <v>54</v>
      </c>
      <c r="F162" s="211"/>
      <c r="G162" s="215" t="n">
        <v>2240702</v>
      </c>
      <c r="H162" s="228" t="s">
        <v>113</v>
      </c>
      <c r="I162" s="228"/>
      <c r="J162" s="228"/>
      <c r="K162" s="221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  <c r="IJ162" s="228"/>
      <c r="IK162" s="228"/>
      <c r="IL162" s="228"/>
      <c r="IM162" s="228"/>
    </row>
    <row r="163" s="222" customFormat="true" ht="18.75" hidden="false" customHeight="false" outlineLevel="0" collapsed="false">
      <c r="A163" s="218" t="s">
        <v>629</v>
      </c>
      <c r="B163" s="219" t="n">
        <f aca="false">SUM(B164)</f>
        <v>6</v>
      </c>
      <c r="C163" s="219" t="n">
        <f aca="false">SUM(C164)</f>
        <v>0</v>
      </c>
      <c r="D163" s="219" t="n">
        <f aca="false">SUM(D164)</f>
        <v>0</v>
      </c>
      <c r="E163" s="219" t="n">
        <f aca="false">SUM(E164)</f>
        <v>6</v>
      </c>
      <c r="F163" s="220"/>
      <c r="G163" s="220" t="n">
        <v>229</v>
      </c>
      <c r="H163" s="221" t="s">
        <v>109</v>
      </c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</row>
    <row r="164" s="226" customFormat="true" ht="18.75" hidden="false" customHeight="false" outlineLevel="0" collapsed="false">
      <c r="A164" s="223" t="s">
        <v>630</v>
      </c>
      <c r="B164" s="224" t="n">
        <f aca="false">SUM(B165)</f>
        <v>6</v>
      </c>
      <c r="C164" s="224" t="n">
        <f aca="false">SUM(C165)</f>
        <v>0</v>
      </c>
      <c r="D164" s="224" t="n">
        <f aca="false">SUM(D165)</f>
        <v>0</v>
      </c>
      <c r="E164" s="224" t="n">
        <f aca="false">SUM(E165)</f>
        <v>6</v>
      </c>
      <c r="F164" s="225"/>
      <c r="G164" s="225" t="n">
        <v>22999</v>
      </c>
      <c r="H164" s="221" t="s">
        <v>111</v>
      </c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</row>
    <row r="165" s="217" customFormat="true" ht="18.75" hidden="false" customHeight="false" outlineLevel="0" collapsed="false">
      <c r="A165" s="227" t="s">
        <v>631</v>
      </c>
      <c r="B165" s="211" t="n">
        <f aca="false">SUM(C165:E165)</f>
        <v>6</v>
      </c>
      <c r="C165" s="211" t="n">
        <v>0</v>
      </c>
      <c r="D165" s="211" t="n">
        <v>0</v>
      </c>
      <c r="E165" s="211" t="n">
        <v>6</v>
      </c>
      <c r="F165" s="211"/>
      <c r="G165" s="215" t="n">
        <v>2299901</v>
      </c>
      <c r="H165" s="228" t="s">
        <v>113</v>
      </c>
      <c r="I165" s="228"/>
      <c r="J165" s="228"/>
      <c r="K165" s="221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  <c r="FX165" s="228"/>
      <c r="FY165" s="228"/>
      <c r="FZ165" s="228"/>
      <c r="GA165" s="228"/>
      <c r="GB165" s="228"/>
      <c r="GC165" s="228"/>
      <c r="GD165" s="228"/>
      <c r="GE165" s="228"/>
      <c r="GF165" s="228"/>
      <c r="GG165" s="228"/>
      <c r="GH165" s="228"/>
      <c r="GI165" s="228"/>
      <c r="GJ165" s="228"/>
      <c r="GK165" s="228"/>
      <c r="GL165" s="228"/>
      <c r="GM165" s="228"/>
      <c r="GN165" s="228"/>
      <c r="GO165" s="228"/>
      <c r="GP165" s="228"/>
      <c r="GQ165" s="228"/>
      <c r="GR165" s="228"/>
      <c r="GS165" s="228"/>
      <c r="GT165" s="228"/>
      <c r="GU165" s="228"/>
      <c r="GV165" s="228"/>
      <c r="GW165" s="228"/>
      <c r="GX165" s="228"/>
      <c r="GY165" s="228"/>
      <c r="GZ165" s="228"/>
      <c r="HA165" s="228"/>
      <c r="HB165" s="228"/>
      <c r="HC165" s="228"/>
      <c r="HD165" s="228"/>
      <c r="HE165" s="228"/>
      <c r="HF165" s="228"/>
      <c r="HG165" s="228"/>
      <c r="HH165" s="228"/>
      <c r="HI165" s="228"/>
      <c r="HJ165" s="228"/>
      <c r="HK165" s="228"/>
      <c r="HL165" s="228"/>
      <c r="HM165" s="228"/>
      <c r="HN165" s="228"/>
      <c r="HO165" s="228"/>
      <c r="HP165" s="228"/>
      <c r="HQ165" s="228"/>
      <c r="HR165" s="228"/>
      <c r="HS165" s="228"/>
      <c r="HT165" s="228"/>
      <c r="HU165" s="228"/>
      <c r="HV165" s="228"/>
      <c r="HW165" s="228"/>
      <c r="HX165" s="228"/>
      <c r="HY165" s="228"/>
      <c r="HZ165" s="228"/>
      <c r="IA165" s="228"/>
      <c r="IB165" s="228"/>
      <c r="IC165" s="228"/>
      <c r="ID165" s="228"/>
      <c r="IE165" s="228"/>
      <c r="IF165" s="228"/>
      <c r="IG165" s="228"/>
      <c r="IH165" s="228"/>
      <c r="II165" s="228"/>
      <c r="IJ165" s="228"/>
      <c r="IK165" s="228"/>
      <c r="IL165" s="228"/>
      <c r="IM165" s="228"/>
    </row>
    <row r="166" s="222" customFormat="true" ht="18.75" hidden="false" customHeight="false" outlineLevel="0" collapsed="false">
      <c r="A166" s="232" t="s">
        <v>105</v>
      </c>
      <c r="B166" s="219" t="n">
        <f aca="false">SUM(B5,B29,B37,B56,B61,B73,B94,B108,B111,B119,B145,B148,B152,B157,B160,B163)</f>
        <v>3365</v>
      </c>
      <c r="C166" s="219" t="n">
        <f aca="false">SUM(C5,C29,C37,C56,C61,C73,C94,C108,C111,C119,C145,C148,C152,C157,C160,C163)</f>
        <v>32</v>
      </c>
      <c r="D166" s="219" t="n">
        <f aca="false">SUM(D5,D29,D37,D56,D61,D73,D94,D108,D111,D119,D145,D148,D152,D157,D160,D163)</f>
        <v>723</v>
      </c>
      <c r="E166" s="219" t="n">
        <f aca="false">SUM(E5,E29,E37,E56,E61,E73,E94,E108,E111,E119,E145,E148,E152,E157,E160,E163)</f>
        <v>2610</v>
      </c>
      <c r="F166" s="220"/>
      <c r="G166" s="220"/>
      <c r="H166" s="221" t="s">
        <v>109</v>
      </c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</row>
  </sheetData>
  <mergeCells count="2">
    <mergeCell ref="A2:F2"/>
    <mergeCell ref="E3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8:18:25Z</dcterms:created>
  <dc:creator>USER</dc:creator>
  <dc:description/>
  <dc:language>en-US</dc:language>
  <cp:lastModifiedBy>USER</cp:lastModifiedBy>
  <cp:lastPrinted>2019-11-17T08:02:37Z</cp:lastPrinted>
  <dcterms:modified xsi:type="dcterms:W3CDTF">2019-12-09T13:26:46Z</dcterms:modified>
  <cp:revision>0</cp:revision>
  <dc:subject/>
  <dc:title/>
</cp:coreProperties>
</file>