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面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</sheets>
  <definedNames>
    <definedName function="false" hidden="false" localSheetId="3" name="_xlnm.Print_Area" vbProcedure="false">附表三!$A$1:$O$328</definedName>
    <definedName function="false" hidden="false" localSheetId="3" name="_xlnm.Print_Titles" vbProcedure="false">附表三!$4:$5</definedName>
    <definedName function="false" hidden="true" localSheetId="3" name="_xlnm._FilterDatabase" vbProcedure="false">附表三!$A$5:$GD$5</definedName>
    <definedName function="false" hidden="false" localSheetId="2" name="_xlnm.Print_Area" vbProcedure="false">附表二!$A$1:$G$46</definedName>
    <definedName function="false" hidden="false" localSheetId="2" name="_xlnm.Print_Titles" vbProcedure="false">附表二!$4:$5</definedName>
    <definedName function="false" hidden="false" localSheetId="5" name="_xlnm.Print_Titles" vbProcedure="false">附表五!$4:$4</definedName>
    <definedName function="false" hidden="false" localSheetId="6" name="_xlnm.Print_Area" vbProcedure="false">附表六!$A$1:$H$139</definedName>
    <definedName function="false" hidden="false" localSheetId="6" name="_xlnm.Print_Titles" vbProcedure="false">附表六!$4:$5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_ADD1" vbProcedure="false">#REF!</definedName>
    <definedName function="false" hidden="false" name="__ADD1" vbProcedure="false">#REF!</definedName>
    <definedName function="false" hidden="false" name="___ADD1" vbProcedure="false">#REF!</definedName>
    <definedName function="false" hidden="false" localSheetId="1" name="Excel_BuiltIn_Database" vbProcedure="false">#REF!</definedName>
    <definedName function="false" hidden="false" localSheetId="1" name="_ADD1" vbProcedure="false">#REF!</definedName>
    <definedName function="false" hidden="false" localSheetId="4" name="Excel_BuiltIn_Database" vbProcedure="false">#REF!</definedName>
    <definedName function="false" hidden="false" localSheetId="4" name="_ADD1" vbProcedure="false">#REF!</definedName>
    <definedName function="false" hidden="false" localSheetId="6" name="Excel_BuiltIn__FilterDatabase" vbProcedure="false">附表六!$A$4:$IP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58">
  <si>
    <r>
      <rPr>
        <b val="true"/>
        <sz val="32"/>
        <rFont val="Noto Sans"/>
        <family val="2"/>
      </rPr>
      <t xml:space="preserve">鲤城区</t>
    </r>
    <r>
      <rPr>
        <b val="true"/>
        <sz val="32"/>
        <rFont val="华文中宋"/>
        <family val="0"/>
        <charset val="134"/>
      </rPr>
      <t xml:space="preserve">2020</t>
    </r>
    <r>
      <rPr>
        <b val="true"/>
        <sz val="32"/>
        <rFont val="Noto Sans"/>
        <family val="2"/>
      </rPr>
      <t xml:space="preserve">年财政收支调整预算表</t>
    </r>
  </si>
  <si>
    <r>
      <rPr>
        <sz val="16"/>
        <rFont val="Noto Sans"/>
        <family val="2"/>
      </rPr>
      <t xml:space="preserve">                         附表一：</t>
    </r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一般公共预算收支调整预算平衡表</t>
    </r>
  </si>
  <si>
    <r>
      <rPr>
        <sz val="16"/>
        <rFont val="Noto Sans"/>
        <family val="2"/>
      </rPr>
      <t xml:space="preserve">                         附表二：</t>
    </r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一般公共预算收入调整预算情况表</t>
    </r>
  </si>
  <si>
    <r>
      <rPr>
        <sz val="16"/>
        <rFont val="Noto Sans"/>
        <family val="2"/>
      </rPr>
      <t xml:space="preserve">                         附表三：</t>
    </r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一般公共预算支出调整预算情况表</t>
    </r>
  </si>
  <si>
    <r>
      <rPr>
        <sz val="16"/>
        <rFont val="Noto Sans"/>
        <family val="2"/>
      </rPr>
      <t xml:space="preserve">                         附表四：</t>
    </r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政府性基金预算收支调整平衡表</t>
    </r>
  </si>
  <si>
    <r>
      <rPr>
        <sz val="16"/>
        <rFont val="Noto Sans"/>
        <family val="2"/>
      </rPr>
      <t xml:space="preserve">                         附表五：</t>
    </r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土地出让金收支计划调整平衡表</t>
    </r>
  </si>
  <si>
    <r>
      <rPr>
        <sz val="16"/>
        <rFont val="Noto Sans"/>
        <family val="2"/>
      </rPr>
      <t xml:space="preserve">                         附表六：</t>
    </r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动用预算稳定调节基金安排支出情况表</t>
    </r>
  </si>
  <si>
    <t xml:space="preserve">附表一</t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一般公共预算收支调整预算平衡表</t>
    </r>
  </si>
  <si>
    <t xml:space="preserve">单位：万元</t>
  </si>
  <si>
    <t xml:space="preserve">收入项目</t>
  </si>
  <si>
    <t xml:space="preserve">原预算</t>
  </si>
  <si>
    <t xml:space="preserve">调整
预算</t>
  </si>
  <si>
    <t xml:space="preserve">增减</t>
  </si>
  <si>
    <t xml:space="preserve">备注</t>
  </si>
  <si>
    <t xml:space="preserve">支出项目</t>
  </si>
  <si>
    <t xml:space="preserve">一、一般公共预算收入</t>
  </si>
  <si>
    <t xml:space="preserve">一、上解上级支出</t>
  </si>
  <si>
    <t xml:space="preserve">二、返还性收入</t>
  </si>
  <si>
    <r>
      <rPr>
        <sz val="12"/>
        <rFont val="Times New Roman"/>
        <family val="1"/>
      </rPr>
      <t xml:space="preserve">    1</t>
    </r>
    <r>
      <rPr>
        <sz val="12"/>
        <rFont val="Noto Sans"/>
        <family val="2"/>
      </rPr>
      <t xml:space="preserve">、原体制上解基数</t>
    </r>
  </si>
  <si>
    <t xml:space="preserve">三、市级财力补助</t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、增值税“五五分享”税收返还</t>
    </r>
  </si>
  <si>
    <r>
      <rPr>
        <sz val="12"/>
        <rFont val="Times New Roman"/>
        <family val="1"/>
      </rPr>
      <t xml:space="preserve">    1</t>
    </r>
    <r>
      <rPr>
        <sz val="12"/>
        <rFont val="Noto Sans"/>
        <family val="2"/>
      </rPr>
      <t xml:space="preserve">、区外企业税收</t>
    </r>
  </si>
  <si>
    <r>
      <rPr>
        <sz val="12"/>
        <rFont val="Times New Roman"/>
        <family val="1"/>
      </rPr>
      <t xml:space="preserve">    3</t>
    </r>
    <r>
      <rPr>
        <sz val="12"/>
        <rFont val="Noto Sans"/>
        <family val="2"/>
      </rPr>
      <t xml:space="preserve">、省级固定分成收入上解</t>
    </r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、车船税</t>
    </r>
  </si>
  <si>
    <r>
      <rPr>
        <sz val="12"/>
        <rFont val="Times New Roman"/>
        <family val="1"/>
      </rPr>
      <t xml:space="preserve">    4</t>
    </r>
    <r>
      <rPr>
        <sz val="12"/>
        <rFont val="Noto Sans"/>
        <family val="2"/>
      </rPr>
      <t xml:space="preserve">、市级增收分成上解</t>
    </r>
  </si>
  <si>
    <r>
      <rPr>
        <sz val="12"/>
        <rFont val="Times New Roman"/>
        <family val="1"/>
      </rPr>
      <t xml:space="preserve">    3</t>
    </r>
    <r>
      <rPr>
        <sz val="12"/>
        <rFont val="Noto Sans"/>
        <family val="2"/>
      </rPr>
      <t xml:space="preserve">、二手房交易税收</t>
    </r>
  </si>
  <si>
    <r>
      <rPr>
        <sz val="12"/>
        <rFont val="Times New Roman"/>
        <family val="1"/>
      </rPr>
      <t xml:space="preserve">    5</t>
    </r>
    <r>
      <rPr>
        <sz val="12"/>
        <rFont val="Noto Sans"/>
        <family val="2"/>
      </rPr>
      <t xml:space="preserve">、其他上解</t>
    </r>
  </si>
  <si>
    <r>
      <rPr>
        <sz val="12"/>
        <rFont val="Times New Roman"/>
        <family val="1"/>
      </rPr>
      <t xml:space="preserve">    4</t>
    </r>
    <r>
      <rPr>
        <sz val="12"/>
        <rFont val="Noto Sans"/>
        <family val="2"/>
      </rPr>
      <t xml:space="preserve">、其他财力性补助</t>
    </r>
  </si>
  <si>
    <t xml:space="preserve">二、体制财力</t>
  </si>
  <si>
    <t xml:space="preserve">四、债务转贷收入</t>
  </si>
  <si>
    <t xml:space="preserve">三、上缴地方政府一般债券还本</t>
  </si>
  <si>
    <t xml:space="preserve">五、调入资金</t>
  </si>
  <si>
    <t xml:space="preserve">四、一般公共预算支出</t>
  </si>
  <si>
    <t xml:space="preserve">六、调入预算稳定调节基金</t>
  </si>
  <si>
    <t xml:space="preserve">五、预算稳定调节基金安排支出</t>
  </si>
  <si>
    <t xml:space="preserve">七、上级转移支付资金收入</t>
  </si>
  <si>
    <t xml:space="preserve">六、上级转移支付资金安排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区外税收定额财力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420-22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×0.692+228=4513</t>
    </r>
    <r>
      <rPr>
        <sz val="12"/>
        <rFont val="Noto Sans"/>
        <family val="2"/>
      </rPr>
      <t xml:space="preserve">万元；
     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上缴省财政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13520-28778-24125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×20%=12123</t>
    </r>
    <r>
      <rPr>
        <sz val="12"/>
        <rFont val="Noto Sans"/>
        <family val="2"/>
      </rPr>
      <t xml:space="preserve">万元；
      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上缴市财政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13520-28562-24125-12123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×13.5%=6576</t>
    </r>
    <r>
      <rPr>
        <sz val="12"/>
        <rFont val="Noto Sans"/>
        <family val="2"/>
      </rPr>
      <t xml:space="preserve">万元；
       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其他上解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税务部门经费基数</t>
    </r>
    <r>
      <rPr>
        <sz val="12"/>
        <rFont val="Times New Roman"/>
        <family val="1"/>
      </rPr>
      <t xml:space="preserve">733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泉州市燃气有限公司地方级收入财力结算</t>
    </r>
    <r>
      <rPr>
        <sz val="12"/>
        <rFont val="Times New Roman"/>
        <family val="1"/>
      </rPr>
      <t xml:space="preserve">520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泉州市民兵训练基地建设经费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泉州中心城区公共自行车建设运营等资金</t>
    </r>
    <r>
      <rPr>
        <sz val="12"/>
        <rFont val="Times New Roman"/>
        <family val="1"/>
      </rPr>
      <t xml:space="preserve">376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市地税直属分局、涉外分局代征代扣手续费</t>
    </r>
    <r>
      <rPr>
        <sz val="12"/>
        <rFont val="Times New Roman"/>
        <family val="1"/>
      </rPr>
      <t xml:space="preserve">356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上解精准扶贫资金有关事项</t>
    </r>
    <r>
      <rPr>
        <sz val="12"/>
        <rFont val="Times New Roman"/>
        <family val="1"/>
      </rPr>
      <t xml:space="preserve">225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江河下游地区对上游地区森林生态效益补偿额度</t>
    </r>
    <r>
      <rPr>
        <sz val="12"/>
        <rFont val="Times New Roman"/>
        <family val="1"/>
      </rPr>
      <t xml:space="preserve">211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检察院经费上解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上解市级财政绿化养护费用</t>
    </r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残疾人就业保障金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上缴就业调剂金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上解精准扶贫医疗叠加保险资金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政法经费保障体制改革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农村信用社企业所得税省级分成部分上解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其他上解</t>
    </r>
    <r>
      <rPr>
        <sz val="12"/>
        <rFont val="Times New Roman"/>
        <family val="1"/>
      </rPr>
      <t xml:space="preserve">3240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援宁项目资金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=6683</t>
    </r>
    <r>
      <rPr>
        <sz val="12"/>
        <rFont val="Noto Sans"/>
        <family val="2"/>
      </rPr>
      <t xml:space="preserve">万元。</t>
    </r>
  </si>
  <si>
    <t xml:space="preserve">附表二</t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一般公共预算收入调整预算情况表</t>
    </r>
  </si>
  <si>
    <t xml:space="preserve">税种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实
际完成数</t>
    </r>
  </si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调整预算</t>
    </r>
  </si>
  <si>
    <r>
      <rPr>
        <sz val="14"/>
        <rFont val="Noto Sans"/>
        <family val="2"/>
      </rPr>
      <t xml:space="preserve">调整预算比
上年增长</t>
    </r>
    <r>
      <rPr>
        <sz val="14"/>
        <rFont val="仿宋_GB2312"/>
        <family val="3"/>
        <charset val="134"/>
      </rPr>
      <t xml:space="preserve">%</t>
    </r>
  </si>
  <si>
    <t xml:space="preserve">原预算数</t>
  </si>
  <si>
    <t xml:space="preserve">调整预算数</t>
  </si>
  <si>
    <t xml:space="preserve">（一）税性收入</t>
  </si>
  <si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、区级工商税收</t>
    </r>
  </si>
  <si>
    <t xml:space="preserve">       增值税（含营业税）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环境保护税</t>
  </si>
  <si>
    <t xml:space="preserve">      其他税收收入</t>
  </si>
  <si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、契税及耕地占用税</t>
    </r>
  </si>
  <si>
    <t xml:space="preserve">      契税</t>
  </si>
  <si>
    <t xml:space="preserve">      耕地占用税</t>
  </si>
  <si>
    <t xml:space="preserve">（二）非税收入</t>
  </si>
  <si>
    <t xml:space="preserve">      专项收入</t>
  </si>
  <si>
    <t xml:space="preserve">          教育费附加收入</t>
  </si>
  <si>
    <t xml:space="preserve">          残疾人就业保障金收入</t>
  </si>
  <si>
    <t xml:space="preserve">          森林植被恢复费</t>
  </si>
  <si>
    <t xml:space="preserve">          水利建设专项收入</t>
  </si>
  <si>
    <t xml:space="preserve">          其他专项收入</t>
  </si>
  <si>
    <t xml:space="preserve">      行政事业性收费收入</t>
  </si>
  <si>
    <t xml:space="preserve">      罚没收入</t>
  </si>
  <si>
    <t xml:space="preserve">      国有资本经营收入</t>
  </si>
  <si>
    <r>
      <rPr>
        <sz val="14"/>
        <rFont val="Noto Sans"/>
        <family val="2"/>
      </rPr>
      <t xml:space="preserve">      国有资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资产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有偿使用收入</t>
    </r>
  </si>
  <si>
    <t xml:space="preserve">      捐赠收入</t>
  </si>
  <si>
    <t xml:space="preserve">      政府住房基金收入</t>
  </si>
  <si>
    <t xml:space="preserve">      其他收入</t>
  </si>
  <si>
    <t xml:space="preserve">二、上缴中央五税</t>
  </si>
  <si>
    <r>
      <rPr>
        <sz val="14"/>
        <rFont val="Noto Sans"/>
        <family val="2"/>
      </rPr>
      <t xml:space="preserve">      增值税（中央</t>
    </r>
    <r>
      <rPr>
        <sz val="14"/>
        <rFont val="Times New Roman"/>
        <family val="1"/>
      </rPr>
      <t xml:space="preserve">50%</t>
    </r>
    <r>
      <rPr>
        <sz val="14"/>
        <rFont val="Noto Sans"/>
        <family val="2"/>
      </rPr>
      <t xml:space="preserve">、地方</t>
    </r>
    <r>
      <rPr>
        <sz val="14"/>
        <rFont val="Times New Roman"/>
        <family val="1"/>
      </rPr>
      <t xml:space="preserve">5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   企业所得税（中央</t>
    </r>
    <r>
      <rPr>
        <sz val="14"/>
        <rFont val="Times New Roman"/>
        <family val="1"/>
      </rPr>
      <t xml:space="preserve">60%</t>
    </r>
    <r>
      <rPr>
        <sz val="14"/>
        <rFont val="Noto Sans"/>
        <family val="2"/>
      </rPr>
      <t xml:space="preserve">、地方</t>
    </r>
    <r>
      <rPr>
        <sz val="14"/>
        <rFont val="Times New Roman"/>
        <family val="1"/>
      </rPr>
      <t xml:space="preserve">4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   个人所得税（中央</t>
    </r>
    <r>
      <rPr>
        <sz val="14"/>
        <rFont val="Times New Roman"/>
        <family val="1"/>
      </rPr>
      <t xml:space="preserve">60%</t>
    </r>
    <r>
      <rPr>
        <sz val="14"/>
        <rFont val="Noto Sans"/>
        <family val="2"/>
      </rPr>
      <t xml:space="preserve">、地方</t>
    </r>
    <r>
      <rPr>
        <sz val="14"/>
        <rFont val="Times New Roman"/>
        <family val="1"/>
      </rPr>
      <t xml:space="preserve">4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   消费税（中央</t>
    </r>
    <r>
      <rPr>
        <sz val="14"/>
        <rFont val="Times New Roman"/>
        <family val="1"/>
      </rPr>
      <t xml:space="preserve">10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   车辆购置税（中央</t>
    </r>
    <r>
      <rPr>
        <sz val="14"/>
        <rFont val="Times New Roman"/>
        <family val="1"/>
      </rPr>
      <t xml:space="preserve">100%</t>
    </r>
    <r>
      <rPr>
        <sz val="14"/>
        <rFont val="Noto Sans"/>
        <family val="2"/>
      </rPr>
      <t xml:space="preserve">）</t>
    </r>
  </si>
  <si>
    <t xml:space="preserve">三、一般公共预算总收入</t>
  </si>
  <si>
    <t xml:space="preserve">      其中：工商总税</t>
  </si>
  <si>
    <t xml:space="preserve">说明：不包括自然人中心市区房产交易税收。</t>
  </si>
  <si>
    <t xml:space="preserve">附表三</t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一般公共预算支出调整预算情况表</t>
    </r>
  </si>
  <si>
    <t xml:space="preserve">科目名称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调
整预算数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原
预算数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年初预算数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调整预算数</t>
    </r>
  </si>
  <si>
    <t xml:space="preserve">比原预算
数增减</t>
  </si>
  <si>
    <t xml:space="preserve">调整预算数比上年预算数增减</t>
  </si>
  <si>
    <t xml:space="preserve">人员经费</t>
  </si>
  <si>
    <t xml:space="preserve">公用经费</t>
  </si>
  <si>
    <t xml:space="preserve">债务利息
及发行费</t>
  </si>
  <si>
    <t xml:space="preserve">专项经费</t>
  </si>
  <si>
    <t xml:space="preserve">合计</t>
  </si>
  <si>
    <t xml:space="preserve">一、一般公共服务支出</t>
  </si>
  <si>
    <t xml:space="preserve">类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人大事务</t>
    </r>
  </si>
  <si>
    <t xml:space="preserve">款</t>
  </si>
  <si>
    <t xml:space="preserve">      ①行政运行</t>
  </si>
  <si>
    <t xml:space="preserve">项</t>
  </si>
  <si>
    <t xml:space="preserve">      ②一般行政管理事务</t>
  </si>
  <si>
    <t xml:space="preserve">      ③人大会议</t>
  </si>
  <si>
    <t xml:space="preserve">      ④代表工作</t>
  </si>
  <si>
    <r>
      <rPr>
        <b val="true"/>
        <sz val="10"/>
        <rFont val="Times New Roman"/>
        <family val="1"/>
      </rPr>
      <t xml:space="preserve">    2.</t>
    </r>
    <r>
      <rPr>
        <b val="true"/>
        <sz val="10"/>
        <rFont val="Noto Sans"/>
        <family val="2"/>
      </rPr>
      <t xml:space="preserve">政协事务</t>
    </r>
  </si>
  <si>
    <t xml:space="preserve">      ③政协会议</t>
  </si>
  <si>
    <r>
      <rPr>
        <b val="true"/>
        <sz val="10"/>
        <rFont val="Times New Roman"/>
        <family val="1"/>
      </rPr>
      <t xml:space="preserve">    3.</t>
    </r>
    <r>
      <rPr>
        <b val="true"/>
        <sz val="10"/>
        <rFont val="Noto Sans"/>
        <family val="2"/>
      </rPr>
      <t xml:space="preserve">政府办公厅（室）及相关机构事务</t>
    </r>
  </si>
  <si>
    <t xml:space="preserve">      ②机关服务</t>
  </si>
  <si>
    <t xml:space="preserve">      ③政务公开审批</t>
  </si>
  <si>
    <t xml:space="preserve">      ④信访事务</t>
  </si>
  <si>
    <t xml:space="preserve">      ⑤事业运行</t>
  </si>
  <si>
    <r>
      <rPr>
        <b val="true"/>
        <sz val="10"/>
        <rFont val="Times New Roman"/>
        <family val="1"/>
      </rPr>
      <t xml:space="preserve">    4.</t>
    </r>
    <r>
      <rPr>
        <b val="true"/>
        <sz val="10"/>
        <rFont val="Noto Sans"/>
        <family val="2"/>
      </rPr>
      <t xml:space="preserve">发展与改革事务</t>
    </r>
  </si>
  <si>
    <t xml:space="preserve">      ③物价管理</t>
  </si>
  <si>
    <t xml:space="preserve">      ④事业运行</t>
  </si>
  <si>
    <r>
      <rPr>
        <b val="true"/>
        <sz val="10"/>
        <rFont val="Times New Roman"/>
        <family val="1"/>
      </rPr>
      <t xml:space="preserve">    5.</t>
    </r>
    <r>
      <rPr>
        <b val="true"/>
        <sz val="10"/>
        <rFont val="Noto Sans"/>
        <family val="2"/>
      </rPr>
      <t xml:space="preserve">统计信息事务</t>
    </r>
  </si>
  <si>
    <t xml:space="preserve">      ②专项统计业务</t>
  </si>
  <si>
    <t xml:space="preserve">      ③专项普查活动</t>
  </si>
  <si>
    <t xml:space="preserve">      ④统计抽样调查</t>
  </si>
  <si>
    <r>
      <rPr>
        <b val="true"/>
        <sz val="10"/>
        <rFont val="Times New Roman"/>
        <family val="1"/>
      </rPr>
      <t xml:space="preserve">    6.</t>
    </r>
    <r>
      <rPr>
        <b val="true"/>
        <sz val="10"/>
        <rFont val="Noto Sans"/>
        <family val="2"/>
      </rPr>
      <t xml:space="preserve">财政事务</t>
    </r>
  </si>
  <si>
    <t xml:space="preserve">      ③事业运行</t>
  </si>
  <si>
    <r>
      <rPr>
        <b val="true"/>
        <sz val="10"/>
        <rFont val="Times New Roman"/>
        <family val="1"/>
      </rPr>
      <t xml:space="preserve">    7.</t>
    </r>
    <r>
      <rPr>
        <b val="true"/>
        <sz val="10"/>
        <rFont val="Noto Sans"/>
        <family val="2"/>
      </rPr>
      <t xml:space="preserve">审计事务</t>
    </r>
  </si>
  <si>
    <t xml:space="preserve">      ②审计业务</t>
  </si>
  <si>
    <t xml:space="preserve">      ③信息化建设</t>
  </si>
  <si>
    <r>
      <rPr>
        <b val="true"/>
        <sz val="10"/>
        <rFont val="Times New Roman"/>
        <family val="1"/>
      </rPr>
      <t xml:space="preserve">    8.</t>
    </r>
    <r>
      <rPr>
        <b val="true"/>
        <sz val="10"/>
        <rFont val="Noto Sans"/>
        <family val="2"/>
      </rPr>
      <t xml:space="preserve">人力资源事务</t>
    </r>
  </si>
  <si>
    <t xml:space="preserve">      ①引进人才费用</t>
  </si>
  <si>
    <t xml:space="preserve">      ②其他人力资源事务支出</t>
  </si>
  <si>
    <r>
      <rPr>
        <b val="true"/>
        <sz val="10"/>
        <rFont val="Times New Roman"/>
        <family val="1"/>
      </rPr>
      <t xml:space="preserve">    9.</t>
    </r>
    <r>
      <rPr>
        <b val="true"/>
        <sz val="10"/>
        <rFont val="Noto Sans"/>
        <family val="2"/>
      </rPr>
      <t xml:space="preserve">纪检监察事务</t>
    </r>
  </si>
  <si>
    <t xml:space="preserve">      ③派驻派出机构</t>
  </si>
  <si>
    <r>
      <rPr>
        <b val="true"/>
        <sz val="10"/>
        <rFont val="Times New Roman"/>
        <family val="1"/>
      </rPr>
      <t xml:space="preserve">    10.</t>
    </r>
    <r>
      <rPr>
        <b val="true"/>
        <sz val="10"/>
        <rFont val="Noto Sans"/>
        <family val="2"/>
      </rPr>
      <t xml:space="preserve">商贸事务</t>
    </r>
  </si>
  <si>
    <r>
      <rPr>
        <b val="true"/>
        <sz val="10"/>
        <rFont val="Times New Roman"/>
        <family val="1"/>
      </rPr>
      <t xml:space="preserve">    11.</t>
    </r>
    <r>
      <rPr>
        <b val="true"/>
        <sz val="10"/>
        <rFont val="Noto Sans"/>
        <family val="2"/>
      </rPr>
      <t xml:space="preserve">民族事务</t>
    </r>
  </si>
  <si>
    <t xml:space="preserve">      ①一般行政管理事务</t>
  </si>
  <si>
    <r>
      <rPr>
        <b val="true"/>
        <sz val="10"/>
        <rFont val="Times New Roman"/>
        <family val="1"/>
      </rPr>
      <t xml:space="preserve">    12.</t>
    </r>
    <r>
      <rPr>
        <b val="true"/>
        <sz val="10"/>
        <rFont val="Noto Sans"/>
        <family val="2"/>
      </rPr>
      <t xml:space="preserve">港澳台事务</t>
    </r>
  </si>
  <si>
    <r>
      <rPr>
        <b val="true"/>
        <sz val="10"/>
        <rFont val="Times New Roman"/>
        <family val="1"/>
      </rPr>
      <t xml:space="preserve">    13.</t>
    </r>
    <r>
      <rPr>
        <b val="true"/>
        <sz val="10"/>
        <rFont val="Noto Sans"/>
        <family val="2"/>
      </rPr>
      <t xml:space="preserve">档案事务</t>
    </r>
  </si>
  <si>
    <r>
      <rPr>
        <b val="true"/>
        <sz val="10"/>
        <rFont val="Times New Roman"/>
        <family val="1"/>
      </rPr>
      <t xml:space="preserve">    14.</t>
    </r>
    <r>
      <rPr>
        <b val="true"/>
        <sz val="10"/>
        <rFont val="Noto Sans"/>
        <family val="2"/>
      </rPr>
      <t xml:space="preserve">民主党派及工商联事务</t>
    </r>
  </si>
  <si>
    <r>
      <rPr>
        <b val="true"/>
        <sz val="10"/>
        <rFont val="Times New Roman"/>
        <family val="1"/>
      </rPr>
      <t xml:space="preserve">    15.</t>
    </r>
    <r>
      <rPr>
        <b val="true"/>
        <sz val="10"/>
        <rFont val="Noto Sans"/>
        <family val="2"/>
      </rPr>
      <t xml:space="preserve">群众团体事务</t>
    </r>
  </si>
  <si>
    <r>
      <rPr>
        <b val="true"/>
        <sz val="10"/>
        <rFont val="Times New Roman"/>
        <family val="1"/>
      </rPr>
      <t xml:space="preserve">    16.</t>
    </r>
    <r>
      <rPr>
        <b val="true"/>
        <sz val="10"/>
        <rFont val="Noto Sans"/>
        <family val="2"/>
      </rPr>
      <t xml:space="preserve">党委办公厅（室）及相关机构事务</t>
    </r>
  </si>
  <si>
    <r>
      <rPr>
        <b val="true"/>
        <sz val="10"/>
        <rFont val="Times New Roman"/>
        <family val="1"/>
      </rPr>
      <t xml:space="preserve">    17.</t>
    </r>
    <r>
      <rPr>
        <b val="true"/>
        <sz val="10"/>
        <rFont val="Noto Sans"/>
        <family val="2"/>
      </rPr>
      <t xml:space="preserve">组织事务</t>
    </r>
  </si>
  <si>
    <r>
      <rPr>
        <b val="true"/>
        <sz val="10"/>
        <rFont val="Times New Roman"/>
        <family val="1"/>
      </rPr>
      <t xml:space="preserve">    18.</t>
    </r>
    <r>
      <rPr>
        <b val="true"/>
        <sz val="10"/>
        <rFont val="Noto Sans"/>
        <family val="2"/>
      </rPr>
      <t xml:space="preserve">宣传事务</t>
    </r>
  </si>
  <si>
    <r>
      <rPr>
        <b val="true"/>
        <sz val="10"/>
        <rFont val="Times New Roman"/>
        <family val="1"/>
      </rPr>
      <t xml:space="preserve">    19.</t>
    </r>
    <r>
      <rPr>
        <b val="true"/>
        <sz val="10"/>
        <rFont val="Noto Sans"/>
        <family val="2"/>
      </rPr>
      <t xml:space="preserve">统战事务</t>
    </r>
  </si>
  <si>
    <t xml:space="preserve">      ③宗教事务</t>
  </si>
  <si>
    <t xml:space="preserve">      ④华侨事务</t>
  </si>
  <si>
    <r>
      <rPr>
        <b val="true"/>
        <sz val="10"/>
        <rFont val="Times New Roman"/>
        <family val="1"/>
      </rPr>
      <t xml:space="preserve">    20.</t>
    </r>
    <r>
      <rPr>
        <b val="true"/>
        <sz val="10"/>
        <rFont val="Noto Sans"/>
        <family val="2"/>
      </rPr>
      <t xml:space="preserve">其他共产党事务支出</t>
    </r>
  </si>
  <si>
    <r>
      <rPr>
        <b val="true"/>
        <sz val="10"/>
        <rFont val="Times New Roman"/>
        <family val="1"/>
      </rPr>
      <t xml:space="preserve">    21.</t>
    </r>
    <r>
      <rPr>
        <b val="true"/>
        <sz val="10"/>
        <rFont val="Noto Sans"/>
        <family val="2"/>
      </rPr>
      <t xml:space="preserve">市场监督管理事务</t>
    </r>
  </si>
  <si>
    <t xml:space="preserve">      ③市场主体管理</t>
  </si>
  <si>
    <t xml:space="preserve">      ④市场秩序执法</t>
  </si>
  <si>
    <t xml:space="preserve">      ⑤消费者权益保护</t>
  </si>
  <si>
    <t xml:space="preserve">      ⑥质量基础</t>
  </si>
  <si>
    <t xml:space="preserve">      ⑦药品事务</t>
  </si>
  <si>
    <t xml:space="preserve">      ⑧医疗器械事务</t>
  </si>
  <si>
    <t xml:space="preserve">      ⑨化妆品事务</t>
  </si>
  <si>
    <t xml:space="preserve">      ⑩质量安全监管</t>
  </si>
  <si>
    <t xml:space="preserve">      ⑪事业运行</t>
  </si>
  <si>
    <t xml:space="preserve">二、国防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国防动员</t>
    </r>
  </si>
  <si>
    <t xml:space="preserve">      ①民兵</t>
  </si>
  <si>
    <t xml:space="preserve">三、公共安全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检察</t>
    </r>
  </si>
  <si>
    <r>
      <rPr>
        <b val="true"/>
        <sz val="10"/>
        <rFont val="Times New Roman"/>
        <family val="1"/>
      </rPr>
      <t xml:space="preserve">    2.</t>
    </r>
    <r>
      <rPr>
        <b val="true"/>
        <sz val="10"/>
        <rFont val="Noto Sans"/>
        <family val="2"/>
      </rPr>
      <t xml:space="preserve">司法</t>
    </r>
  </si>
  <si>
    <t xml:space="preserve">      ②基层司法业务</t>
  </si>
  <si>
    <t xml:space="preserve">      ③普法宣传</t>
  </si>
  <si>
    <t xml:space="preserve">      ④法律援助</t>
  </si>
  <si>
    <t xml:space="preserve">      ⑤社区矫正</t>
  </si>
  <si>
    <t xml:space="preserve">      ⑥法制建设</t>
  </si>
  <si>
    <t xml:space="preserve">      ⑦信息化建设</t>
  </si>
  <si>
    <r>
      <rPr>
        <b val="true"/>
        <sz val="10"/>
        <rFont val="Times New Roman"/>
        <family val="1"/>
      </rPr>
      <t xml:space="preserve">    3.</t>
    </r>
    <r>
      <rPr>
        <b val="true"/>
        <sz val="10"/>
        <rFont val="Noto Sans"/>
        <family val="2"/>
      </rPr>
      <t xml:space="preserve">其他公共安全支出</t>
    </r>
  </si>
  <si>
    <t xml:space="preserve">      ①其他公共安全支出</t>
  </si>
  <si>
    <t xml:space="preserve">四、教育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教育管理事务</t>
    </r>
  </si>
  <si>
    <t xml:space="preserve">      ②其他教育管理事务支出</t>
  </si>
  <si>
    <r>
      <rPr>
        <b val="true"/>
        <sz val="10"/>
        <rFont val="Times New Roman"/>
        <family val="1"/>
      </rPr>
      <t xml:space="preserve">    2.</t>
    </r>
    <r>
      <rPr>
        <b val="true"/>
        <sz val="10"/>
        <rFont val="Noto Sans"/>
        <family val="2"/>
      </rPr>
      <t xml:space="preserve">普通教育</t>
    </r>
  </si>
  <si>
    <t xml:space="preserve">      ①学前教育</t>
  </si>
  <si>
    <t xml:space="preserve">      ②小学教育</t>
  </si>
  <si>
    <t xml:space="preserve">      ③初中教育</t>
  </si>
  <si>
    <t xml:space="preserve">      ④高中教育</t>
  </si>
  <si>
    <t xml:space="preserve">      ⑤其他普通教育支出</t>
  </si>
  <si>
    <r>
      <rPr>
        <b val="true"/>
        <sz val="10"/>
        <rFont val="Times New Roman"/>
        <family val="1"/>
      </rPr>
      <t xml:space="preserve">    3.</t>
    </r>
    <r>
      <rPr>
        <b val="true"/>
        <sz val="10"/>
        <rFont val="Noto Sans"/>
        <family val="2"/>
      </rPr>
      <t xml:space="preserve">职业教育</t>
    </r>
  </si>
  <si>
    <t xml:space="preserve">      ①中等职业教育</t>
  </si>
  <si>
    <r>
      <rPr>
        <b val="true"/>
        <sz val="10"/>
        <rFont val="Times New Roman"/>
        <family val="1"/>
      </rPr>
      <t xml:space="preserve">    4.</t>
    </r>
    <r>
      <rPr>
        <b val="true"/>
        <sz val="10"/>
        <rFont val="Noto Sans"/>
        <family val="2"/>
      </rPr>
      <t xml:space="preserve">成人教育</t>
    </r>
  </si>
  <si>
    <t xml:space="preserve">      ①其他成人教育支出</t>
  </si>
  <si>
    <r>
      <rPr>
        <b val="true"/>
        <sz val="10"/>
        <rFont val="Times New Roman"/>
        <family val="1"/>
      </rPr>
      <t xml:space="preserve">    5.</t>
    </r>
    <r>
      <rPr>
        <b val="true"/>
        <sz val="10"/>
        <rFont val="Noto Sans"/>
        <family val="2"/>
      </rPr>
      <t xml:space="preserve">特殊教育</t>
    </r>
  </si>
  <si>
    <t xml:space="preserve">      ①特殊学校教育</t>
  </si>
  <si>
    <r>
      <rPr>
        <b val="true"/>
        <sz val="10"/>
        <rFont val="Times New Roman"/>
        <family val="1"/>
      </rPr>
      <t xml:space="preserve">    6.</t>
    </r>
    <r>
      <rPr>
        <b val="true"/>
        <sz val="10"/>
        <rFont val="Noto Sans"/>
        <family val="2"/>
      </rPr>
      <t xml:space="preserve">进修及培训</t>
    </r>
  </si>
  <si>
    <t xml:space="preserve">      ①教师进修</t>
  </si>
  <si>
    <t xml:space="preserve">      ②干部教育</t>
  </si>
  <si>
    <r>
      <rPr>
        <b val="true"/>
        <sz val="10"/>
        <rFont val="Times New Roman"/>
        <family val="1"/>
      </rPr>
      <t xml:space="preserve">    7.</t>
    </r>
    <r>
      <rPr>
        <b val="true"/>
        <sz val="10"/>
        <rFont val="Noto Sans"/>
        <family val="2"/>
      </rPr>
      <t xml:space="preserve">教育费附加安排的支出</t>
    </r>
  </si>
  <si>
    <t xml:space="preserve">      ①其他教育费附加安排的支出</t>
  </si>
  <si>
    <t xml:space="preserve">五、科学技术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科学技术管理事务</t>
    </r>
  </si>
  <si>
    <t xml:space="preserve">      ②其他科学技术管理事务支出</t>
  </si>
  <si>
    <r>
      <rPr>
        <b val="true"/>
        <sz val="10"/>
        <rFont val="Times New Roman"/>
        <family val="1"/>
      </rPr>
      <t xml:space="preserve">    2.</t>
    </r>
    <r>
      <rPr>
        <b val="true"/>
        <sz val="10"/>
        <rFont val="Noto Sans"/>
        <family val="2"/>
      </rPr>
      <t xml:space="preserve">技术研究与开发</t>
    </r>
  </si>
  <si>
    <t xml:space="preserve">      ①其他技术研究与开发支出</t>
  </si>
  <si>
    <r>
      <rPr>
        <b val="true"/>
        <sz val="10"/>
        <rFont val="Times New Roman"/>
        <family val="1"/>
      </rPr>
      <t xml:space="preserve">    3.</t>
    </r>
    <r>
      <rPr>
        <b val="true"/>
        <sz val="10"/>
        <rFont val="Noto Sans"/>
        <family val="2"/>
      </rPr>
      <t xml:space="preserve">科学技术普及</t>
    </r>
  </si>
  <si>
    <t xml:space="preserve">      ①机构运行</t>
  </si>
  <si>
    <t xml:space="preserve">      ②科普活动</t>
  </si>
  <si>
    <r>
      <rPr>
        <b val="true"/>
        <sz val="10"/>
        <rFont val="Times New Roman"/>
        <family val="1"/>
      </rPr>
      <t xml:space="preserve">    4.</t>
    </r>
    <r>
      <rPr>
        <b val="true"/>
        <sz val="10"/>
        <rFont val="Noto Sans"/>
        <family val="2"/>
      </rPr>
      <t xml:space="preserve">其他科学技术支出</t>
    </r>
  </si>
  <si>
    <t xml:space="preserve">      ①其他科学技术支出</t>
  </si>
  <si>
    <t xml:space="preserve">六、文化旅游体育与传媒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文化和旅游</t>
    </r>
  </si>
  <si>
    <t xml:space="preserve">      ③图书馆</t>
  </si>
  <si>
    <t xml:space="preserve">      ④文化活动</t>
  </si>
  <si>
    <t xml:space="preserve">      ⑤群众文化</t>
  </si>
  <si>
    <t xml:space="preserve">      ⑥文化和旅游市场管理</t>
  </si>
  <si>
    <r>
      <rPr>
        <b val="true"/>
        <sz val="10"/>
        <rFont val="Times New Roman"/>
        <family val="1"/>
      </rPr>
      <t xml:space="preserve">    2.</t>
    </r>
    <r>
      <rPr>
        <b val="true"/>
        <sz val="10"/>
        <rFont val="Noto Sans"/>
        <family val="2"/>
      </rPr>
      <t xml:space="preserve">体育</t>
    </r>
  </si>
  <si>
    <t xml:space="preserve">      ①体育竞赛</t>
  </si>
  <si>
    <t xml:space="preserve">      ②群众体育</t>
  </si>
  <si>
    <r>
      <rPr>
        <b val="true"/>
        <sz val="10"/>
        <rFont val="Times New Roman"/>
        <family val="1"/>
      </rPr>
      <t xml:space="preserve">    3.</t>
    </r>
    <r>
      <rPr>
        <b val="true"/>
        <sz val="10"/>
        <rFont val="Noto Sans"/>
        <family val="2"/>
      </rPr>
      <t xml:space="preserve">新闻出版电影</t>
    </r>
  </si>
  <si>
    <t xml:space="preserve">      ①其他新闻出版电影支出</t>
  </si>
  <si>
    <r>
      <rPr>
        <b val="true"/>
        <sz val="10"/>
        <rFont val="Times New Roman"/>
        <family val="1"/>
      </rPr>
      <t xml:space="preserve">    4.</t>
    </r>
    <r>
      <rPr>
        <b val="true"/>
        <sz val="10"/>
        <rFont val="Noto Sans"/>
        <family val="2"/>
      </rPr>
      <t xml:space="preserve">广播电视</t>
    </r>
  </si>
  <si>
    <t xml:space="preserve">      ①其他广播电视支出</t>
  </si>
  <si>
    <r>
      <rPr>
        <b val="true"/>
        <sz val="10"/>
        <rFont val="Times New Roman"/>
        <family val="1"/>
      </rPr>
      <t xml:space="preserve">    5.</t>
    </r>
    <r>
      <rPr>
        <b val="true"/>
        <sz val="10"/>
        <rFont val="Noto Sans"/>
        <family val="2"/>
      </rPr>
      <t xml:space="preserve">其他文化旅游体育与传媒支出</t>
    </r>
  </si>
  <si>
    <t xml:space="preserve">      ①其他文化旅游体育与传媒支出</t>
  </si>
  <si>
    <t xml:space="preserve">七、社会保障和就业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人力资源和社会保障管理事务</t>
    </r>
  </si>
  <si>
    <t xml:space="preserve">      ③劳动保障监察</t>
  </si>
  <si>
    <t xml:space="preserve">      ④就业管理事务</t>
  </si>
  <si>
    <t xml:space="preserve">      ⑤社会保险经办机构</t>
  </si>
  <si>
    <t xml:space="preserve">      ⑥劳动人事争议调解仲裁</t>
  </si>
  <si>
    <r>
      <rPr>
        <b val="true"/>
        <sz val="10"/>
        <rFont val="Times New Roman"/>
        <family val="1"/>
      </rPr>
      <t xml:space="preserve">    2.</t>
    </r>
    <r>
      <rPr>
        <b val="true"/>
        <sz val="10"/>
        <rFont val="Noto Sans"/>
        <family val="2"/>
      </rPr>
      <t xml:space="preserve">民政管理事务</t>
    </r>
  </si>
  <si>
    <t xml:space="preserve">      ③行政区划和地名管理</t>
  </si>
  <si>
    <t xml:space="preserve">      ④基层政权和社区建设</t>
  </si>
  <si>
    <t xml:space="preserve">      ⑤其它民政管理事务支出</t>
  </si>
  <si>
    <r>
      <rPr>
        <b val="true"/>
        <sz val="10"/>
        <rFont val="Times New Roman"/>
        <family val="1"/>
      </rPr>
      <t xml:space="preserve">    3.</t>
    </r>
    <r>
      <rPr>
        <b val="true"/>
        <sz val="10"/>
        <rFont val="Noto Sans"/>
        <family val="2"/>
      </rPr>
      <t xml:space="preserve">行政事业单位离退休</t>
    </r>
  </si>
  <si>
    <t xml:space="preserve">      ①归口管理的行政单位离退休</t>
  </si>
  <si>
    <t xml:space="preserve">      ②事业单位离退休</t>
  </si>
  <si>
    <t xml:space="preserve">      ③离退休人员管理机构</t>
  </si>
  <si>
    <t xml:space="preserve">      ④机关事业单位基本养老保险缴费支出</t>
  </si>
  <si>
    <t xml:space="preserve">      ⑤机关事业单位职业年金缴费支出</t>
  </si>
  <si>
    <t xml:space="preserve">      ⑥对机关事业单位基本养老保险基金的补助</t>
  </si>
  <si>
    <t xml:space="preserve">      ⑦其他行政事业单位养老支出</t>
  </si>
  <si>
    <r>
      <rPr>
        <b val="true"/>
        <sz val="10"/>
        <rFont val="Times New Roman"/>
        <family val="1"/>
      </rPr>
      <t xml:space="preserve">    4.</t>
    </r>
    <r>
      <rPr>
        <b val="true"/>
        <sz val="10"/>
        <rFont val="Noto Sans"/>
        <family val="2"/>
      </rPr>
      <t xml:space="preserve">就业补助</t>
    </r>
  </si>
  <si>
    <t xml:space="preserve">      ①其它就业补助支出</t>
  </si>
  <si>
    <r>
      <rPr>
        <b val="true"/>
        <sz val="10"/>
        <rFont val="Times New Roman"/>
        <family val="1"/>
      </rPr>
      <t xml:space="preserve">    5.</t>
    </r>
    <r>
      <rPr>
        <b val="true"/>
        <sz val="10"/>
        <rFont val="Noto Sans"/>
        <family val="2"/>
      </rPr>
      <t xml:space="preserve">抚恤</t>
    </r>
  </si>
  <si>
    <t xml:space="preserve">      ①死亡抚恤</t>
  </si>
  <si>
    <t xml:space="preserve">      ②伤残抚恤</t>
  </si>
  <si>
    <t xml:space="preserve">      ③在乡复员、退伍军人生活补助</t>
  </si>
  <si>
    <t xml:space="preserve">      ④义务兵优待</t>
  </si>
  <si>
    <t xml:space="preserve">      ⑤其他优抚支出</t>
  </si>
  <si>
    <r>
      <rPr>
        <b val="true"/>
        <sz val="10"/>
        <rFont val="Times New Roman"/>
        <family val="1"/>
      </rPr>
      <t xml:space="preserve">    6.</t>
    </r>
    <r>
      <rPr>
        <b val="true"/>
        <sz val="10"/>
        <rFont val="Noto Sans"/>
        <family val="2"/>
      </rPr>
      <t xml:space="preserve">退役安置</t>
    </r>
  </si>
  <si>
    <t xml:space="preserve">      ①退役士兵安置</t>
  </si>
  <si>
    <t xml:space="preserve">      ②军队转业干部安置</t>
  </si>
  <si>
    <t xml:space="preserve">      ③其他退役安置支出</t>
  </si>
  <si>
    <r>
      <rPr>
        <b val="true"/>
        <sz val="10"/>
        <rFont val="Times New Roman"/>
        <family val="1"/>
      </rPr>
      <t xml:space="preserve">    7.</t>
    </r>
    <r>
      <rPr>
        <b val="true"/>
        <sz val="10"/>
        <rFont val="Noto Sans"/>
        <family val="2"/>
      </rPr>
      <t xml:space="preserve">社会福利</t>
    </r>
  </si>
  <si>
    <t xml:space="preserve">      ①老年福利</t>
  </si>
  <si>
    <t xml:space="preserve">      ②殡葬</t>
  </si>
  <si>
    <t xml:space="preserve">      ③社会福利事业单位</t>
  </si>
  <si>
    <r>
      <rPr>
        <b val="true"/>
        <sz val="10"/>
        <rFont val="Times New Roman"/>
        <family val="1"/>
      </rPr>
      <t xml:space="preserve">    8.</t>
    </r>
    <r>
      <rPr>
        <b val="true"/>
        <sz val="10"/>
        <rFont val="Noto Sans"/>
        <family val="2"/>
      </rPr>
      <t xml:space="preserve">残疾人事业</t>
    </r>
  </si>
  <si>
    <t xml:space="preserve">      ②残疾人就业和扶贫</t>
  </si>
  <si>
    <t xml:space="preserve">      ③残疾人生活和护理补贴</t>
  </si>
  <si>
    <t xml:space="preserve">      ④其他残疾人事业支出</t>
  </si>
  <si>
    <r>
      <rPr>
        <b val="true"/>
        <sz val="10"/>
        <rFont val="Times New Roman"/>
        <family val="1"/>
      </rPr>
      <t xml:space="preserve">    9.</t>
    </r>
    <r>
      <rPr>
        <b val="true"/>
        <sz val="10"/>
        <rFont val="Noto Sans"/>
        <family val="2"/>
      </rPr>
      <t xml:space="preserve">红十字事业</t>
    </r>
  </si>
  <si>
    <r>
      <rPr>
        <b val="true"/>
        <sz val="10"/>
        <rFont val="Times New Roman"/>
        <family val="1"/>
      </rPr>
      <t xml:space="preserve">    10.</t>
    </r>
    <r>
      <rPr>
        <b val="true"/>
        <sz val="10"/>
        <rFont val="Noto Sans"/>
        <family val="2"/>
      </rPr>
      <t xml:space="preserve">最低生活保障</t>
    </r>
  </si>
  <si>
    <t xml:space="preserve">      ①城市最低生活保障金支出</t>
  </si>
  <si>
    <r>
      <rPr>
        <b val="true"/>
        <sz val="10"/>
        <rFont val="Times New Roman"/>
        <family val="1"/>
      </rPr>
      <t xml:space="preserve">    11.</t>
    </r>
    <r>
      <rPr>
        <b val="true"/>
        <sz val="10"/>
        <rFont val="Noto Sans"/>
        <family val="2"/>
      </rPr>
      <t xml:space="preserve">临时救助</t>
    </r>
  </si>
  <si>
    <t xml:space="preserve">      ①临时救助支出</t>
  </si>
  <si>
    <r>
      <rPr>
        <b val="true"/>
        <sz val="10"/>
        <rFont val="Times New Roman"/>
        <family val="1"/>
      </rPr>
      <t xml:space="preserve">    12.</t>
    </r>
    <r>
      <rPr>
        <b val="true"/>
        <sz val="10"/>
        <rFont val="Noto Sans"/>
        <family val="2"/>
      </rPr>
      <t xml:space="preserve">其他生活救助</t>
    </r>
  </si>
  <si>
    <t xml:space="preserve">      ①其他城市生活救助</t>
  </si>
  <si>
    <r>
      <rPr>
        <b val="true"/>
        <sz val="10"/>
        <rFont val="Times New Roman"/>
        <family val="1"/>
      </rPr>
      <t xml:space="preserve">    13.</t>
    </r>
    <r>
      <rPr>
        <b val="true"/>
        <sz val="10"/>
        <rFont val="Noto Sans"/>
        <family val="2"/>
      </rPr>
      <t xml:space="preserve">财政对基本养老保险基金的补助</t>
    </r>
  </si>
  <si>
    <t xml:space="preserve">      ①财政对城乡居民基本养老保险基金的补助</t>
  </si>
  <si>
    <r>
      <rPr>
        <b val="true"/>
        <sz val="10"/>
        <rFont val="Times New Roman"/>
        <family val="1"/>
      </rPr>
      <t xml:space="preserve">    14.</t>
    </r>
    <r>
      <rPr>
        <b val="true"/>
        <sz val="10"/>
        <rFont val="Noto Sans"/>
        <family val="2"/>
      </rPr>
      <t xml:space="preserve">财政对其他社会保险基金的补助</t>
    </r>
  </si>
  <si>
    <t xml:space="preserve">      ①财政对生育保险基金的补助</t>
  </si>
  <si>
    <r>
      <rPr>
        <b val="true"/>
        <sz val="10"/>
        <rFont val="Times New Roman"/>
        <family val="1"/>
      </rPr>
      <t xml:space="preserve">    15.</t>
    </r>
    <r>
      <rPr>
        <b val="true"/>
        <sz val="10"/>
        <rFont val="Noto Sans"/>
        <family val="2"/>
      </rPr>
      <t xml:space="preserve">退役军人管理事务</t>
    </r>
  </si>
  <si>
    <t xml:space="preserve">      ②一般管理事务</t>
  </si>
  <si>
    <t xml:space="preserve">      ③拥军优属</t>
  </si>
  <si>
    <r>
      <rPr>
        <b val="true"/>
        <sz val="10"/>
        <rFont val="Times New Roman"/>
        <family val="1"/>
      </rPr>
      <t xml:space="preserve">    16.</t>
    </r>
    <r>
      <rPr>
        <b val="true"/>
        <sz val="10"/>
        <rFont val="Noto Sans"/>
        <family val="2"/>
      </rPr>
      <t xml:space="preserve">其他社会保障和就业支出</t>
    </r>
  </si>
  <si>
    <t xml:space="preserve">      ①其他社会保障和就业支出</t>
  </si>
  <si>
    <t xml:space="preserve">八、卫生健康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卫生健康管理事务</t>
    </r>
  </si>
  <si>
    <t xml:space="preserve">      ③其卫生健康管理事务支出</t>
  </si>
  <si>
    <r>
      <rPr>
        <b val="true"/>
        <sz val="10"/>
        <rFont val="Times New Roman"/>
        <family val="1"/>
      </rPr>
      <t xml:space="preserve">    2.</t>
    </r>
    <r>
      <rPr>
        <b val="true"/>
        <sz val="10"/>
        <rFont val="Noto Sans"/>
        <family val="2"/>
      </rPr>
      <t xml:space="preserve">基层医疗卫生机构</t>
    </r>
  </si>
  <si>
    <t xml:space="preserve">      ①城市社区卫生机构</t>
  </si>
  <si>
    <r>
      <rPr>
        <b val="true"/>
        <sz val="10"/>
        <rFont val="Times New Roman"/>
        <family val="1"/>
      </rPr>
      <t xml:space="preserve">    3.</t>
    </r>
    <r>
      <rPr>
        <b val="true"/>
        <sz val="10"/>
        <rFont val="Noto Sans"/>
        <family val="2"/>
      </rPr>
      <t xml:space="preserve">公共卫生</t>
    </r>
  </si>
  <si>
    <t xml:space="preserve">      ①疾病预防控制机构</t>
  </si>
  <si>
    <t xml:space="preserve">      ②卫生监督机构</t>
  </si>
  <si>
    <t xml:space="preserve">      ③妇幼保健机构</t>
  </si>
  <si>
    <t xml:space="preserve">      ④基本公共卫生服务</t>
  </si>
  <si>
    <t xml:space="preserve">      ⑤其他公共卫生支出</t>
  </si>
  <si>
    <r>
      <rPr>
        <b val="true"/>
        <sz val="10"/>
        <rFont val="Times New Roman"/>
        <family val="1"/>
      </rPr>
      <t xml:space="preserve">    4.</t>
    </r>
    <r>
      <rPr>
        <b val="true"/>
        <sz val="10"/>
        <rFont val="Noto Sans"/>
        <family val="2"/>
      </rPr>
      <t xml:space="preserve">计划生育事务</t>
    </r>
  </si>
  <si>
    <t xml:space="preserve">      ①计划生育机构</t>
  </si>
  <si>
    <t xml:space="preserve">      ②计划生育服务</t>
  </si>
  <si>
    <r>
      <rPr>
        <b val="true"/>
        <sz val="10"/>
        <rFont val="Times New Roman"/>
        <family val="1"/>
      </rPr>
      <t xml:space="preserve">    5.</t>
    </r>
    <r>
      <rPr>
        <b val="true"/>
        <sz val="10"/>
        <rFont val="Noto Sans"/>
        <family val="2"/>
      </rPr>
      <t xml:space="preserve">行政事业单位医疗</t>
    </r>
  </si>
  <si>
    <t xml:space="preserve">      ①行政单位医疗</t>
  </si>
  <si>
    <r>
      <rPr>
        <b val="true"/>
        <sz val="10"/>
        <rFont val="Times New Roman"/>
        <family val="1"/>
      </rPr>
      <t xml:space="preserve">    6.</t>
    </r>
    <r>
      <rPr>
        <b val="true"/>
        <sz val="10"/>
        <rFont val="Noto Sans"/>
        <family val="2"/>
      </rPr>
      <t xml:space="preserve">财政对基本医疗保险基金的补助</t>
    </r>
  </si>
  <si>
    <t xml:space="preserve">      ①财政对城乡居民基本医疗保险基金的补助</t>
  </si>
  <si>
    <r>
      <rPr>
        <b val="true"/>
        <sz val="10"/>
        <rFont val="Times New Roman"/>
        <family val="1"/>
      </rPr>
      <t xml:space="preserve">    7.</t>
    </r>
    <r>
      <rPr>
        <b val="true"/>
        <sz val="10"/>
        <rFont val="Noto Sans"/>
        <family val="2"/>
      </rPr>
      <t xml:space="preserve">医疗救助</t>
    </r>
  </si>
  <si>
    <t xml:space="preserve">      ①城乡医疗救助</t>
  </si>
  <si>
    <r>
      <rPr>
        <b val="true"/>
        <sz val="10"/>
        <rFont val="Times New Roman"/>
        <family val="1"/>
      </rPr>
      <t xml:space="preserve">    8.</t>
    </r>
    <r>
      <rPr>
        <b val="true"/>
        <sz val="10"/>
        <rFont val="Noto Sans"/>
        <family val="2"/>
      </rPr>
      <t xml:space="preserve">老年卫生健康</t>
    </r>
  </si>
  <si>
    <t xml:space="preserve">      ①老龄卫生健康事务</t>
  </si>
  <si>
    <r>
      <rPr>
        <b val="true"/>
        <sz val="10"/>
        <rFont val="Times New Roman"/>
        <family val="1"/>
      </rPr>
      <t xml:space="preserve">    9.</t>
    </r>
    <r>
      <rPr>
        <b val="true"/>
        <sz val="10"/>
        <rFont val="Noto Sans"/>
        <family val="2"/>
      </rPr>
      <t xml:space="preserve">其他卫生健康支出</t>
    </r>
  </si>
  <si>
    <t xml:space="preserve">      ①其他卫生健康支出</t>
  </si>
  <si>
    <t xml:space="preserve">九、节能环保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环境保护管理事务</t>
    </r>
  </si>
  <si>
    <r>
      <rPr>
        <b val="true"/>
        <sz val="10"/>
        <rFont val="Times New Roman"/>
        <family val="1"/>
      </rPr>
      <t xml:space="preserve">    2.</t>
    </r>
    <r>
      <rPr>
        <b val="true"/>
        <sz val="10"/>
        <rFont val="Noto Sans"/>
        <family val="2"/>
      </rPr>
      <t xml:space="preserve">污染减排</t>
    </r>
  </si>
  <si>
    <t xml:space="preserve">      ①生态环境监测与信息</t>
  </si>
  <si>
    <t xml:space="preserve">      ②生态环境执法监察</t>
  </si>
  <si>
    <t xml:space="preserve">十、城乡社区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城乡社区管理事务</t>
    </r>
  </si>
  <si>
    <t xml:space="preserve">      ③城管执法</t>
  </si>
  <si>
    <t xml:space="preserve">      ④工程建设管理</t>
  </si>
  <si>
    <t xml:space="preserve">      ⑤其他城乡社区管理事务支出</t>
  </si>
  <si>
    <r>
      <rPr>
        <b val="true"/>
        <sz val="10"/>
        <rFont val="Times New Roman"/>
        <family val="1"/>
      </rPr>
      <t xml:space="preserve">    2.</t>
    </r>
    <r>
      <rPr>
        <b val="true"/>
        <sz val="10"/>
        <rFont val="Noto Sans"/>
        <family val="2"/>
      </rPr>
      <t xml:space="preserve">城乡社区公共设施</t>
    </r>
  </si>
  <si>
    <t xml:space="preserve">      ①其他城乡社区公共设施支出</t>
  </si>
  <si>
    <r>
      <rPr>
        <b val="true"/>
        <sz val="10"/>
        <rFont val="Times New Roman"/>
        <family val="1"/>
      </rPr>
      <t xml:space="preserve">    3.</t>
    </r>
    <r>
      <rPr>
        <b val="true"/>
        <sz val="10"/>
        <rFont val="Noto Sans"/>
        <family val="2"/>
      </rPr>
      <t xml:space="preserve">城乡社区环境卫生</t>
    </r>
  </si>
  <si>
    <t xml:space="preserve">      ①城乡社区环境卫生</t>
  </si>
  <si>
    <t xml:space="preserve">十一、农林水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农业农村</t>
    </r>
  </si>
  <si>
    <t xml:space="preserve">      ②事业运行</t>
  </si>
  <si>
    <t xml:space="preserve">      ③科技转化与推广服务</t>
  </si>
  <si>
    <t xml:space="preserve">      ④病虫害控制</t>
  </si>
  <si>
    <t xml:space="preserve">      ⑤农产品质量安全</t>
  </si>
  <si>
    <t xml:space="preserve">      ⑥农村合作经济</t>
  </si>
  <si>
    <t xml:space="preserve">      ⑦农产品加工与促销</t>
  </si>
  <si>
    <t xml:space="preserve">      ⑧农田建设</t>
  </si>
  <si>
    <t xml:space="preserve">      ⑨其他农业农村支出</t>
  </si>
  <si>
    <r>
      <rPr>
        <b val="true"/>
        <sz val="10"/>
        <rFont val="Times New Roman"/>
        <family val="1"/>
      </rPr>
      <t xml:space="preserve">    2.</t>
    </r>
    <r>
      <rPr>
        <b val="true"/>
        <sz val="10"/>
        <rFont val="Noto Sans"/>
        <family val="2"/>
      </rPr>
      <t xml:space="preserve">林业和草原</t>
    </r>
  </si>
  <si>
    <t xml:space="preserve">      ①森林资源管理</t>
  </si>
  <si>
    <t xml:space="preserve">      ②执法监督</t>
  </si>
  <si>
    <t xml:space="preserve">      ③林业草原防灾减灾</t>
  </si>
  <si>
    <t xml:space="preserve">      ④其他林业和草原支出</t>
  </si>
  <si>
    <r>
      <rPr>
        <b val="true"/>
        <sz val="10"/>
        <rFont val="Times New Roman"/>
        <family val="1"/>
      </rPr>
      <t xml:space="preserve">    3.</t>
    </r>
    <r>
      <rPr>
        <b val="true"/>
        <sz val="10"/>
        <rFont val="Noto Sans"/>
        <family val="2"/>
      </rPr>
      <t xml:space="preserve">水利</t>
    </r>
  </si>
  <si>
    <t xml:space="preserve">      ①水土保持</t>
  </si>
  <si>
    <t xml:space="preserve">      ②水资源节约管理与保护</t>
  </si>
  <si>
    <t xml:space="preserve">      ③防汛</t>
  </si>
  <si>
    <t xml:space="preserve">      ④其他水利支出</t>
  </si>
  <si>
    <t xml:space="preserve">十二、交通运输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公路水路运输</t>
    </r>
  </si>
  <si>
    <t xml:space="preserve">      ②公路养护</t>
  </si>
  <si>
    <t xml:space="preserve">      ③公路运输管理</t>
  </si>
  <si>
    <t xml:space="preserve">十三、自然资源海洋气象等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自然资源事务</t>
    </r>
  </si>
  <si>
    <t xml:space="preserve">      ④其它自然资源事务支出</t>
  </si>
  <si>
    <r>
      <rPr>
        <b val="true"/>
        <sz val="10"/>
        <rFont val="Times New Roman"/>
        <family val="1"/>
      </rPr>
      <t xml:space="preserve">    2.</t>
    </r>
    <r>
      <rPr>
        <b val="true"/>
        <sz val="10"/>
        <rFont val="Noto Sans"/>
        <family val="2"/>
      </rPr>
      <t xml:space="preserve">气象事务</t>
    </r>
  </si>
  <si>
    <t xml:space="preserve">      ①其他气象事务支出</t>
  </si>
  <si>
    <t xml:space="preserve">十四、粮油物资储备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粮油事务</t>
    </r>
  </si>
  <si>
    <t xml:space="preserve">      ①粮食风险基金</t>
  </si>
  <si>
    <t xml:space="preserve">十五、灾害防治及应急管理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应急管理事务</t>
    </r>
  </si>
  <si>
    <t xml:space="preserve">      ③其他应急管理支出</t>
  </si>
  <si>
    <r>
      <rPr>
        <b val="true"/>
        <sz val="10"/>
        <rFont val="Times New Roman"/>
        <family val="1"/>
      </rPr>
      <t xml:space="preserve">    2.</t>
    </r>
    <r>
      <rPr>
        <b val="true"/>
        <sz val="10"/>
        <rFont val="Noto Sans"/>
        <family val="2"/>
      </rPr>
      <t xml:space="preserve">地震事务</t>
    </r>
  </si>
  <si>
    <t xml:space="preserve">十六、预备费</t>
  </si>
  <si>
    <t xml:space="preserve">类、款、项</t>
  </si>
  <si>
    <t xml:space="preserve">十七、其它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其他支出</t>
    </r>
  </si>
  <si>
    <t xml:space="preserve">      ①其他支出</t>
  </si>
  <si>
    <t xml:space="preserve">十八、债务付息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地方政府一般债务付息支出</t>
    </r>
  </si>
  <si>
    <t xml:space="preserve">      ①地方政府一般债券付息支出</t>
  </si>
  <si>
    <t xml:space="preserve">十九、债务发行费用支出</t>
  </si>
  <si>
    <r>
      <rPr>
        <b val="true"/>
        <sz val="10"/>
        <rFont val="Times New Roman"/>
        <family val="1"/>
      </rPr>
      <t xml:space="preserve">    1.</t>
    </r>
    <r>
      <rPr>
        <b val="true"/>
        <sz val="10"/>
        <rFont val="Noto Sans"/>
        <family val="2"/>
      </rPr>
      <t xml:space="preserve">地方政府一般债务发行费用支出</t>
    </r>
  </si>
  <si>
    <t xml:space="preserve">款、项</t>
  </si>
  <si>
    <t xml:space="preserve">一般公共预算支出合计</t>
  </si>
  <si>
    <r>
      <rPr>
        <sz val="10"/>
        <rFont val="Noto Sans"/>
        <family val="2"/>
      </rPr>
      <t xml:space="preserve">备注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调整预算数包括新增债券安排的支出</t>
    </r>
    <r>
      <rPr>
        <sz val="10"/>
        <rFont val="Times New Roman"/>
        <family val="1"/>
      </rPr>
      <t xml:space="preserve">2619</t>
    </r>
    <r>
      <rPr>
        <sz val="10"/>
        <rFont val="Noto Sans"/>
        <family val="2"/>
      </rPr>
      <t xml:space="preserve">万元，其中：</t>
    </r>
    <r>
      <rPr>
        <sz val="10"/>
        <rFont val="Times New Roman"/>
        <family val="1"/>
      </rPr>
      <t xml:space="preserve">2050202-</t>
    </r>
    <r>
      <rPr>
        <sz val="10"/>
        <rFont val="Noto Sans"/>
        <family val="2"/>
      </rPr>
      <t xml:space="preserve">小学教育</t>
    </r>
    <r>
      <rPr>
        <sz val="10"/>
        <rFont val="Times New Roman"/>
        <family val="1"/>
      </rPr>
      <t xml:space="preserve">1517</t>
    </r>
    <r>
      <rPr>
        <sz val="10"/>
        <rFont val="Noto Sans"/>
        <family val="2"/>
      </rPr>
      <t xml:space="preserve">万元、</t>
    </r>
    <r>
      <rPr>
        <sz val="10"/>
        <rFont val="Times New Roman"/>
        <family val="1"/>
      </rPr>
      <t xml:space="preserve">2100499-</t>
    </r>
    <r>
      <rPr>
        <sz val="10"/>
        <rFont val="Noto Sans"/>
        <family val="2"/>
      </rPr>
      <t xml:space="preserve">其他公共卫生支出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万元、</t>
    </r>
    <r>
      <rPr>
        <sz val="10"/>
        <rFont val="Times New Roman"/>
        <family val="1"/>
      </rPr>
      <t xml:space="preserve">2130399-</t>
    </r>
    <r>
      <rPr>
        <sz val="10"/>
        <rFont val="Noto Sans"/>
        <family val="2"/>
      </rPr>
      <t xml:space="preserve">其他水利支出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预算数包括新增债券安排的支出</t>
    </r>
    <r>
      <rPr>
        <sz val="10"/>
        <rFont val="Times New Roman"/>
        <family val="1"/>
      </rPr>
      <t xml:space="preserve">3064</t>
    </r>
    <r>
      <rPr>
        <sz val="10"/>
        <rFont val="Noto Sans"/>
        <family val="2"/>
      </rPr>
      <t xml:space="preserve">万元，其中：</t>
    </r>
    <r>
      <rPr>
        <sz val="10"/>
        <rFont val="Times New Roman"/>
        <family val="1"/>
      </rPr>
      <t xml:space="preserve">2050202-</t>
    </r>
    <r>
      <rPr>
        <sz val="10"/>
        <rFont val="Noto Sans"/>
        <family val="2"/>
      </rPr>
      <t xml:space="preserve">小学教育</t>
    </r>
    <r>
      <rPr>
        <sz val="10"/>
        <rFont val="Times New Roman"/>
        <family val="1"/>
      </rPr>
      <t xml:space="preserve">964</t>
    </r>
    <r>
      <rPr>
        <sz val="10"/>
        <rFont val="Noto Sans"/>
        <family val="2"/>
      </rPr>
      <t xml:space="preserve">万元、</t>
    </r>
    <r>
      <rPr>
        <sz val="10"/>
        <rFont val="Times New Roman"/>
        <family val="1"/>
      </rPr>
      <t xml:space="preserve">2050203-</t>
    </r>
    <r>
      <rPr>
        <sz val="10"/>
        <rFont val="Noto Sans"/>
        <family val="2"/>
      </rPr>
      <t xml:space="preserve">初中教育</t>
    </r>
    <r>
      <rPr>
        <sz val="10"/>
        <rFont val="Times New Roman"/>
        <family val="1"/>
      </rPr>
      <t xml:space="preserve">510</t>
    </r>
    <r>
      <rPr>
        <sz val="10"/>
        <rFont val="Noto Sans"/>
        <family val="2"/>
      </rPr>
      <t xml:space="preserve">万元、</t>
    </r>
    <r>
      <rPr>
        <sz val="10"/>
        <rFont val="Times New Roman"/>
        <family val="1"/>
      </rPr>
      <t xml:space="preserve">2120399-</t>
    </r>
    <r>
      <rPr>
        <sz val="10"/>
        <rFont val="Noto Sans"/>
        <family val="2"/>
      </rPr>
      <t xml:space="preserve">其他城乡社区公共设施支出</t>
    </r>
    <r>
      <rPr>
        <sz val="10"/>
        <rFont val="Times New Roman"/>
        <family val="1"/>
      </rPr>
      <t xml:space="preserve">1590</t>
    </r>
    <r>
      <rPr>
        <sz val="10"/>
        <rFont val="Noto Sans"/>
        <family val="2"/>
      </rPr>
      <t xml:space="preserve">万元。</t>
    </r>
  </si>
  <si>
    <t xml:space="preserve">附表四</t>
  </si>
  <si>
    <r>
      <rPr>
        <sz val="22"/>
        <rFont val="方正小标宋简体"/>
        <family val="4"/>
        <charset val="134"/>
      </rPr>
      <t xml:space="preserve">2020</t>
    </r>
    <r>
      <rPr>
        <sz val="25"/>
        <rFont val="Noto Sans"/>
        <family val="2"/>
      </rPr>
      <t xml:space="preserve">年政府性基金预算收支调整平衡表</t>
    </r>
  </si>
  <si>
    <t xml:space="preserve">比原预算
增减</t>
  </si>
  <si>
    <t xml:space="preserve">一、本年收入</t>
  </si>
  <si>
    <t xml:space="preserve">一、本年支出（预计）</t>
  </si>
  <si>
    <r>
      <rPr>
        <b val="true"/>
        <sz val="12"/>
        <rFont val="Times New Roman"/>
        <family val="1"/>
      </rPr>
      <t xml:space="preserve">    1</t>
    </r>
    <r>
      <rPr>
        <b val="true"/>
        <sz val="12"/>
        <rFont val="Noto Sans"/>
        <family val="2"/>
      </rPr>
      <t xml:space="preserve">、其他政府性基金收入</t>
    </r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城乡社区支出</t>
    </r>
  </si>
  <si>
    <t xml:space="preserve">      国有土地使用权出让收入及对应专项债务收入安排的支出</t>
  </si>
  <si>
    <t xml:space="preserve">          征地和征迁补偿支出</t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、其他支出</t>
    </r>
  </si>
  <si>
    <t xml:space="preserve">      其他政府性基金及对应专项债务收入安排的支出</t>
  </si>
  <si>
    <t xml:space="preserve">          其他地方自行试点项目收益专项债券收入安排的支出</t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、债务付息支出</t>
    </r>
  </si>
  <si>
    <t xml:space="preserve">      地方政府专项债务付息支出</t>
  </si>
  <si>
    <t xml:space="preserve">          国有土地使用权出让金债务付息支出</t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、债务发行费用支出</t>
    </r>
  </si>
  <si>
    <t xml:space="preserve">      地方政府专项债务发行费用支出</t>
  </si>
  <si>
    <t xml:space="preserve">          国有土地使用权出让金债务发行费用支出</t>
  </si>
  <si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、抗疫特别国债安排的支出</t>
    </r>
  </si>
  <si>
    <t xml:space="preserve">      基础设施建设</t>
  </si>
  <si>
    <t xml:space="preserve">          城镇老旧小区改造</t>
  </si>
  <si>
    <t xml:space="preserve">          交通基础设施建设</t>
  </si>
  <si>
    <t xml:space="preserve">二、调入资金</t>
  </si>
  <si>
    <t xml:space="preserve">二、调出资金</t>
  </si>
  <si>
    <t xml:space="preserve">三、上级补助收入（预计）</t>
  </si>
  <si>
    <t xml:space="preserve">三、上解支出</t>
  </si>
  <si>
    <t xml:space="preserve">四、动用上年结余</t>
  </si>
  <si>
    <t xml:space="preserve">四、结转下年</t>
  </si>
  <si>
    <t xml:space="preserve">五、债务转贷收入</t>
  </si>
  <si>
    <t xml:space="preserve">五、债务还本支出</t>
  </si>
  <si>
    <t xml:space="preserve">备注：上级补助收入为上级返还土地出让金。</t>
  </si>
  <si>
    <t xml:space="preserve">附表五</t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土地出让金及城市基础设施配套费收入收支计划调整平衡表</t>
    </r>
  </si>
  <si>
    <t xml:space="preserve">序号</t>
  </si>
  <si>
    <t xml:space="preserve">比原预算增减</t>
  </si>
  <si>
    <t xml:space="preserve">一、土地出让金收入</t>
  </si>
  <si>
    <t xml:space="preserve">一、政府购买服务</t>
  </si>
  <si>
    <t xml:space="preserve">联泰兴贤路中段片区</t>
  </si>
  <si>
    <r>
      <rPr>
        <sz val="11"/>
        <rFont val="Noto Sans"/>
        <family val="2"/>
      </rPr>
      <t xml:space="preserve">城市综合开发公司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锦美安置区项目</t>
    </r>
  </si>
  <si>
    <t xml:space="preserve">龙头山</t>
  </si>
  <si>
    <r>
      <rPr>
        <sz val="11"/>
        <rFont val="Noto Sans"/>
        <family val="2"/>
      </rPr>
      <t xml:space="preserve">城市综合开发公司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高山安置区项目</t>
    </r>
  </si>
  <si>
    <r>
      <rPr>
        <sz val="11"/>
        <rFont val="Noto Sans"/>
        <family val="2"/>
      </rPr>
      <t xml:space="preserve">江滨南路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地块（</t>
    </r>
    <r>
      <rPr>
        <sz val="11"/>
        <rFont val="Times New Roman"/>
        <family val="1"/>
      </rPr>
      <t xml:space="preserve">2019-3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城市交通开发公司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站前大道项目</t>
    </r>
  </si>
  <si>
    <r>
      <rPr>
        <sz val="11"/>
        <rFont val="Noto Sans"/>
        <family val="2"/>
      </rPr>
      <t xml:space="preserve">鲤城房地产公司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美食街北拓项目</t>
    </r>
  </si>
  <si>
    <t xml:space="preserve">二、高速公路资本金</t>
  </si>
  <si>
    <t xml:space="preserve">鲤兴投资中心泉三高投光大银行项目资本金</t>
  </si>
  <si>
    <t xml:space="preserve">泉三高投国开基金</t>
  </si>
  <si>
    <t xml:space="preserve">市高投国开基金</t>
  </si>
  <si>
    <t xml:space="preserve">高速利息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黑体"/>
        <family val="3"/>
        <charset val="134"/>
      </rPr>
      <t xml:space="preserve">PPP</t>
    </r>
    <r>
      <rPr>
        <b val="true"/>
        <sz val="12"/>
        <rFont val="Noto Sans"/>
        <family val="2"/>
      </rPr>
      <t xml:space="preserve">项目</t>
    </r>
  </si>
  <si>
    <r>
      <rPr>
        <sz val="11"/>
        <rFont val="Noto Sans"/>
        <family val="2"/>
      </rPr>
      <t xml:space="preserve">站前大道西侧棚户区（石结构房）改造及基础设施建设</t>
    </r>
    <r>
      <rPr>
        <sz val="11"/>
        <rFont val="仿宋"/>
        <family val="3"/>
        <charset val="134"/>
      </rPr>
      <t xml:space="preserve">PPP</t>
    </r>
    <r>
      <rPr>
        <sz val="11"/>
        <rFont val="Noto Sans"/>
        <family val="2"/>
      </rPr>
      <t xml:space="preserve">项目</t>
    </r>
  </si>
  <si>
    <t xml:space="preserve">四、地方政府专项债券付息</t>
  </si>
  <si>
    <t xml:space="preserve">五、建设项目过渡费</t>
  </si>
  <si>
    <r>
      <rPr>
        <sz val="11"/>
        <rFont val="Noto Sans"/>
        <family val="2"/>
      </rPr>
      <t xml:space="preserve">江滨</t>
    </r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地块项目</t>
    </r>
  </si>
  <si>
    <t xml:space="preserve">龙头山片区改造项目</t>
  </si>
  <si>
    <t xml:space="preserve">站前大道鲤城段项目</t>
  </si>
  <si>
    <t xml:space="preserve">金塔段市政道路</t>
  </si>
  <si>
    <t xml:space="preserve">南迎宾大道项目</t>
  </si>
  <si>
    <t xml:space="preserve">爱国路道路拓改及片区改造建设工程项目</t>
  </si>
  <si>
    <t xml:space="preserve">江滨南路南侧（延陵、坂头、新步）片区改造项目</t>
  </si>
  <si>
    <t xml:space="preserve">南俊路北拓项目</t>
  </si>
  <si>
    <t xml:space="preserve">七支路项目</t>
  </si>
  <si>
    <t xml:space="preserve">中医联合医院东侧道路项目</t>
  </si>
  <si>
    <t xml:space="preserve">兴贤路北拓（福隆星城）项目</t>
  </si>
  <si>
    <t xml:space="preserve">六、地方政府专项债券发行费</t>
  </si>
  <si>
    <t xml:space="preserve">七、地方政府专项债券还本</t>
  </si>
  <si>
    <t xml:space="preserve">八、调出资金（调到一般公共预算）</t>
  </si>
  <si>
    <t xml:space="preserve">九、重点建设项目</t>
  </si>
  <si>
    <r>
      <rPr>
        <sz val="11"/>
        <rFont val="Noto Sans"/>
        <family val="2"/>
      </rPr>
      <t xml:space="preserve">江滨南路南侧片区滨江</t>
    </r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地块（延陵社区石结构房屋）改造项目</t>
    </r>
  </si>
  <si>
    <t xml:space="preserve">江南兴贤路中段片区改造</t>
  </si>
  <si>
    <r>
      <rPr>
        <sz val="12"/>
        <rFont val="Noto Sans"/>
        <family val="2"/>
      </rPr>
      <t xml:space="preserve">备注：土地出让金收入比年初预算减收</t>
    </r>
    <r>
      <rPr>
        <sz val="12"/>
        <rFont val="仿宋"/>
        <family val="3"/>
        <charset val="134"/>
      </rPr>
      <t xml:space="preserve">52360</t>
    </r>
    <r>
      <rPr>
        <sz val="12"/>
        <rFont val="Noto Sans"/>
        <family val="2"/>
      </rPr>
      <t xml:space="preserve">万元，主要原因是联泰兴贤路中段片区项目今年没有推出招拍挂。</t>
    </r>
  </si>
  <si>
    <t xml:space="preserve">附表六</t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动用预算稳定调节基金安排支出情况表</t>
    </r>
  </si>
  <si>
    <t xml:space="preserve">调整预算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人大事务</t>
    </r>
  </si>
  <si>
    <t xml:space="preserve">    ①人大代表履职能力提升</t>
  </si>
  <si>
    <r>
      <rPr>
        <b val="true"/>
        <sz val="14"/>
        <rFont val="楷体"/>
        <family val="3"/>
        <charset val="134"/>
      </rPr>
      <t xml:space="preserve">  2.</t>
    </r>
    <r>
      <rPr>
        <b val="true"/>
        <sz val="14"/>
        <rFont val="Noto Sans"/>
        <family val="2"/>
      </rPr>
      <t xml:space="preserve">财政事务</t>
    </r>
  </si>
  <si>
    <t xml:space="preserve">    ②其他人力资源事务支出</t>
  </si>
  <si>
    <r>
      <rPr>
        <b val="true"/>
        <sz val="14"/>
        <rFont val="楷体"/>
        <family val="3"/>
        <charset val="134"/>
      </rPr>
      <t xml:space="preserve">  3.</t>
    </r>
    <r>
      <rPr>
        <b val="true"/>
        <sz val="14"/>
        <rFont val="Noto Sans"/>
        <family val="2"/>
      </rPr>
      <t xml:space="preserve">纪检监察事务</t>
    </r>
  </si>
  <si>
    <t xml:space="preserve">    ①一般行政管理事务</t>
  </si>
  <si>
    <r>
      <rPr>
        <b val="true"/>
        <sz val="14"/>
        <rFont val="楷体"/>
        <family val="3"/>
        <charset val="134"/>
      </rPr>
      <t xml:space="preserve">  4.</t>
    </r>
    <r>
      <rPr>
        <b val="true"/>
        <sz val="14"/>
        <rFont val="Noto Sans"/>
        <family val="2"/>
      </rPr>
      <t xml:space="preserve">群众团体事务</t>
    </r>
  </si>
  <si>
    <r>
      <rPr>
        <b val="true"/>
        <sz val="14"/>
        <rFont val="楷体"/>
        <family val="3"/>
        <charset val="134"/>
      </rPr>
      <t xml:space="preserve">  5.</t>
    </r>
    <r>
      <rPr>
        <b val="true"/>
        <sz val="14"/>
        <rFont val="Noto Sans"/>
        <family val="2"/>
      </rPr>
      <t xml:space="preserve">组织事务</t>
    </r>
  </si>
  <si>
    <t xml:space="preserve">    ②其他组织事务支出</t>
  </si>
  <si>
    <t xml:space="preserve">二、公共安全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司法</t>
    </r>
  </si>
  <si>
    <t xml:space="preserve">    ④其他司法支出</t>
  </si>
  <si>
    <t xml:space="preserve">三、教育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教育管理事务</t>
    </r>
  </si>
  <si>
    <t xml:space="preserve">    ①行政运行</t>
  </si>
  <si>
    <r>
      <rPr>
        <b val="true"/>
        <sz val="14"/>
        <rFont val="楷体"/>
        <family val="3"/>
        <charset val="134"/>
      </rPr>
      <t xml:space="preserve">  2.</t>
    </r>
    <r>
      <rPr>
        <b val="true"/>
        <sz val="14"/>
        <rFont val="Noto Sans"/>
        <family val="2"/>
      </rPr>
      <t xml:space="preserve">普通教育</t>
    </r>
  </si>
  <si>
    <t xml:space="preserve">    ①学前教育</t>
  </si>
  <si>
    <t xml:space="preserve">    ②小学教育</t>
  </si>
  <si>
    <t xml:space="preserve">    ③初中教育</t>
  </si>
  <si>
    <t xml:space="preserve">    ④高中教育</t>
  </si>
  <si>
    <t xml:space="preserve">    ⑤其他普通教育支出</t>
  </si>
  <si>
    <r>
      <rPr>
        <b val="true"/>
        <sz val="14"/>
        <rFont val="楷体"/>
        <family val="3"/>
        <charset val="134"/>
      </rPr>
      <t xml:space="preserve">  3.</t>
    </r>
    <r>
      <rPr>
        <b val="true"/>
        <sz val="14"/>
        <rFont val="Noto Sans"/>
        <family val="2"/>
      </rPr>
      <t xml:space="preserve">职业教育</t>
    </r>
  </si>
  <si>
    <t xml:space="preserve">    ①中等职业教育</t>
  </si>
  <si>
    <r>
      <rPr>
        <b val="true"/>
        <sz val="14"/>
        <rFont val="楷体"/>
        <family val="3"/>
        <charset val="134"/>
      </rPr>
      <t xml:space="preserve">  4.</t>
    </r>
    <r>
      <rPr>
        <b val="true"/>
        <sz val="14"/>
        <rFont val="Noto Sans"/>
        <family val="2"/>
      </rPr>
      <t xml:space="preserve">特殊教育</t>
    </r>
  </si>
  <si>
    <t xml:space="preserve">    ①特殊学校教育</t>
  </si>
  <si>
    <t xml:space="preserve">    ②其他特殊教育支出</t>
  </si>
  <si>
    <r>
      <rPr>
        <b val="true"/>
        <sz val="14"/>
        <rFont val="楷体"/>
        <family val="3"/>
        <charset val="134"/>
      </rPr>
      <t xml:space="preserve">  5.</t>
    </r>
    <r>
      <rPr>
        <b val="true"/>
        <sz val="14"/>
        <rFont val="Noto Sans"/>
        <family val="2"/>
      </rPr>
      <t xml:space="preserve">进修及培训</t>
    </r>
  </si>
  <si>
    <t xml:space="preserve">    ①教师进修</t>
  </si>
  <si>
    <r>
      <rPr>
        <b val="true"/>
        <sz val="14"/>
        <rFont val="楷体"/>
        <family val="3"/>
        <charset val="134"/>
      </rPr>
      <t xml:space="preserve">  6.</t>
    </r>
    <r>
      <rPr>
        <b val="true"/>
        <sz val="14"/>
        <rFont val="Noto Sans"/>
        <family val="2"/>
      </rPr>
      <t xml:space="preserve">教育费附加安排的支出</t>
    </r>
  </si>
  <si>
    <t xml:space="preserve">    ①农村中小学教学设施</t>
  </si>
  <si>
    <t xml:space="preserve">    ②城市中小学教学设施</t>
  </si>
  <si>
    <t xml:space="preserve">    ③其他教育费附加安排的支出</t>
  </si>
  <si>
    <t xml:space="preserve">四、科学技术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技术研究与开发</t>
    </r>
  </si>
  <si>
    <t xml:space="preserve">    ①其他技术研究与开发支出</t>
  </si>
  <si>
    <r>
      <rPr>
        <b val="true"/>
        <sz val="14"/>
        <rFont val="楷体"/>
        <family val="3"/>
        <charset val="134"/>
      </rPr>
      <t xml:space="preserve">  2.</t>
    </r>
    <r>
      <rPr>
        <b val="true"/>
        <sz val="14"/>
        <rFont val="Noto Sans"/>
        <family val="2"/>
      </rPr>
      <t xml:space="preserve">科技条件与服务</t>
    </r>
  </si>
  <si>
    <t xml:space="preserve">    ①技术创新服务体系</t>
  </si>
  <si>
    <r>
      <rPr>
        <b val="true"/>
        <sz val="14"/>
        <rFont val="楷体"/>
        <family val="3"/>
        <charset val="134"/>
      </rPr>
      <t xml:space="preserve">  3.</t>
    </r>
    <r>
      <rPr>
        <b val="true"/>
        <sz val="14"/>
        <rFont val="Noto Sans"/>
        <family val="2"/>
      </rPr>
      <t xml:space="preserve">科学技术普及</t>
    </r>
  </si>
  <si>
    <t xml:space="preserve">    ①科普活动</t>
  </si>
  <si>
    <t xml:space="preserve">    ②其他科学技术普及支出</t>
  </si>
  <si>
    <t xml:space="preserve">五、文化旅游体育与传媒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文化和旅游</t>
    </r>
  </si>
  <si>
    <t xml:space="preserve">    ②群众文化</t>
  </si>
  <si>
    <t xml:space="preserve">    ③文化创作与保护</t>
  </si>
  <si>
    <t xml:space="preserve">    ⑤其他文化和旅游支出</t>
  </si>
  <si>
    <r>
      <rPr>
        <b val="true"/>
        <sz val="14"/>
        <rFont val="楷体"/>
        <family val="3"/>
        <charset val="134"/>
      </rPr>
      <t xml:space="preserve">  2.</t>
    </r>
    <r>
      <rPr>
        <b val="true"/>
        <sz val="14"/>
        <rFont val="Noto Sans"/>
        <family val="2"/>
      </rPr>
      <t xml:space="preserve">文物</t>
    </r>
  </si>
  <si>
    <t xml:space="preserve">    ①文物保护</t>
  </si>
  <si>
    <r>
      <rPr>
        <b val="true"/>
        <sz val="14"/>
        <rFont val="楷体"/>
        <family val="3"/>
        <charset val="134"/>
      </rPr>
      <t xml:space="preserve">  3.</t>
    </r>
    <r>
      <rPr>
        <b val="true"/>
        <sz val="14"/>
        <rFont val="Noto Sans"/>
        <family val="2"/>
      </rPr>
      <t xml:space="preserve">其他文化体育与传媒支出</t>
    </r>
  </si>
  <si>
    <t xml:space="preserve">    ①其他文化旅游体育与传媒支出</t>
  </si>
  <si>
    <t xml:space="preserve">六、社会保障和就业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人力资源和社会保障管理事务</t>
    </r>
  </si>
  <si>
    <t xml:space="preserve">    ①社会保险业务管理事务</t>
  </si>
  <si>
    <r>
      <rPr>
        <b val="true"/>
        <sz val="14"/>
        <rFont val="楷体"/>
        <family val="3"/>
        <charset val="134"/>
      </rPr>
      <t xml:space="preserve">  2.</t>
    </r>
    <r>
      <rPr>
        <b val="true"/>
        <sz val="14"/>
        <rFont val="Noto Sans"/>
        <family val="2"/>
      </rPr>
      <t xml:space="preserve">民政管理事务</t>
    </r>
  </si>
  <si>
    <t xml:space="preserve">    ③基层政权建设和社区治理</t>
  </si>
  <si>
    <t xml:space="preserve">    ④其他民政管理事务支出</t>
  </si>
  <si>
    <r>
      <rPr>
        <b val="true"/>
        <sz val="14"/>
        <rFont val="楷体"/>
        <family val="3"/>
        <charset val="134"/>
      </rPr>
      <t xml:space="preserve">  3.</t>
    </r>
    <r>
      <rPr>
        <b val="true"/>
        <sz val="14"/>
        <rFont val="Noto Sans"/>
        <family val="2"/>
      </rPr>
      <t xml:space="preserve">行政事业单位养老支出</t>
    </r>
  </si>
  <si>
    <t xml:space="preserve">    ①离退休人员管理机构</t>
  </si>
  <si>
    <t xml:space="preserve">    ②机关事业单位基本养老保险缴费支出</t>
  </si>
  <si>
    <t xml:space="preserve">    ③对机关事业单位基本养老保险基金的补助</t>
  </si>
  <si>
    <r>
      <rPr>
        <b val="true"/>
        <sz val="14"/>
        <rFont val="楷体"/>
        <family val="3"/>
        <charset val="134"/>
      </rPr>
      <t xml:space="preserve">  4.</t>
    </r>
    <r>
      <rPr>
        <b val="true"/>
        <sz val="14"/>
        <rFont val="Noto Sans"/>
        <family val="2"/>
      </rPr>
      <t xml:space="preserve">抚恤</t>
    </r>
  </si>
  <si>
    <t xml:space="preserve">    ①义务兵优待</t>
  </si>
  <si>
    <t xml:space="preserve">    ①其他优抚支出</t>
  </si>
  <si>
    <r>
      <rPr>
        <b val="true"/>
        <sz val="14"/>
        <rFont val="楷体"/>
        <family val="3"/>
        <charset val="134"/>
      </rPr>
      <t xml:space="preserve">  5.</t>
    </r>
    <r>
      <rPr>
        <b val="true"/>
        <sz val="14"/>
        <rFont val="Noto Sans"/>
        <family val="2"/>
      </rPr>
      <t xml:space="preserve">退役安置</t>
    </r>
  </si>
  <si>
    <t xml:space="preserve">    ①退役士兵安置</t>
  </si>
  <si>
    <t xml:space="preserve">    ①军队移交政府的离退休人员安置</t>
  </si>
  <si>
    <t xml:space="preserve">    ②军队移交政府离退休干部管理机构</t>
  </si>
  <si>
    <t xml:space="preserve">    ③军队转业干部安置</t>
  </si>
  <si>
    <r>
      <rPr>
        <b val="true"/>
        <sz val="14"/>
        <rFont val="楷体"/>
        <family val="3"/>
        <charset val="134"/>
      </rPr>
      <t xml:space="preserve">  6.</t>
    </r>
    <r>
      <rPr>
        <b val="true"/>
        <sz val="14"/>
        <rFont val="Noto Sans"/>
        <family val="2"/>
      </rPr>
      <t xml:space="preserve">退役军人管理事务</t>
    </r>
  </si>
  <si>
    <t xml:space="preserve">    ①拥军优属</t>
  </si>
  <si>
    <t xml:space="preserve">七、卫生健康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卫生健康管理事务</t>
    </r>
  </si>
  <si>
    <r>
      <rPr>
        <b val="true"/>
        <sz val="14"/>
        <rFont val="楷体"/>
        <family val="3"/>
        <charset val="134"/>
      </rPr>
      <t xml:space="preserve">  2.</t>
    </r>
    <r>
      <rPr>
        <b val="true"/>
        <sz val="14"/>
        <rFont val="Noto Sans"/>
        <family val="2"/>
      </rPr>
      <t xml:space="preserve">公共卫生</t>
    </r>
  </si>
  <si>
    <t xml:space="preserve">    ③重大公共卫生专项</t>
  </si>
  <si>
    <r>
      <rPr>
        <b val="true"/>
        <sz val="14"/>
        <rFont val="楷体"/>
        <family val="3"/>
        <charset val="134"/>
      </rPr>
      <t xml:space="preserve">  3.</t>
    </r>
    <r>
      <rPr>
        <b val="true"/>
        <sz val="14"/>
        <rFont val="Noto Sans"/>
        <family val="2"/>
      </rPr>
      <t xml:space="preserve">中医药</t>
    </r>
  </si>
  <si>
    <t xml:space="preserve">    ①中医（民族医）药专项</t>
  </si>
  <si>
    <r>
      <rPr>
        <b val="true"/>
        <sz val="14"/>
        <rFont val="楷体"/>
        <family val="3"/>
        <charset val="134"/>
      </rPr>
      <t xml:space="preserve">  4.</t>
    </r>
    <r>
      <rPr>
        <b val="true"/>
        <sz val="14"/>
        <rFont val="Noto Sans"/>
        <family val="2"/>
      </rPr>
      <t xml:space="preserve">计划生育事务</t>
    </r>
  </si>
  <si>
    <t xml:space="preserve">    ①计划生育服务</t>
  </si>
  <si>
    <t xml:space="preserve">    ②其他计划生育事务支出</t>
  </si>
  <si>
    <r>
      <rPr>
        <b val="true"/>
        <sz val="14"/>
        <rFont val="楷体"/>
        <family val="3"/>
        <charset val="134"/>
      </rPr>
      <t xml:space="preserve">  5.</t>
    </r>
    <r>
      <rPr>
        <b val="true"/>
        <sz val="14"/>
        <rFont val="Noto Sans"/>
        <family val="2"/>
      </rPr>
      <t xml:space="preserve">优抚对象医疗</t>
    </r>
  </si>
  <si>
    <t xml:space="preserve">    ①优抚对象医疗补助</t>
  </si>
  <si>
    <r>
      <rPr>
        <b val="true"/>
        <sz val="14"/>
        <rFont val="楷体"/>
        <family val="3"/>
        <charset val="134"/>
      </rPr>
      <t xml:space="preserve">  6.</t>
    </r>
    <r>
      <rPr>
        <b val="true"/>
        <sz val="14"/>
        <rFont val="Noto Sans"/>
        <family val="2"/>
      </rPr>
      <t xml:space="preserve">老龄卫生健康事务</t>
    </r>
  </si>
  <si>
    <t xml:space="preserve">    ①老龄卫生健康事务</t>
  </si>
  <si>
    <t xml:space="preserve">八、节能环保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环境保护管理事务</t>
    </r>
  </si>
  <si>
    <t xml:space="preserve">九、城乡社区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城乡社区管理事务</t>
    </r>
  </si>
  <si>
    <t xml:space="preserve">    ①城管执法</t>
  </si>
  <si>
    <t xml:space="preserve">    ②其他城乡社区管理事务支出</t>
  </si>
  <si>
    <r>
      <rPr>
        <b val="true"/>
        <sz val="14"/>
        <rFont val="楷体"/>
        <family val="3"/>
        <charset val="134"/>
      </rPr>
      <t xml:space="preserve">  2.</t>
    </r>
    <r>
      <rPr>
        <b val="true"/>
        <sz val="14"/>
        <rFont val="Noto Sans"/>
        <family val="2"/>
      </rPr>
      <t xml:space="preserve">城乡社区公共设施</t>
    </r>
  </si>
  <si>
    <t xml:space="preserve">    ①其他城乡社区公共设施支出</t>
  </si>
  <si>
    <r>
      <rPr>
        <b val="true"/>
        <sz val="14"/>
        <rFont val="楷体"/>
        <family val="3"/>
        <charset val="134"/>
      </rPr>
      <t xml:space="preserve">  3.</t>
    </r>
    <r>
      <rPr>
        <b val="true"/>
        <sz val="14"/>
        <rFont val="Noto Sans"/>
        <family val="2"/>
      </rPr>
      <t xml:space="preserve">城乡社区环境卫生</t>
    </r>
  </si>
  <si>
    <t xml:space="preserve">    ①城乡社区环境卫生</t>
  </si>
  <si>
    <t xml:space="preserve">十、农林水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农业农村</t>
    </r>
  </si>
  <si>
    <t xml:space="preserve">    ②农产品质量安全</t>
  </si>
  <si>
    <t xml:space="preserve">    ⑦其他农业支出</t>
  </si>
  <si>
    <r>
      <rPr>
        <b val="true"/>
        <sz val="14"/>
        <rFont val="楷体"/>
        <family val="3"/>
        <charset val="134"/>
      </rPr>
      <t xml:space="preserve">  2.</t>
    </r>
    <r>
      <rPr>
        <b val="true"/>
        <sz val="14"/>
        <rFont val="Noto Sans"/>
        <family val="2"/>
      </rPr>
      <t xml:space="preserve">林业和草原</t>
    </r>
  </si>
  <si>
    <t xml:space="preserve">    ①森林资源培育</t>
  </si>
  <si>
    <t xml:space="preserve">    ⑤林业草原防灾减灾</t>
  </si>
  <si>
    <r>
      <rPr>
        <b val="true"/>
        <sz val="14"/>
        <rFont val="楷体"/>
        <family val="3"/>
        <charset val="134"/>
      </rPr>
      <t xml:space="preserve">  3.</t>
    </r>
    <r>
      <rPr>
        <b val="true"/>
        <sz val="14"/>
        <rFont val="Noto Sans"/>
        <family val="2"/>
      </rPr>
      <t xml:space="preserve">水利</t>
    </r>
  </si>
  <si>
    <t xml:space="preserve">    ①水利工程运行与维护</t>
  </si>
  <si>
    <t xml:space="preserve">    ①水资源节约管理与保护</t>
  </si>
  <si>
    <t xml:space="preserve">    ①防汛</t>
  </si>
  <si>
    <r>
      <rPr>
        <b val="true"/>
        <sz val="14"/>
        <rFont val="楷体"/>
        <family val="3"/>
        <charset val="134"/>
      </rPr>
      <t xml:space="preserve">  4.</t>
    </r>
    <r>
      <rPr>
        <b val="true"/>
        <sz val="14"/>
        <rFont val="Noto Sans"/>
        <family val="2"/>
      </rPr>
      <t xml:space="preserve">其他农林水支出</t>
    </r>
  </si>
  <si>
    <t xml:space="preserve">    ①其他农林水支出</t>
  </si>
  <si>
    <t xml:space="preserve">十一、交通运输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公路水路运输</t>
    </r>
  </si>
  <si>
    <t xml:space="preserve">    ①公路养护</t>
  </si>
  <si>
    <t xml:space="preserve">    ①其他公路水路运输支出</t>
  </si>
  <si>
    <t xml:space="preserve">十二、资源勘探工业信息等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支持中小企业发展和管理支出</t>
    </r>
  </si>
  <si>
    <t xml:space="preserve">    ①中小企业发展专项</t>
  </si>
  <si>
    <t xml:space="preserve">    ②其他支持中小企业发展和管理支出</t>
  </si>
  <si>
    <t xml:space="preserve">十三、商业服务业等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商业流通事务</t>
    </r>
  </si>
  <si>
    <t xml:space="preserve">    ①其他商业流通事务支出</t>
  </si>
  <si>
    <r>
      <rPr>
        <b val="true"/>
        <sz val="14"/>
        <rFont val="楷体"/>
        <family val="3"/>
        <charset val="134"/>
      </rPr>
      <t xml:space="preserve">  2.</t>
    </r>
    <r>
      <rPr>
        <b val="true"/>
        <sz val="14"/>
        <rFont val="Noto Sans"/>
        <family val="2"/>
      </rPr>
      <t xml:space="preserve">涉外发展服务支出</t>
    </r>
  </si>
  <si>
    <t xml:space="preserve">    ①其他涉外发展服务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粮油事务</t>
    </r>
  </si>
  <si>
    <t xml:space="preserve">    ①粮食风险基金</t>
  </si>
  <si>
    <t xml:space="preserve">十六、其它支出</t>
  </si>
  <si>
    <r>
      <rPr>
        <b val="true"/>
        <sz val="14"/>
        <rFont val="楷体"/>
        <family val="3"/>
        <charset val="134"/>
      </rPr>
      <t xml:space="preserve">  1.</t>
    </r>
    <r>
      <rPr>
        <b val="true"/>
        <sz val="14"/>
        <rFont val="Noto Sans"/>
        <family val="2"/>
      </rPr>
      <t xml:space="preserve">其他支出</t>
    </r>
  </si>
  <si>
    <t xml:space="preserve">    ①其他支出</t>
  </si>
  <si>
    <r>
      <rPr>
        <b val="true"/>
        <sz val="14"/>
        <rFont val="Times New Roman"/>
        <family val="1"/>
      </rPr>
      <t xml:space="preserve">    1.</t>
    </r>
    <r>
      <rPr>
        <b val="true"/>
        <sz val="14"/>
        <rFont val="Noto Sans"/>
        <family val="2"/>
      </rPr>
      <t xml:space="preserve">地方政府一般债务付息支出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0%"/>
    <numFmt numFmtId="167" formatCode="_ * #,##0.00_ ;_ * \-#,##0.00_ ;_ * \-??_ ;_ @_ "/>
    <numFmt numFmtId="168" formatCode="_(* #,##0_);_(* \(#,##0\);_(* \-_);_(@_)"/>
    <numFmt numFmtId="169" formatCode="#,##0.00"/>
    <numFmt numFmtId="170" formatCode="_ \¥* #,##0.00_ ;_ \¥* \-#,##0.00_ ;_ \¥* \-??_ ;_ @_ "/>
    <numFmt numFmtId="171" formatCode="0.00%"/>
    <numFmt numFmtId="172" formatCode="0.00_ "/>
    <numFmt numFmtId="173" formatCode="0_ "/>
    <numFmt numFmtId="174" formatCode="0.0_ "/>
    <numFmt numFmtId="175" formatCode="@"/>
    <numFmt numFmtId="176" formatCode="0.00_);[RED]\(0.00\)"/>
    <numFmt numFmtId="177" formatCode="General"/>
    <numFmt numFmtId="178" formatCode="_ * #,##0_ ;_ * \-#,##0_ ;_ * \-??_ ;_ @_ "/>
    <numFmt numFmtId="179" formatCode="0_);[RED]\(0\)"/>
    <numFmt numFmtId="180" formatCode="#,##0.00_ "/>
  </numFmts>
  <fonts count="7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7"/>
      <name val="Small Font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2"/>
      <name val="Noto Sans"/>
      <family val="2"/>
    </font>
    <font>
      <b val="true"/>
      <sz val="32"/>
      <name val="华文中宋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22"/>
      <name val="Times New Roman"/>
      <family val="1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25"/>
      <name val="Noto Sans"/>
      <family val="2"/>
    </font>
    <font>
      <sz val="25"/>
      <name val="Times New Roman"/>
      <family val="1"/>
    </font>
    <font>
      <sz val="12"/>
      <name val="仿宋"/>
      <family val="3"/>
      <charset val="134"/>
    </font>
    <font>
      <b val="true"/>
      <sz val="12"/>
      <name val="Times New Roman"/>
      <family val="1"/>
    </font>
    <font>
      <b val="true"/>
      <sz val="25"/>
      <name val="Times New Roman"/>
      <family val="1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黑体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sz val="14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b val="true"/>
      <sz val="14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14"/>
      <name val="楷体"/>
      <family val="3"/>
      <charset val="134"/>
    </font>
    <font>
      <b val="true"/>
      <sz val="14"/>
      <color rgb="FF000000"/>
      <name val="楷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2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21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21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2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2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2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1" fillId="0" borderId="11" xfId="3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0" borderId="11" xfId="3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2" fillId="0" borderId="11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0" xfId="2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2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1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1" xfId="2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4" fillId="0" borderId="1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11" xfId="2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2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1" xfId="2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4" fillId="0" borderId="11" xfId="3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4" fillId="0" borderId="11" xfId="3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2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1" xfId="2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11" xfId="2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6" fillId="0" borderId="11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1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0" xfId="2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2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2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1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1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2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0" fillId="0" borderId="11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0" fillId="0" borderId="1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2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0" borderId="11" xfId="2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2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" xfId="2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11" xfId="2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0" fillId="0" borderId="1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0" borderId="0" xfId="2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2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2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4" fillId="0" borderId="1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2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0" xfId="1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1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1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1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1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0" fillId="0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1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2" fillId="0" borderId="1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0" borderId="11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1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11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11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11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11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7" fillId="0" borderId="1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0" xfId="2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1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8" fillId="0" borderId="1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1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0" fillId="0" borderId="1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21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3" xfId="24"/>
    <cellStyle name="20% - 强调文字颜色 1 2 3 2" xfId="25"/>
    <cellStyle name="20% - 强调文字颜色 1 3" xfId="26"/>
    <cellStyle name="20% - 强调文字颜色 1 3 2" xfId="27"/>
    <cellStyle name="20% - 强调文字颜色 2 2" xfId="28"/>
    <cellStyle name="20% - 强调文字颜色 2 2 2" xfId="29"/>
    <cellStyle name="20% - 强调文字颜色 2 2 2 2" xfId="30"/>
    <cellStyle name="20% - 强调文字颜色 2 2 2 2 2" xfId="31"/>
    <cellStyle name="20% - 强调文字颜色 2 2 3" xfId="32"/>
    <cellStyle name="20% - 强调文字颜色 2 2 3 2" xfId="33"/>
    <cellStyle name="20% - 强调文字颜色 2 3" xfId="34"/>
    <cellStyle name="20% - 强调文字颜色 2 3 2" xfId="35"/>
    <cellStyle name="20% - 强调文字颜色 3 2" xfId="36"/>
    <cellStyle name="20% - 强调文字颜色 3 2 2" xfId="37"/>
    <cellStyle name="20% - 强调文字颜色 3 2 2 2" xfId="38"/>
    <cellStyle name="20% - 强调文字颜色 3 2 2 2 2" xfId="39"/>
    <cellStyle name="20% - 强调文字颜色 3 2 3" xfId="40"/>
    <cellStyle name="20% - 强调文字颜色 3 2 3 2" xfId="41"/>
    <cellStyle name="20% - 强调文字颜色 3 3" xfId="42"/>
    <cellStyle name="20% - 强调文字颜色 3 3 2" xfId="43"/>
    <cellStyle name="20% - 强调文字颜色 4 2" xfId="44"/>
    <cellStyle name="20% - 强调文字颜色 4 2 2" xfId="45"/>
    <cellStyle name="20% - 强调文字颜色 4 2 2 2" xfId="46"/>
    <cellStyle name="20% - 强调文字颜色 4 2 2 2 2" xfId="47"/>
    <cellStyle name="20% - 强调文字颜色 4 2 3" xfId="48"/>
    <cellStyle name="20% - 强调文字颜色 4 2 3 2" xfId="49"/>
    <cellStyle name="20% - 强调文字颜色 4 3" xfId="50"/>
    <cellStyle name="20% - 强调文字颜色 4 3 2" xfId="51"/>
    <cellStyle name="20% - 强调文字颜色 5 2" xfId="52"/>
    <cellStyle name="20% - 强调文字颜色 5 2 2" xfId="53"/>
    <cellStyle name="20% - 强调文字颜色 5 2 2 2" xfId="54"/>
    <cellStyle name="20% - 强调文字颜色 5 2 2 2 2" xfId="55"/>
    <cellStyle name="20% - 强调文字颜色 5 2 3" xfId="56"/>
    <cellStyle name="20% - 强调文字颜色 5 2 3 2" xfId="57"/>
    <cellStyle name="20% - 强调文字颜色 5 3" xfId="58"/>
    <cellStyle name="20% - 强调文字颜色 5 3 2" xfId="59"/>
    <cellStyle name="20% - 强调文字颜色 6 2" xfId="60"/>
    <cellStyle name="20% - 强调文字颜色 6 2 2" xfId="61"/>
    <cellStyle name="20% - 强调文字颜色 6 2 2 2" xfId="62"/>
    <cellStyle name="20% - 强调文字颜色 6 2 2 2 2" xfId="63"/>
    <cellStyle name="20% - 强调文字颜色 6 2 3" xfId="64"/>
    <cellStyle name="20% - 强调文字颜色 6 2 3 2" xfId="65"/>
    <cellStyle name="20% - 强调文字颜色 6 3" xfId="66"/>
    <cellStyle name="20% - 强调文字颜色 6 3 2" xfId="67"/>
    <cellStyle name="40% - 强调文字颜色 1 2" xfId="68"/>
    <cellStyle name="40% - 强调文字颜色 1 2 2" xfId="69"/>
    <cellStyle name="40% - 强调文字颜色 1 2 2 2" xfId="70"/>
    <cellStyle name="40% - 强调文字颜色 1 2 2 2 2" xfId="71"/>
    <cellStyle name="40% - 强调文字颜色 1 2 3" xfId="72"/>
    <cellStyle name="40% - 强调文字颜色 1 2 3 2" xfId="73"/>
    <cellStyle name="40% - 强调文字颜色 1 3" xfId="74"/>
    <cellStyle name="40% - 强调文字颜色 1 3 2" xfId="75"/>
    <cellStyle name="40% - 强调文字颜色 2 2" xfId="76"/>
    <cellStyle name="40% - 强调文字颜色 2 2 2" xfId="77"/>
    <cellStyle name="40% - 强调文字颜色 2 2 2 2" xfId="78"/>
    <cellStyle name="40% - 强调文字颜色 2 2 2 2 2" xfId="79"/>
    <cellStyle name="40% - 强调文字颜色 2 2 3" xfId="80"/>
    <cellStyle name="40% - 强调文字颜色 2 2 3 2" xfId="81"/>
    <cellStyle name="40% - 强调文字颜色 2 3" xfId="82"/>
    <cellStyle name="40% - 强调文字颜色 2 3 2" xfId="83"/>
    <cellStyle name="40% - 强调文字颜色 3 2" xfId="84"/>
    <cellStyle name="40% - 强调文字颜色 3 2 2" xfId="85"/>
    <cellStyle name="40% - 强调文字颜色 3 2 2 2" xfId="86"/>
    <cellStyle name="40% - 强调文字颜色 3 2 2 2 2" xfId="87"/>
    <cellStyle name="40% - 强调文字颜色 3 2 3" xfId="88"/>
    <cellStyle name="40% - 强调文字颜色 3 2 3 2" xfId="89"/>
    <cellStyle name="40% - 强调文字颜色 3 3" xfId="90"/>
    <cellStyle name="40% - 强调文字颜色 3 3 2" xfId="91"/>
    <cellStyle name="40% - 强调文字颜色 4 2" xfId="92"/>
    <cellStyle name="40% - 强调文字颜色 4 2 2" xfId="93"/>
    <cellStyle name="40% - 强调文字颜色 4 2 2 2" xfId="94"/>
    <cellStyle name="40% - 强调文字颜色 4 2 2 2 2" xfId="95"/>
    <cellStyle name="40% - 强调文字颜色 4 2 3" xfId="96"/>
    <cellStyle name="40% - 强调文字颜色 4 2 3 2" xfId="97"/>
    <cellStyle name="40% - 强调文字颜色 4 3" xfId="98"/>
    <cellStyle name="40% - 强调文字颜色 4 3 2" xfId="99"/>
    <cellStyle name="40% - 强调文字颜色 5 2" xfId="100"/>
    <cellStyle name="40% - 强调文字颜色 5 2 2" xfId="101"/>
    <cellStyle name="40% - 强调文字颜色 5 2 2 2" xfId="102"/>
    <cellStyle name="40% - 强调文字颜色 5 2 2 2 2" xfId="103"/>
    <cellStyle name="40% - 强调文字颜色 5 2 3" xfId="104"/>
    <cellStyle name="40% - 强调文字颜色 5 2 3 2" xfId="105"/>
    <cellStyle name="40% - 强调文字颜色 5 3" xfId="106"/>
    <cellStyle name="40% - 强调文字颜色 5 3 2" xfId="107"/>
    <cellStyle name="40% - 强调文字颜色 6 2" xfId="108"/>
    <cellStyle name="40% - 强调文字颜色 6 2 2" xfId="109"/>
    <cellStyle name="40% - 强调文字颜色 6 2 2 2" xfId="110"/>
    <cellStyle name="40% - 强调文字颜色 6 2 2 2 2" xfId="111"/>
    <cellStyle name="40% - 强调文字颜色 6 2 3" xfId="112"/>
    <cellStyle name="40% - 强调文字颜色 6 2 3 2" xfId="113"/>
    <cellStyle name="40% - 强调文字颜色 6 3" xfId="114"/>
    <cellStyle name="40% - 强调文字颜色 6 3 2" xfId="115"/>
    <cellStyle name="60% - 强调文字颜色 1 2" xfId="116"/>
    <cellStyle name="60% - 强调文字颜色 1 2 2" xfId="117"/>
    <cellStyle name="60% - 强调文字颜色 1 2 2 2" xfId="118"/>
    <cellStyle name="60% - 强调文字颜色 1 2 2 2 2" xfId="119"/>
    <cellStyle name="60% - 强调文字颜色 1 2 3" xfId="120"/>
    <cellStyle name="60% - 强调文字颜色 1 2 3 2" xfId="121"/>
    <cellStyle name="60% - 强调文字颜色 1 3" xfId="122"/>
    <cellStyle name="60% - 强调文字颜色 1 3 2" xfId="123"/>
    <cellStyle name="60% - 强调文字颜色 2 2" xfId="124"/>
    <cellStyle name="60% - 强调文字颜色 2 2 2" xfId="125"/>
    <cellStyle name="60% - 强调文字颜色 2 2 2 2" xfId="126"/>
    <cellStyle name="60% - 强调文字颜色 2 2 2 2 2" xfId="127"/>
    <cellStyle name="60% - 强调文字颜色 2 2 3" xfId="128"/>
    <cellStyle name="60% - 强调文字颜色 2 2 3 2" xfId="129"/>
    <cellStyle name="60% - 强调文字颜色 2 3" xfId="130"/>
    <cellStyle name="60% - 强调文字颜色 2 3 2" xfId="131"/>
    <cellStyle name="60% - 强调文字颜色 3 2" xfId="132"/>
    <cellStyle name="60% - 强调文字颜色 3 2 2" xfId="133"/>
    <cellStyle name="60% - 强调文字颜色 3 2 2 2" xfId="134"/>
    <cellStyle name="60% - 强调文字颜色 3 2 2 2 2" xfId="135"/>
    <cellStyle name="60% - 强调文字颜色 3 2 3" xfId="136"/>
    <cellStyle name="60% - 强调文字颜色 3 2 3 2" xfId="137"/>
    <cellStyle name="60% - 强调文字颜色 3 3" xfId="138"/>
    <cellStyle name="60% - 强调文字颜色 3 3 2" xfId="139"/>
    <cellStyle name="60% - 强调文字颜色 4 2" xfId="140"/>
    <cellStyle name="60% - 强调文字颜色 4 2 2" xfId="141"/>
    <cellStyle name="60% - 强调文字颜色 4 2 2 2" xfId="142"/>
    <cellStyle name="60% - 强调文字颜色 4 2 2 2 2" xfId="143"/>
    <cellStyle name="60% - 强调文字颜色 4 2 3" xfId="144"/>
    <cellStyle name="60% - 强调文字颜色 4 2 3 2" xfId="145"/>
    <cellStyle name="60% - 强调文字颜色 4 3" xfId="146"/>
    <cellStyle name="60% - 强调文字颜色 4 3 2" xfId="147"/>
    <cellStyle name="60% - 强调文字颜色 5 2" xfId="148"/>
    <cellStyle name="60% - 强调文字颜色 5 2 2" xfId="149"/>
    <cellStyle name="60% - 强调文字颜色 5 2 2 2" xfId="150"/>
    <cellStyle name="60% - 强调文字颜色 5 2 2 2 2" xfId="151"/>
    <cellStyle name="60% - 强调文字颜色 5 2 3" xfId="152"/>
    <cellStyle name="60% - 强调文字颜色 5 2 3 2" xfId="153"/>
    <cellStyle name="60% - 强调文字颜色 5 3" xfId="154"/>
    <cellStyle name="60% - 强调文字颜色 5 3 2" xfId="155"/>
    <cellStyle name="60% - 强调文字颜色 6 2" xfId="156"/>
    <cellStyle name="60% - 强调文字颜色 6 2 2" xfId="157"/>
    <cellStyle name="60% - 强调文字颜色 6 2 2 2" xfId="158"/>
    <cellStyle name="60% - 强调文字颜色 6 2 2 2 2" xfId="159"/>
    <cellStyle name="60% - 强调文字颜色 6 2 3" xfId="160"/>
    <cellStyle name="60% - 强调文字颜色 6 2 3 2" xfId="161"/>
    <cellStyle name="60% - 强调文字颜色 6 3" xfId="162"/>
    <cellStyle name="60% - 强调文字颜色 6 3 2" xfId="163"/>
    <cellStyle name="?鹎%U龡&amp;H齲_x0001_C铣_x0014__x0007__x0001__x0001_" xfId="164"/>
    <cellStyle name="?鹎%U龡&amp;H齲_x0001_C铣_x0014__x0007__x0001__x0001_ 2" xfId="165"/>
    <cellStyle name="_ET_STYLE_NoName_00_" xfId="166"/>
    <cellStyle name="_ET_STYLE_NoName_00_ 2" xfId="167"/>
    <cellStyle name="_第10稿 鲤城区2015年财政收支预算草案   12.19" xfId="168"/>
    <cellStyle name="_第10稿 鲤城区2015年财政收支预算草案   12.19 2" xfId="169"/>
    <cellStyle name="ColLevel_1" xfId="170"/>
    <cellStyle name="no dec" xfId="171"/>
    <cellStyle name="no dec 2" xfId="172"/>
    <cellStyle name="Normal_APR" xfId="173"/>
    <cellStyle name="RowLevel_1" xfId="174"/>
    <cellStyle name="千位[0]_1" xfId="175"/>
    <cellStyle name="千位_1" xfId="176"/>
    <cellStyle name="千位分隔 2" xfId="177"/>
    <cellStyle name="千位分隔 2 2" xfId="178"/>
    <cellStyle name="千位分隔 3" xfId="179"/>
    <cellStyle name="千位分隔_第10稿 鲤城区2015年财政收支预算草案   12.19" xfId="180"/>
    <cellStyle name="千分位[0]_laroux" xfId="181"/>
    <cellStyle name="千分位_97-917" xfId="182"/>
    <cellStyle name="好 2" xfId="183"/>
    <cellStyle name="好 2 2" xfId="184"/>
    <cellStyle name="好 2 2 2" xfId="185"/>
    <cellStyle name="好 2 2 2 2" xfId="186"/>
    <cellStyle name="好 2 3" xfId="187"/>
    <cellStyle name="好 2 3 2" xfId="188"/>
    <cellStyle name="好 3" xfId="189"/>
    <cellStyle name="好 3 2" xfId="190"/>
    <cellStyle name="差 2" xfId="191"/>
    <cellStyle name="差 2 2" xfId="192"/>
    <cellStyle name="差 2 2 2" xfId="193"/>
    <cellStyle name="差 2 2 2 2" xfId="194"/>
    <cellStyle name="差 2 3" xfId="195"/>
    <cellStyle name="差 2 3 2" xfId="196"/>
    <cellStyle name="差 3" xfId="197"/>
    <cellStyle name="差 3 2" xfId="198"/>
    <cellStyle name="常规 10" xfId="199"/>
    <cellStyle name="常规 19" xfId="200"/>
    <cellStyle name="常规 2" xfId="201"/>
    <cellStyle name="常规 2 2" xfId="202"/>
    <cellStyle name="常规 2 2 2" xfId="203"/>
    <cellStyle name="常规 2 2 2 2" xfId="204"/>
    <cellStyle name="常规 2 2 2 2 2" xfId="205"/>
    <cellStyle name="常规 2 2 2 6" xfId="206"/>
    <cellStyle name="常规 2 2 3" xfId="207"/>
    <cellStyle name="常规 2 2 3 2" xfId="208"/>
    <cellStyle name="常规 2 3" xfId="209"/>
    <cellStyle name="常规 2 4" xfId="210"/>
    <cellStyle name="常规 3" xfId="211"/>
    <cellStyle name="常规 3 2" xfId="212"/>
    <cellStyle name="常规 4" xfId="213"/>
    <cellStyle name="常规_2005年收入支出预算外测算" xfId="214"/>
    <cellStyle name="常规_2005年收入支出预算外测算 2" xfId="215"/>
    <cellStyle name="常规_2014年月报表样 2" xfId="216"/>
    <cellStyle name="常规_第10稿 鲤城区2015年财政收支预算草案   12.19" xfId="217"/>
    <cellStyle name="常规_第10稿 鲤城区2015年财政收支预算草案   12.19 2" xfId="218"/>
    <cellStyle name="强调文字颜色 1 2" xfId="219"/>
    <cellStyle name="强调文字颜色 1 2 2" xfId="220"/>
    <cellStyle name="强调文字颜色 1 2 2 2" xfId="221"/>
    <cellStyle name="强调文字颜色 1 2 2 2 2" xfId="222"/>
    <cellStyle name="强调文字颜色 1 2 3" xfId="223"/>
    <cellStyle name="强调文字颜色 1 2 3 2" xfId="224"/>
    <cellStyle name="强调文字颜色 1 3" xfId="225"/>
    <cellStyle name="强调文字颜色 1 3 2" xfId="226"/>
    <cellStyle name="强调文字颜色 2 2" xfId="227"/>
    <cellStyle name="强调文字颜色 2 2 2" xfId="228"/>
    <cellStyle name="强调文字颜色 2 2 2 2" xfId="229"/>
    <cellStyle name="强调文字颜色 2 2 2 2 2" xfId="230"/>
    <cellStyle name="强调文字颜色 2 2 3" xfId="231"/>
    <cellStyle name="强调文字颜色 2 2 3 2" xfId="232"/>
    <cellStyle name="强调文字颜色 2 3" xfId="233"/>
    <cellStyle name="强调文字颜色 2 3 2" xfId="234"/>
    <cellStyle name="强调文字颜色 3 2" xfId="235"/>
    <cellStyle name="强调文字颜色 3 2 2" xfId="236"/>
    <cellStyle name="强调文字颜色 3 2 2 2" xfId="237"/>
    <cellStyle name="强调文字颜色 3 2 2 2 2" xfId="238"/>
    <cellStyle name="强调文字颜色 3 2 3" xfId="239"/>
    <cellStyle name="强调文字颜色 3 2 3 2" xfId="240"/>
    <cellStyle name="强调文字颜色 3 3" xfId="241"/>
    <cellStyle name="强调文字颜色 3 3 2" xfId="242"/>
    <cellStyle name="强调文字颜色 4 2" xfId="243"/>
    <cellStyle name="强调文字颜色 4 2 2" xfId="244"/>
    <cellStyle name="强调文字颜色 4 2 2 2" xfId="245"/>
    <cellStyle name="强调文字颜色 4 2 2 2 2" xfId="246"/>
    <cellStyle name="强调文字颜色 4 2 3" xfId="247"/>
    <cellStyle name="强调文字颜色 4 2 3 2" xfId="248"/>
    <cellStyle name="强调文字颜色 4 3" xfId="249"/>
    <cellStyle name="强调文字颜色 4 3 2" xfId="250"/>
    <cellStyle name="强调文字颜色 5 2" xfId="251"/>
    <cellStyle name="强调文字颜色 5 2 2" xfId="252"/>
    <cellStyle name="强调文字颜色 5 2 2 2" xfId="253"/>
    <cellStyle name="强调文字颜色 5 2 2 2 2" xfId="254"/>
    <cellStyle name="强调文字颜色 5 2 3" xfId="255"/>
    <cellStyle name="强调文字颜色 5 2 3 2" xfId="256"/>
    <cellStyle name="强调文字颜色 5 3" xfId="257"/>
    <cellStyle name="强调文字颜色 5 3 2" xfId="258"/>
    <cellStyle name="强调文字颜色 6 2" xfId="259"/>
    <cellStyle name="强调文字颜色 6 2 2" xfId="260"/>
    <cellStyle name="强调文字颜色 6 2 2 2" xfId="261"/>
    <cellStyle name="强调文字颜色 6 2 2 2 2" xfId="262"/>
    <cellStyle name="强调文字颜色 6 2 3" xfId="263"/>
    <cellStyle name="强调文字颜色 6 2 3 2" xfId="264"/>
    <cellStyle name="强调文字颜色 6 3" xfId="265"/>
    <cellStyle name="强调文字颜色 6 3 2" xfId="266"/>
    <cellStyle name="普通_97-917" xfId="267"/>
    <cellStyle name="标题 1 2" xfId="268"/>
    <cellStyle name="标题 1 2 2" xfId="269"/>
    <cellStyle name="标题 1 2 2 2" xfId="270"/>
    <cellStyle name="标题 1 2 2 2 2" xfId="271"/>
    <cellStyle name="标题 1 2 3" xfId="272"/>
    <cellStyle name="标题 1 2 3 2" xfId="273"/>
    <cellStyle name="标题 1 3" xfId="274"/>
    <cellStyle name="标题 1 3 2" xfId="275"/>
    <cellStyle name="标题 2 2" xfId="276"/>
    <cellStyle name="标题 2 2 2" xfId="277"/>
    <cellStyle name="标题 2 2 2 2" xfId="278"/>
    <cellStyle name="标题 2 2 2 2 2" xfId="279"/>
    <cellStyle name="标题 2 2 3" xfId="280"/>
    <cellStyle name="标题 2 2 3 2" xfId="281"/>
    <cellStyle name="标题 2 3" xfId="282"/>
    <cellStyle name="标题 2 3 2" xfId="283"/>
    <cellStyle name="标题 3 2" xfId="284"/>
    <cellStyle name="标题 3 2 2" xfId="285"/>
    <cellStyle name="标题 3 2 2 2" xfId="286"/>
    <cellStyle name="标题 3 2 2 2 2" xfId="287"/>
    <cellStyle name="标题 3 2 3" xfId="288"/>
    <cellStyle name="标题 3 2 3 2" xfId="289"/>
    <cellStyle name="标题 3 3" xfId="290"/>
    <cellStyle name="标题 3 3 2" xfId="291"/>
    <cellStyle name="标题 4 2" xfId="292"/>
    <cellStyle name="标题 4 2 2" xfId="293"/>
    <cellStyle name="标题 4 2 2 2" xfId="294"/>
    <cellStyle name="标题 4 2 2 2 2" xfId="295"/>
    <cellStyle name="标题 4 2 3" xfId="296"/>
    <cellStyle name="标题 4 2 3 2" xfId="297"/>
    <cellStyle name="标题 4 3" xfId="298"/>
    <cellStyle name="标题 4 3 2" xfId="299"/>
    <cellStyle name="标题 5" xfId="300"/>
    <cellStyle name="标题 5 2" xfId="301"/>
    <cellStyle name="标题 5 2 2" xfId="302"/>
    <cellStyle name="标题 5 2 2 2" xfId="303"/>
    <cellStyle name="标题 5 3" xfId="304"/>
    <cellStyle name="标题 5 3 2" xfId="305"/>
    <cellStyle name="标题 6" xfId="306"/>
    <cellStyle name="标题 6 2" xfId="307"/>
    <cellStyle name="样式 1" xfId="308"/>
    <cellStyle name="样式 1 2" xfId="309"/>
    <cellStyle name="检查单元格 2" xfId="310"/>
    <cellStyle name="检查单元格 2 2" xfId="311"/>
    <cellStyle name="检查单元格 2 2 2" xfId="312"/>
    <cellStyle name="检查单元格 2 2 2 2" xfId="313"/>
    <cellStyle name="检查单元格 2 3" xfId="314"/>
    <cellStyle name="检查单元格 2 3 2" xfId="315"/>
    <cellStyle name="检查单元格 3" xfId="316"/>
    <cellStyle name="检查单元格 3 2" xfId="317"/>
    <cellStyle name="汇总 2" xfId="318"/>
    <cellStyle name="汇总 2 2" xfId="319"/>
    <cellStyle name="汇总 2 2 2" xfId="320"/>
    <cellStyle name="汇总 2 2 2 2" xfId="321"/>
    <cellStyle name="汇总 2 2 3" xfId="322"/>
    <cellStyle name="汇总 2 3" xfId="323"/>
    <cellStyle name="汇总 2 3 2" xfId="324"/>
    <cellStyle name="汇总 2 4" xfId="325"/>
    <cellStyle name="汇总 3" xfId="326"/>
    <cellStyle name="汇总 3 2" xfId="327"/>
    <cellStyle name="注释 2" xfId="328"/>
    <cellStyle name="注释 2 2" xfId="329"/>
    <cellStyle name="注释 2 2 2" xfId="330"/>
    <cellStyle name="注释 2 2 2 2" xfId="331"/>
    <cellStyle name="注释 2 2 3" xfId="332"/>
    <cellStyle name="注释 2 3" xfId="333"/>
    <cellStyle name="注释 2 3 2" xfId="334"/>
    <cellStyle name="注释 2 4" xfId="335"/>
    <cellStyle name="注释 3" xfId="336"/>
    <cellStyle name="注释 3 2" xfId="337"/>
    <cellStyle name="解释性文本 2" xfId="338"/>
    <cellStyle name="解释性文本 2 2" xfId="339"/>
    <cellStyle name="解释性文本 2 2 2" xfId="340"/>
    <cellStyle name="解释性文本 2 2 2 2" xfId="341"/>
    <cellStyle name="解释性文本 2 3" xfId="342"/>
    <cellStyle name="解释性文本 2 3 2" xfId="343"/>
    <cellStyle name="解释性文本 3" xfId="344"/>
    <cellStyle name="解释性文本 3 2" xfId="345"/>
    <cellStyle name="警告文本 2" xfId="346"/>
    <cellStyle name="警告文本 2 2" xfId="347"/>
    <cellStyle name="警告文本 2 2 2" xfId="348"/>
    <cellStyle name="警告文本 2 2 2 2" xfId="349"/>
    <cellStyle name="警告文本 2 3" xfId="350"/>
    <cellStyle name="警告文本 2 3 2" xfId="351"/>
    <cellStyle name="警告文本 3" xfId="352"/>
    <cellStyle name="警告文本 3 2" xfId="353"/>
    <cellStyle name="计算 2" xfId="354"/>
    <cellStyle name="计算 2 2" xfId="355"/>
    <cellStyle name="计算 2 2 2" xfId="356"/>
    <cellStyle name="计算 2 2 2 2" xfId="357"/>
    <cellStyle name="计算 2 2 3" xfId="358"/>
    <cellStyle name="计算 2 3" xfId="359"/>
    <cellStyle name="计算 2 3 2" xfId="360"/>
    <cellStyle name="计算 2 4" xfId="361"/>
    <cellStyle name="计算 3" xfId="362"/>
    <cellStyle name="计算 3 2" xfId="363"/>
    <cellStyle name="货币 2" xfId="364"/>
    <cellStyle name="输入 2" xfId="365"/>
    <cellStyle name="输入 2 2" xfId="366"/>
    <cellStyle name="输入 2 2 2" xfId="367"/>
    <cellStyle name="输入 2 2 2 2" xfId="368"/>
    <cellStyle name="输入 2 2 3" xfId="369"/>
    <cellStyle name="输入 2 3" xfId="370"/>
    <cellStyle name="输入 2 3 2" xfId="371"/>
    <cellStyle name="输入 2 4" xfId="372"/>
    <cellStyle name="输入 3" xfId="373"/>
    <cellStyle name="输入 3 2" xfId="374"/>
    <cellStyle name="输出 2" xfId="375"/>
    <cellStyle name="输出 2 2" xfId="376"/>
    <cellStyle name="输出 2 2 2" xfId="377"/>
    <cellStyle name="输出 2 2 2 2" xfId="378"/>
    <cellStyle name="输出 2 2 3" xfId="379"/>
    <cellStyle name="输出 2 3" xfId="380"/>
    <cellStyle name="输出 2 3 2" xfId="381"/>
    <cellStyle name="输出 2 4" xfId="382"/>
    <cellStyle name="输出 3" xfId="383"/>
    <cellStyle name="输出 3 2" xfId="384"/>
    <cellStyle name="适中 2" xfId="385"/>
    <cellStyle name="适中 2 2" xfId="386"/>
    <cellStyle name="适中 2 2 2" xfId="387"/>
    <cellStyle name="适中 2 2 2 2" xfId="388"/>
    <cellStyle name="适中 2 3" xfId="389"/>
    <cellStyle name="适中 2 3 2" xfId="390"/>
    <cellStyle name="适中 3" xfId="391"/>
    <cellStyle name="适中 3 2" xfId="392"/>
    <cellStyle name="链接单元格 2" xfId="393"/>
    <cellStyle name="链接单元格 2 2" xfId="394"/>
    <cellStyle name="链接单元格 2 2 2" xfId="395"/>
    <cellStyle name="链接单元格 2 2 2 2" xfId="396"/>
    <cellStyle name="链接单元格 2 3" xfId="397"/>
    <cellStyle name="链接单元格 2 3 2" xfId="398"/>
    <cellStyle name="链接单元格 3" xfId="399"/>
    <cellStyle name="链接单元格 3 2" xfId="40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4.99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45" hidden="false" customHeight="true" outlineLevel="0" collapsed="false">
      <c r="A7" s="3" t="s">
        <v>0</v>
      </c>
      <c r="B7" s="3"/>
      <c r="C7" s="3"/>
    </row>
    <row r="8" customFormat="false" ht="23.25" hidden="false" customHeight="true" outlineLevel="0" collapsed="false">
      <c r="A8" s="4"/>
      <c r="B8" s="4"/>
      <c r="C8" s="4"/>
    </row>
    <row r="9" customFormat="false" ht="23.25" hidden="false" customHeight="true" outlineLevel="0" collapsed="false">
      <c r="A9" s="4"/>
      <c r="B9" s="4"/>
      <c r="C9" s="4"/>
    </row>
    <row r="10" customFormat="false" ht="23.25" hidden="false" customHeight="true" outlineLevel="0" collapsed="false">
      <c r="A10" s="4"/>
      <c r="B10" s="4"/>
      <c r="C10" s="4"/>
    </row>
    <row r="11" customFormat="false" ht="30" hidden="false" customHeight="true" outlineLevel="0" collapsed="false">
      <c r="A11" s="4"/>
      <c r="B11" s="5" t="s">
        <v>1</v>
      </c>
      <c r="C11" s="4"/>
    </row>
    <row r="12" customFormat="false" ht="30" hidden="false" customHeight="true" outlineLevel="0" collapsed="false">
      <c r="A12" s="4"/>
      <c r="B12" s="5" t="s">
        <v>2</v>
      </c>
      <c r="C12" s="4"/>
    </row>
    <row r="13" customFormat="false" ht="30" hidden="false" customHeight="true" outlineLevel="0" collapsed="false">
      <c r="A13" s="4"/>
      <c r="B13" s="5" t="s">
        <v>3</v>
      </c>
      <c r="C13" s="4"/>
    </row>
    <row r="14" customFormat="false" ht="30" hidden="false" customHeight="true" outlineLevel="0" collapsed="false">
      <c r="A14" s="4"/>
      <c r="B14" s="5" t="s">
        <v>4</v>
      </c>
      <c r="C14" s="4"/>
    </row>
    <row r="15" customFormat="false" ht="30" hidden="false" customHeight="true" outlineLevel="0" collapsed="false">
      <c r="A15" s="4"/>
      <c r="B15" s="5" t="s">
        <v>5</v>
      </c>
      <c r="C15" s="4"/>
    </row>
    <row r="16" customFormat="false" ht="30" hidden="false" customHeight="true" outlineLevel="0" collapsed="false">
      <c r="A16" s="4"/>
      <c r="B16" s="5" t="s">
        <v>6</v>
      </c>
      <c r="C16" s="4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</sheetData>
  <mergeCells count="2">
    <mergeCell ref="A7:C7"/>
    <mergeCell ref="A8:C8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29.75"/>
    <col collapsed="false" customWidth="true" hidden="false" outlineLevel="0" max="5" min="2" style="6" width="8.75"/>
    <col collapsed="false" customWidth="true" hidden="false" outlineLevel="0" max="6" min="6" style="6" width="38.12"/>
    <col collapsed="false" customWidth="true" hidden="false" outlineLevel="0" max="10" min="7" style="6" width="8.75"/>
    <col collapsed="false" customWidth="false" hidden="false" outlineLevel="0" max="257" min="11" style="6" width="7.99"/>
  </cols>
  <sheetData>
    <row r="1" customFormat="false" ht="20.25" hidden="false" customHeight="true" outlineLevel="0" collapsed="false">
      <c r="A1" s="7" t="s">
        <v>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7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</row>
    <row r="3" s="15" customFormat="true" ht="20.25" hidden="false" customHeight="true" outlineLevel="0" collapsed="false">
      <c r="A3" s="10"/>
      <c r="B3" s="10"/>
      <c r="C3" s="11"/>
      <c r="D3" s="11"/>
      <c r="E3" s="12"/>
      <c r="F3" s="13"/>
      <c r="G3" s="12"/>
      <c r="H3" s="12"/>
      <c r="I3" s="14" t="s">
        <v>9</v>
      </c>
      <c r="J3" s="14"/>
    </row>
    <row r="4" s="15" customFormat="true" ht="33.75" hidden="false" customHeight="true" outlineLevel="0" collapsed="false">
      <c r="A4" s="16" t="s">
        <v>10</v>
      </c>
      <c r="B4" s="16" t="s">
        <v>11</v>
      </c>
      <c r="C4" s="16" t="s">
        <v>12</v>
      </c>
      <c r="D4" s="16" t="s">
        <v>13</v>
      </c>
      <c r="E4" s="16" t="s">
        <v>14</v>
      </c>
      <c r="F4" s="16" t="s">
        <v>15</v>
      </c>
      <c r="G4" s="16" t="s">
        <v>11</v>
      </c>
      <c r="H4" s="16" t="s">
        <v>12</v>
      </c>
      <c r="I4" s="16" t="s">
        <v>13</v>
      </c>
      <c r="J4" s="16" t="s">
        <v>14</v>
      </c>
    </row>
    <row r="5" s="15" customFormat="true" ht="20.25" hidden="false" customHeight="true" outlineLevel="0" collapsed="false">
      <c r="A5" s="17" t="s">
        <v>16</v>
      </c>
      <c r="B5" s="16" t="n">
        <v>113520</v>
      </c>
      <c r="C5" s="16" t="n">
        <v>113520</v>
      </c>
      <c r="D5" s="16" t="n">
        <f aca="false">C5-B5</f>
        <v>0</v>
      </c>
      <c r="E5" s="16"/>
      <c r="F5" s="18" t="s">
        <v>17</v>
      </c>
      <c r="G5" s="16" t="n">
        <f aca="false">SUM(G6:G10)</f>
        <v>46881</v>
      </c>
      <c r="H5" s="16" t="n">
        <f aca="false">SUM(H6:H10)</f>
        <v>46881</v>
      </c>
      <c r="I5" s="16" t="n">
        <f aca="false">H5-G5</f>
        <v>0</v>
      </c>
      <c r="J5" s="16"/>
    </row>
    <row r="6" s="15" customFormat="true" ht="20.25" hidden="false" customHeight="true" outlineLevel="0" collapsed="false">
      <c r="A6" s="18" t="s">
        <v>18</v>
      </c>
      <c r="B6" s="16" t="n">
        <v>13499</v>
      </c>
      <c r="C6" s="16" t="n">
        <v>13499</v>
      </c>
      <c r="D6" s="16" t="n">
        <f aca="false">C6-B6</f>
        <v>0</v>
      </c>
      <c r="E6" s="16"/>
      <c r="F6" s="19" t="s">
        <v>19</v>
      </c>
      <c r="G6" s="16" t="n">
        <v>18848</v>
      </c>
      <c r="H6" s="16" t="n">
        <v>18848</v>
      </c>
      <c r="I6" s="16" t="n">
        <f aca="false">H6-G6</f>
        <v>0</v>
      </c>
      <c r="J6" s="16"/>
    </row>
    <row r="7" s="15" customFormat="true" ht="20.25" hidden="false" customHeight="true" outlineLevel="0" collapsed="false">
      <c r="A7" s="18" t="s">
        <v>20</v>
      </c>
      <c r="B7" s="16" t="n">
        <f aca="false">SUM(B8:B11)</f>
        <v>12911</v>
      </c>
      <c r="C7" s="16" t="n">
        <f aca="false">SUM(C8:C11)</f>
        <v>12911</v>
      </c>
      <c r="D7" s="16" t="n">
        <f aca="false">C7-B7</f>
        <v>0</v>
      </c>
      <c r="E7" s="16"/>
      <c r="F7" s="19" t="s">
        <v>21</v>
      </c>
      <c r="G7" s="16" t="n">
        <v>2651</v>
      </c>
      <c r="H7" s="16" t="n">
        <v>2651</v>
      </c>
      <c r="I7" s="16" t="n">
        <f aca="false">H7-G7</f>
        <v>0</v>
      </c>
      <c r="J7" s="16"/>
    </row>
    <row r="8" s="15" customFormat="true" ht="20.25" hidden="false" customHeight="true" outlineLevel="0" collapsed="false">
      <c r="A8" s="19" t="s">
        <v>22</v>
      </c>
      <c r="B8" s="16" t="n">
        <v>4513</v>
      </c>
      <c r="C8" s="16" t="n">
        <v>4513</v>
      </c>
      <c r="D8" s="16" t="n">
        <f aca="false">C8-B8</f>
        <v>0</v>
      </c>
      <c r="E8" s="16"/>
      <c r="F8" s="20" t="s">
        <v>23</v>
      </c>
      <c r="G8" s="16" t="n">
        <v>12123</v>
      </c>
      <c r="H8" s="16" t="n">
        <v>12123</v>
      </c>
      <c r="I8" s="16" t="n">
        <f aca="false">H8-G8</f>
        <v>0</v>
      </c>
      <c r="J8" s="16"/>
    </row>
    <row r="9" s="15" customFormat="true" ht="20.25" hidden="false" customHeight="true" outlineLevel="0" collapsed="false">
      <c r="A9" s="19" t="s">
        <v>24</v>
      </c>
      <c r="B9" s="16" t="n">
        <v>2176</v>
      </c>
      <c r="C9" s="16" t="n">
        <v>2176</v>
      </c>
      <c r="D9" s="16" t="n">
        <f aca="false">C9-B9</f>
        <v>0</v>
      </c>
      <c r="E9" s="16"/>
      <c r="F9" s="19" t="s">
        <v>25</v>
      </c>
      <c r="G9" s="16" t="n">
        <v>6576</v>
      </c>
      <c r="H9" s="16" t="n">
        <v>6576</v>
      </c>
      <c r="I9" s="16" t="n">
        <f aca="false">H9-G9</f>
        <v>0</v>
      </c>
      <c r="J9" s="16"/>
    </row>
    <row r="10" s="15" customFormat="true" ht="20.25" hidden="false" customHeight="true" outlineLevel="0" collapsed="false">
      <c r="A10" s="19" t="s">
        <v>26</v>
      </c>
      <c r="B10" s="16" t="n">
        <v>3000</v>
      </c>
      <c r="C10" s="16" t="n">
        <v>3000</v>
      </c>
      <c r="D10" s="16" t="n">
        <f aca="false">C10-B10</f>
        <v>0</v>
      </c>
      <c r="E10" s="16"/>
      <c r="F10" s="20" t="s">
        <v>27</v>
      </c>
      <c r="G10" s="16" t="n">
        <v>6683</v>
      </c>
      <c r="H10" s="16" t="n">
        <v>6683</v>
      </c>
      <c r="I10" s="16" t="n">
        <f aca="false">H10-G10</f>
        <v>0</v>
      </c>
      <c r="J10" s="16"/>
    </row>
    <row r="11" s="15" customFormat="true" ht="20.25" hidden="false" customHeight="true" outlineLevel="0" collapsed="false">
      <c r="A11" s="19" t="s">
        <v>28</v>
      </c>
      <c r="B11" s="21" t="n">
        <v>3222</v>
      </c>
      <c r="C11" s="21" t="n">
        <v>3222</v>
      </c>
      <c r="D11" s="16" t="n">
        <f aca="false">C11-B11</f>
        <v>0</v>
      </c>
      <c r="E11" s="16"/>
      <c r="F11" s="18" t="s">
        <v>29</v>
      </c>
      <c r="G11" s="16" t="n">
        <f aca="false">B5+B6+B7-G5</f>
        <v>93049</v>
      </c>
      <c r="H11" s="16" t="n">
        <f aca="false">C5+C6+C7-H5</f>
        <v>93049</v>
      </c>
      <c r="I11" s="16" t="n">
        <f aca="false">H11-G11</f>
        <v>0</v>
      </c>
      <c r="J11" s="16"/>
    </row>
    <row r="12" s="15" customFormat="true" ht="20.25" hidden="false" customHeight="true" outlineLevel="0" collapsed="false">
      <c r="A12" s="17" t="s">
        <v>30</v>
      </c>
      <c r="B12" s="16" t="n">
        <v>27187</v>
      </c>
      <c r="C12" s="16" t="n">
        <v>27187</v>
      </c>
      <c r="D12" s="16" t="n">
        <f aca="false">C12-B12</f>
        <v>0</v>
      </c>
      <c r="E12" s="16"/>
      <c r="F12" s="18" t="s">
        <v>31</v>
      </c>
      <c r="G12" s="16" t="n">
        <v>31023</v>
      </c>
      <c r="H12" s="16" t="n">
        <v>31023</v>
      </c>
      <c r="I12" s="16" t="n">
        <f aca="false">H12-G12</f>
        <v>0</v>
      </c>
      <c r="J12" s="16"/>
    </row>
    <row r="13" s="15" customFormat="true" ht="20.25" hidden="false" customHeight="true" outlineLevel="0" collapsed="false">
      <c r="A13" s="18" t="s">
        <v>32</v>
      </c>
      <c r="B13" s="16" t="n">
        <v>28177</v>
      </c>
      <c r="C13" s="16" t="n">
        <f aca="false">21248-2361</f>
        <v>18887</v>
      </c>
      <c r="D13" s="16" t="n">
        <f aca="false">C13-B13</f>
        <v>-9290</v>
      </c>
      <c r="E13" s="16"/>
      <c r="F13" s="18" t="s">
        <v>33</v>
      </c>
      <c r="G13" s="16" t="n">
        <f aca="false">G11+B12+B13-G12</f>
        <v>117390</v>
      </c>
      <c r="H13" s="16" t="n">
        <f aca="false">H11+C12+C13-H12</f>
        <v>108100</v>
      </c>
      <c r="I13" s="16" t="n">
        <f aca="false">H13-G13</f>
        <v>-9290</v>
      </c>
      <c r="J13" s="16"/>
    </row>
    <row r="14" s="15" customFormat="true" ht="20.25" hidden="false" customHeight="true" outlineLevel="0" collapsed="false">
      <c r="A14" s="18" t="s">
        <v>34</v>
      </c>
      <c r="B14" s="16" t="n">
        <v>26081</v>
      </c>
      <c r="C14" s="16" t="n">
        <v>26081</v>
      </c>
      <c r="D14" s="16" t="n">
        <f aca="false">C14-B14</f>
        <v>0</v>
      </c>
      <c r="E14" s="16"/>
      <c r="F14" s="18" t="s">
        <v>35</v>
      </c>
      <c r="G14" s="16" t="n">
        <v>26081</v>
      </c>
      <c r="H14" s="16" t="n">
        <v>26081</v>
      </c>
      <c r="I14" s="16" t="n">
        <f aca="false">H14-G14</f>
        <v>0</v>
      </c>
      <c r="J14" s="22"/>
    </row>
    <row r="15" s="15" customFormat="true" ht="20.25" hidden="false" customHeight="true" outlineLevel="0" collapsed="false">
      <c r="A15" s="17" t="s">
        <v>36</v>
      </c>
      <c r="B15" s="16" t="n">
        <v>21992</v>
      </c>
      <c r="C15" s="16" t="n">
        <v>21992</v>
      </c>
      <c r="D15" s="16" t="n">
        <f aca="false">C15-B15</f>
        <v>0</v>
      </c>
      <c r="E15" s="16"/>
      <c r="F15" s="18" t="s">
        <v>37</v>
      </c>
      <c r="G15" s="16" t="n">
        <v>21992</v>
      </c>
      <c r="H15" s="23" t="n">
        <v>21992</v>
      </c>
      <c r="I15" s="16" t="n">
        <f aca="false">H15-G15</f>
        <v>0</v>
      </c>
      <c r="J15" s="22"/>
    </row>
    <row r="16" s="15" customFormat="true" ht="20.25" hidden="false" customHeight="true" outlineLevel="0" collapsed="false">
      <c r="A16" s="24" t="s">
        <v>38</v>
      </c>
      <c r="B16" s="16" t="n">
        <f aca="false">SUM(B5:B7,B12:B15)</f>
        <v>243367</v>
      </c>
      <c r="C16" s="16" t="n">
        <f aca="false">SUM(C5:C7,C12:C15)</f>
        <v>234077</v>
      </c>
      <c r="D16" s="16" t="n">
        <f aca="false">C16-B16</f>
        <v>-9290</v>
      </c>
      <c r="E16" s="16"/>
      <c r="F16" s="24" t="s">
        <v>39</v>
      </c>
      <c r="G16" s="16" t="n">
        <f aca="false">SUM(G5,G12:G15)</f>
        <v>243367</v>
      </c>
      <c r="H16" s="16" t="n">
        <f aca="false">SUM(H5,H12:H15)</f>
        <v>234077</v>
      </c>
      <c r="I16" s="16" t="n">
        <f aca="false">H16-G16</f>
        <v>-9290</v>
      </c>
      <c r="J16" s="23"/>
    </row>
    <row r="17" s="26" customFormat="true" ht="131.25" hidden="false" customHeight="true" outlineLevel="0" collapsed="false">
      <c r="A17" s="25" t="s">
        <v>40</v>
      </c>
      <c r="B17" s="25"/>
      <c r="C17" s="25"/>
      <c r="D17" s="25"/>
      <c r="E17" s="25"/>
      <c r="F17" s="25"/>
      <c r="G17" s="25"/>
      <c r="H17" s="25"/>
      <c r="I17" s="25"/>
      <c r="J17" s="25"/>
    </row>
  </sheetData>
  <mergeCells count="4">
    <mergeCell ref="A2:J2"/>
    <mergeCell ref="A3:B3"/>
    <mergeCell ref="I3:J3"/>
    <mergeCell ref="A17:J1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" width="43.75"/>
    <col collapsed="false" customWidth="true" hidden="false" outlineLevel="0" max="2" min="2" style="27" width="13.25"/>
    <col collapsed="false" customWidth="true" hidden="false" outlineLevel="0" max="3" min="3" style="27" width="13.99"/>
    <col collapsed="false" customWidth="true" hidden="false" outlineLevel="0" max="4" min="4" style="27" width="13.12"/>
    <col collapsed="false" customWidth="true" hidden="false" outlineLevel="0" max="5" min="5" style="27" width="16.25"/>
    <col collapsed="false" customWidth="true" hidden="false" outlineLevel="0" max="6" min="6" style="28" width="14.49"/>
    <col collapsed="false" customWidth="false" hidden="false" outlineLevel="0" max="7" min="7" style="27" width="7.99"/>
    <col collapsed="false" customWidth="true" hidden="false" outlineLevel="0" max="9" min="8" style="27" width="9.75"/>
    <col collapsed="false" customWidth="false" hidden="false" outlineLevel="0" max="257" min="10" style="27" width="7.99"/>
  </cols>
  <sheetData>
    <row r="1" customFormat="false" ht="20.25" hidden="false" customHeight="true" outlineLevel="0" collapsed="false">
      <c r="A1" s="7" t="s">
        <v>41</v>
      </c>
      <c r="B1" s="6"/>
      <c r="C1" s="6"/>
      <c r="D1" s="6"/>
      <c r="E1" s="6"/>
      <c r="F1" s="29"/>
      <c r="G1" s="6"/>
    </row>
    <row r="2" s="32" customFormat="true" ht="45" hidden="false" customHeight="true" outlineLevel="0" collapsed="false">
      <c r="A2" s="30" t="s">
        <v>42</v>
      </c>
      <c r="B2" s="30"/>
      <c r="C2" s="30"/>
      <c r="D2" s="30"/>
      <c r="E2" s="30"/>
      <c r="F2" s="30"/>
      <c r="G2" s="30"/>
      <c r="H2" s="31"/>
    </row>
    <row r="3" s="36" customFormat="true" ht="20.25" hidden="false" customHeight="true" outlineLevel="0" collapsed="false">
      <c r="A3" s="33"/>
      <c r="B3" s="33"/>
      <c r="C3" s="34"/>
      <c r="D3" s="34"/>
      <c r="E3" s="35" t="s">
        <v>9</v>
      </c>
      <c r="F3" s="35"/>
      <c r="G3" s="35"/>
      <c r="H3" s="34"/>
    </row>
    <row r="4" s="36" customFormat="true" ht="20.25" hidden="false" customHeight="true" outlineLevel="0" collapsed="false">
      <c r="A4" s="37" t="s">
        <v>43</v>
      </c>
      <c r="B4" s="38" t="s">
        <v>44</v>
      </c>
      <c r="C4" s="38" t="s">
        <v>45</v>
      </c>
      <c r="D4" s="38"/>
      <c r="E4" s="38"/>
      <c r="F4" s="39" t="s">
        <v>46</v>
      </c>
      <c r="G4" s="37" t="s">
        <v>14</v>
      </c>
      <c r="H4" s="34"/>
    </row>
    <row r="5" s="36" customFormat="true" ht="20.25" hidden="false" customHeight="true" outlineLevel="0" collapsed="false">
      <c r="A5" s="37"/>
      <c r="B5" s="37"/>
      <c r="C5" s="37" t="s">
        <v>47</v>
      </c>
      <c r="D5" s="37" t="s">
        <v>48</v>
      </c>
      <c r="E5" s="37" t="s">
        <v>13</v>
      </c>
      <c r="F5" s="39"/>
      <c r="G5" s="37"/>
      <c r="H5" s="34"/>
    </row>
    <row r="6" s="45" customFormat="true" ht="20.25" hidden="false" customHeight="true" outlineLevel="0" collapsed="false">
      <c r="A6" s="40" t="s">
        <v>16</v>
      </c>
      <c r="B6" s="41" t="n">
        <f aca="false">B7+B24</f>
        <v>112443</v>
      </c>
      <c r="C6" s="41" t="n">
        <f aca="false">C7+C24</f>
        <v>113520</v>
      </c>
      <c r="D6" s="41" t="n">
        <f aca="false">D7+D24</f>
        <v>113520</v>
      </c>
      <c r="E6" s="41" t="n">
        <f aca="false">D6-C6</f>
        <v>0</v>
      </c>
      <c r="F6" s="42" t="n">
        <f aca="false">D6/B6*100-100</f>
        <v>0.957818628104917</v>
      </c>
      <c r="G6" s="43"/>
      <c r="H6" s="44"/>
    </row>
    <row r="7" s="45" customFormat="true" ht="20.25" hidden="false" customHeight="true" outlineLevel="0" collapsed="false">
      <c r="A7" s="40" t="s">
        <v>49</v>
      </c>
      <c r="B7" s="41" t="n">
        <f aca="false">B8+B21</f>
        <v>80525</v>
      </c>
      <c r="C7" s="41" t="n">
        <f aca="false">C8+C21</f>
        <v>82770</v>
      </c>
      <c r="D7" s="41" t="n">
        <f aca="false">D8+D21</f>
        <v>76260</v>
      </c>
      <c r="E7" s="41" t="n">
        <f aca="false">D7-C7</f>
        <v>-6510</v>
      </c>
      <c r="F7" s="42" t="n">
        <f aca="false">D7/B7*100-100</f>
        <v>-5.29649177274139</v>
      </c>
      <c r="G7" s="43"/>
      <c r="H7" s="44"/>
    </row>
    <row r="8" s="45" customFormat="true" ht="20.25" hidden="false" customHeight="true" outlineLevel="0" collapsed="false">
      <c r="A8" s="46" t="s">
        <v>50</v>
      </c>
      <c r="B8" s="47" t="n">
        <f aca="false">SUM(B9:B20)</f>
        <v>80364</v>
      </c>
      <c r="C8" s="47" t="n">
        <f aca="false">SUM(C9:C20)</f>
        <v>82600</v>
      </c>
      <c r="D8" s="47" t="n">
        <f aca="false">SUM(D9:D20)</f>
        <v>76260</v>
      </c>
      <c r="E8" s="47" t="n">
        <f aca="false">D8-C8</f>
        <v>-6340</v>
      </c>
      <c r="F8" s="48" t="n">
        <f aca="false">D8/B8*100-100</f>
        <v>-5.10676422278633</v>
      </c>
      <c r="G8" s="43"/>
      <c r="H8" s="44"/>
    </row>
    <row r="9" s="45" customFormat="true" ht="20.25" hidden="false" customHeight="true" outlineLevel="0" collapsed="false">
      <c r="A9" s="49" t="s">
        <v>51</v>
      </c>
      <c r="B9" s="50" t="n">
        <v>42308</v>
      </c>
      <c r="C9" s="51" t="n">
        <v>43600</v>
      </c>
      <c r="D9" s="51" t="n">
        <f aca="false">39190-800-70</f>
        <v>38320</v>
      </c>
      <c r="E9" s="51" t="n">
        <f aca="false">D9-C9</f>
        <v>-5280</v>
      </c>
      <c r="F9" s="52" t="n">
        <f aca="false">D9/B9*100-100</f>
        <v>-9.4261132646308</v>
      </c>
      <c r="G9" s="53"/>
      <c r="H9" s="44"/>
    </row>
    <row r="10" s="45" customFormat="true" ht="20.25" hidden="false" customHeight="true" outlineLevel="0" collapsed="false">
      <c r="A10" s="49" t="s">
        <v>52</v>
      </c>
      <c r="B10" s="50" t="n">
        <v>12898</v>
      </c>
      <c r="C10" s="51" t="n">
        <v>14300</v>
      </c>
      <c r="D10" s="51" t="n">
        <f aca="false">14220-500</f>
        <v>13720</v>
      </c>
      <c r="E10" s="51" t="n">
        <f aca="false">D10-C10</f>
        <v>-580</v>
      </c>
      <c r="F10" s="52" t="n">
        <f aca="false">D10/B10*100-100</f>
        <v>6.37308109784462</v>
      </c>
      <c r="G10" s="54"/>
      <c r="H10" s="44"/>
    </row>
    <row r="11" s="45" customFormat="true" ht="20.25" hidden="false" customHeight="true" outlineLevel="0" collapsed="false">
      <c r="A11" s="49" t="s">
        <v>53</v>
      </c>
      <c r="B11" s="50" t="n">
        <v>3212</v>
      </c>
      <c r="C11" s="51" t="n">
        <v>3200</v>
      </c>
      <c r="D11" s="51" t="n">
        <f aca="false">2910-100</f>
        <v>2810</v>
      </c>
      <c r="E11" s="51" t="n">
        <f aca="false">D11-C11</f>
        <v>-390</v>
      </c>
      <c r="F11" s="52" t="n">
        <f aca="false">D11/B11*100-100</f>
        <v>-12.5155666251557</v>
      </c>
      <c r="G11" s="55"/>
      <c r="H11" s="44"/>
    </row>
    <row r="12" s="45" customFormat="true" ht="20.25" hidden="false" customHeight="true" outlineLevel="0" collapsed="false">
      <c r="A12" s="49" t="s">
        <v>54</v>
      </c>
      <c r="B12" s="50" t="n">
        <v>28</v>
      </c>
      <c r="C12" s="51" t="n">
        <v>30</v>
      </c>
      <c r="D12" s="51" t="n">
        <v>10</v>
      </c>
      <c r="E12" s="51" t="n">
        <f aca="false">D12-C12</f>
        <v>-20</v>
      </c>
      <c r="F12" s="52" t="n">
        <f aca="false">D12/B12*100-100</f>
        <v>-64.2857142857143</v>
      </c>
      <c r="G12" s="55"/>
      <c r="H12" s="44"/>
    </row>
    <row r="13" s="45" customFormat="true" ht="20.25" hidden="false" customHeight="true" outlineLevel="0" collapsed="false">
      <c r="A13" s="49" t="s">
        <v>55</v>
      </c>
      <c r="B13" s="50" t="n">
        <v>6168</v>
      </c>
      <c r="C13" s="51" t="n">
        <v>6200</v>
      </c>
      <c r="D13" s="51" t="n">
        <v>5790</v>
      </c>
      <c r="E13" s="51" t="n">
        <f aca="false">D13-C13</f>
        <v>-410</v>
      </c>
      <c r="F13" s="52" t="n">
        <f aca="false">D13/B13*100-100</f>
        <v>-6.1284046692607</v>
      </c>
      <c r="G13" s="55"/>
      <c r="H13" s="44"/>
    </row>
    <row r="14" s="45" customFormat="true" ht="20.25" hidden="false" customHeight="true" outlineLevel="0" collapsed="false">
      <c r="A14" s="49" t="s">
        <v>56</v>
      </c>
      <c r="B14" s="50" t="n">
        <v>4385</v>
      </c>
      <c r="C14" s="51" t="n">
        <v>3800</v>
      </c>
      <c r="D14" s="51" t="n">
        <f aca="false">3930+200</f>
        <v>4130</v>
      </c>
      <c r="E14" s="51" t="n">
        <f aca="false">D14-C14</f>
        <v>330</v>
      </c>
      <c r="F14" s="52" t="n">
        <f aca="false">D14/B14*100-100</f>
        <v>-5.81527936145953</v>
      </c>
      <c r="G14" s="55"/>
      <c r="H14" s="44"/>
    </row>
    <row r="15" s="45" customFormat="true" ht="20.25" hidden="false" customHeight="true" outlineLevel="0" collapsed="false">
      <c r="A15" s="49" t="s">
        <v>57</v>
      </c>
      <c r="B15" s="50" t="n">
        <v>1590</v>
      </c>
      <c r="C15" s="51" t="n">
        <v>1600</v>
      </c>
      <c r="D15" s="51" t="n">
        <v>1630</v>
      </c>
      <c r="E15" s="51" t="n">
        <f aca="false">D15-C15</f>
        <v>30</v>
      </c>
      <c r="F15" s="52" t="n">
        <f aca="false">D15/B15*100-100</f>
        <v>2.51572327044025</v>
      </c>
      <c r="G15" s="55"/>
      <c r="H15" s="44"/>
    </row>
    <row r="16" s="45" customFormat="true" ht="20.25" hidden="false" customHeight="true" outlineLevel="0" collapsed="false">
      <c r="A16" s="49" t="s">
        <v>58</v>
      </c>
      <c r="B16" s="50" t="n">
        <v>1620</v>
      </c>
      <c r="C16" s="51" t="n">
        <v>1620</v>
      </c>
      <c r="D16" s="51" t="n">
        <v>1550</v>
      </c>
      <c r="E16" s="51" t="n">
        <f aca="false">D16-C16</f>
        <v>-70</v>
      </c>
      <c r="F16" s="52" t="n">
        <f aca="false">D16/B16*100-100</f>
        <v>-4.32098765432099</v>
      </c>
      <c r="G16" s="55"/>
      <c r="H16" s="44"/>
    </row>
    <row r="17" s="45" customFormat="true" ht="20.25" hidden="false" customHeight="true" outlineLevel="0" collapsed="false">
      <c r="A17" s="49" t="s">
        <v>59</v>
      </c>
      <c r="B17" s="50" t="n">
        <v>6233</v>
      </c>
      <c r="C17" s="51" t="n">
        <v>5200</v>
      </c>
      <c r="D17" s="51" t="n">
        <f aca="false">5010+500</f>
        <v>5510</v>
      </c>
      <c r="E17" s="51" t="n">
        <f aca="false">D17-C17</f>
        <v>310</v>
      </c>
      <c r="F17" s="52" t="n">
        <f aca="false">D17/B17*100-100</f>
        <v>-11.5995507781165</v>
      </c>
      <c r="G17" s="55"/>
      <c r="H17" s="44"/>
    </row>
    <row r="18" s="45" customFormat="true" ht="20.25" hidden="false" customHeight="true" outlineLevel="0" collapsed="false">
      <c r="A18" s="49" t="s">
        <v>60</v>
      </c>
      <c r="B18" s="50" t="n">
        <v>1871</v>
      </c>
      <c r="C18" s="51" t="n">
        <v>3000</v>
      </c>
      <c r="D18" s="51" t="n">
        <f aca="false">2640+100</f>
        <v>2740</v>
      </c>
      <c r="E18" s="51" t="n">
        <f aca="false">D18-C18</f>
        <v>-260</v>
      </c>
      <c r="F18" s="52" t="n">
        <f aca="false">D18/B18*100-100</f>
        <v>46.4457509353287</v>
      </c>
      <c r="G18" s="55"/>
      <c r="H18" s="44"/>
    </row>
    <row r="19" s="45" customFormat="true" ht="20.25" hidden="false" customHeight="true" outlineLevel="0" collapsed="false">
      <c r="A19" s="49" t="s">
        <v>61</v>
      </c>
      <c r="B19" s="50" t="n">
        <v>47</v>
      </c>
      <c r="C19" s="51" t="n">
        <v>50</v>
      </c>
      <c r="D19" s="51" t="n">
        <v>50</v>
      </c>
      <c r="E19" s="51" t="n">
        <f aca="false">D19-C19</f>
        <v>0</v>
      </c>
      <c r="F19" s="52" t="n">
        <f aca="false">D19/B19*100-100</f>
        <v>6.38297872340425</v>
      </c>
      <c r="G19" s="55"/>
      <c r="H19" s="44"/>
    </row>
    <row r="20" s="45" customFormat="true" ht="20.25" hidden="false" customHeight="true" outlineLevel="0" collapsed="false">
      <c r="A20" s="49" t="s">
        <v>62</v>
      </c>
      <c r="B20" s="50" t="n">
        <v>4</v>
      </c>
      <c r="C20" s="51"/>
      <c r="D20" s="51"/>
      <c r="E20" s="51" t="n">
        <f aca="false">D20-C20</f>
        <v>0</v>
      </c>
      <c r="F20" s="52" t="n">
        <f aca="false">D20/B20*100-100</f>
        <v>-100</v>
      </c>
      <c r="G20" s="55"/>
      <c r="H20" s="44"/>
    </row>
    <row r="21" s="45" customFormat="true" ht="20.25" hidden="false" customHeight="true" outlineLevel="0" collapsed="false">
      <c r="A21" s="56" t="s">
        <v>63</v>
      </c>
      <c r="B21" s="41" t="n">
        <f aca="false">B22+B23</f>
        <v>161</v>
      </c>
      <c r="C21" s="41" t="n">
        <f aca="false">C22+C23</f>
        <v>170</v>
      </c>
      <c r="D21" s="41" t="n">
        <f aca="false">D22+D23</f>
        <v>0</v>
      </c>
      <c r="E21" s="41" t="n">
        <f aca="false">D21-C21</f>
        <v>-170</v>
      </c>
      <c r="F21" s="42" t="n">
        <f aca="false">D21/B21*100-100</f>
        <v>-100</v>
      </c>
      <c r="G21" s="57"/>
      <c r="H21" s="44"/>
    </row>
    <row r="22" s="45" customFormat="true" ht="20.25" hidden="false" customHeight="true" outlineLevel="0" collapsed="false">
      <c r="A22" s="49" t="s">
        <v>64</v>
      </c>
      <c r="B22" s="50" t="n">
        <v>161</v>
      </c>
      <c r="C22" s="51" t="n">
        <v>170</v>
      </c>
      <c r="D22" s="51"/>
      <c r="E22" s="51" t="n">
        <f aca="false">D22-C22</f>
        <v>-170</v>
      </c>
      <c r="F22" s="52" t="n">
        <f aca="false">D22/B22*100-100</f>
        <v>-100</v>
      </c>
      <c r="G22" s="55"/>
      <c r="H22" s="44"/>
    </row>
    <row r="23" s="45" customFormat="true" ht="20.25" hidden="false" customHeight="true" outlineLevel="0" collapsed="false">
      <c r="A23" s="58" t="s">
        <v>65</v>
      </c>
      <c r="B23" s="50" t="n">
        <v>0</v>
      </c>
      <c r="C23" s="51" t="n">
        <v>0</v>
      </c>
      <c r="D23" s="51"/>
      <c r="E23" s="51" t="n">
        <f aca="false">D23-C23</f>
        <v>0</v>
      </c>
      <c r="F23" s="52" t="e">
        <f aca="false">D23/B23*100-100</f>
        <v>#DIV/0!</v>
      </c>
      <c r="G23" s="55"/>
      <c r="H23" s="44"/>
    </row>
    <row r="24" s="45" customFormat="true" ht="19.5" hidden="false" customHeight="true" outlineLevel="0" collapsed="false">
      <c r="A24" s="59" t="s">
        <v>66</v>
      </c>
      <c r="B24" s="47" t="n">
        <f aca="false">SUM(B25:B25,B31:B37)</f>
        <v>31918</v>
      </c>
      <c r="C24" s="47" t="n">
        <f aca="false">SUM(C25:C25,C31:C37)</f>
        <v>30750</v>
      </c>
      <c r="D24" s="47" t="n">
        <f aca="false">SUM(D25:D25,D31:D37)</f>
        <v>37260</v>
      </c>
      <c r="E24" s="47" t="n">
        <f aca="false">D24-C24</f>
        <v>6510</v>
      </c>
      <c r="F24" s="48" t="n">
        <f aca="false">D24/B24*100-100</f>
        <v>16.736637633937</v>
      </c>
      <c r="G24" s="57"/>
      <c r="H24" s="44"/>
    </row>
    <row r="25" s="45" customFormat="true" ht="19.5" hidden="false" customHeight="true" outlineLevel="0" collapsed="false">
      <c r="A25" s="58" t="s">
        <v>67</v>
      </c>
      <c r="B25" s="60" t="n">
        <f aca="false">SUM(B26:B30)</f>
        <v>13273</v>
      </c>
      <c r="C25" s="60" t="n">
        <f aca="false">SUM(C26:C30)</f>
        <v>16000</v>
      </c>
      <c r="D25" s="60" t="n">
        <f aca="false">SUM(D26:D30)</f>
        <v>13900</v>
      </c>
      <c r="E25" s="60" t="n">
        <f aca="false">D25-C25</f>
        <v>-2100</v>
      </c>
      <c r="F25" s="61" t="n">
        <f aca="false">D25/B25*100-100</f>
        <v>4.72387553680404</v>
      </c>
      <c r="G25" s="55"/>
      <c r="H25" s="44"/>
    </row>
    <row r="26" s="45" customFormat="true" ht="19.5" hidden="false" customHeight="true" outlineLevel="0" collapsed="false">
      <c r="A26" s="62" t="s">
        <v>68</v>
      </c>
      <c r="B26" s="50" t="n">
        <v>2283</v>
      </c>
      <c r="C26" s="51" t="n">
        <v>2100</v>
      </c>
      <c r="D26" s="51" t="n">
        <v>2100</v>
      </c>
      <c r="E26" s="51" t="n">
        <f aca="false">D26-C26</f>
        <v>0</v>
      </c>
      <c r="F26" s="52" t="n">
        <f aca="false">D26/B26*100-100</f>
        <v>-8.01576872536137</v>
      </c>
      <c r="G26" s="55"/>
      <c r="H26" s="44"/>
    </row>
    <row r="27" s="45" customFormat="true" ht="19.5" hidden="false" customHeight="true" outlineLevel="0" collapsed="false">
      <c r="A27" s="62" t="s">
        <v>69</v>
      </c>
      <c r="B27" s="50" t="n">
        <v>971</v>
      </c>
      <c r="C27" s="51" t="n">
        <v>940</v>
      </c>
      <c r="D27" s="51" t="n">
        <v>670</v>
      </c>
      <c r="E27" s="51" t="n">
        <f aca="false">D27-C27</f>
        <v>-270</v>
      </c>
      <c r="F27" s="52" t="n">
        <f aca="false">D27/B27*100-100</f>
        <v>-30.9989701338826</v>
      </c>
      <c r="G27" s="55"/>
      <c r="H27" s="44"/>
    </row>
    <row r="28" s="45" customFormat="true" ht="19.5" hidden="false" customHeight="true" outlineLevel="0" collapsed="false">
      <c r="A28" s="62" t="s">
        <v>70</v>
      </c>
      <c r="B28" s="50" t="n">
        <v>436</v>
      </c>
      <c r="C28" s="51"/>
      <c r="D28" s="51"/>
      <c r="E28" s="51" t="n">
        <f aca="false">D28-C28</f>
        <v>0</v>
      </c>
      <c r="F28" s="52" t="n">
        <f aca="false">D28/B28*100-100</f>
        <v>-100</v>
      </c>
      <c r="G28" s="55"/>
      <c r="H28" s="44"/>
    </row>
    <row r="29" s="45" customFormat="true" ht="19.5" hidden="false" customHeight="true" outlineLevel="0" collapsed="false">
      <c r="A29" s="62" t="s">
        <v>71</v>
      </c>
      <c r="B29" s="50" t="n">
        <v>9583</v>
      </c>
      <c r="C29" s="51" t="n">
        <v>12960</v>
      </c>
      <c r="D29" s="51" t="n">
        <v>10630</v>
      </c>
      <c r="E29" s="51" t="n">
        <f aca="false">D29-C29</f>
        <v>-2330</v>
      </c>
      <c r="F29" s="52" t="n">
        <f aca="false">D29/B29*100-100</f>
        <v>10.9255974120839</v>
      </c>
      <c r="G29" s="55"/>
      <c r="H29" s="44"/>
    </row>
    <row r="30" s="45" customFormat="true" ht="19.5" hidden="false" customHeight="true" outlineLevel="0" collapsed="false">
      <c r="A30" s="62" t="s">
        <v>72</v>
      </c>
      <c r="B30" s="50"/>
      <c r="C30" s="51"/>
      <c r="D30" s="51" t="n">
        <v>500</v>
      </c>
      <c r="E30" s="51" t="n">
        <f aca="false">D30-C30</f>
        <v>500</v>
      </c>
      <c r="F30" s="52"/>
      <c r="G30" s="55"/>
      <c r="H30" s="44"/>
    </row>
    <row r="31" s="45" customFormat="true" ht="19.5" hidden="false" customHeight="true" outlineLevel="0" collapsed="false">
      <c r="A31" s="49" t="s">
        <v>73</v>
      </c>
      <c r="B31" s="50" t="n">
        <v>448</v>
      </c>
      <c r="C31" s="51" t="n">
        <v>300</v>
      </c>
      <c r="D31" s="51" t="n">
        <v>150</v>
      </c>
      <c r="E31" s="51" t="n">
        <f aca="false">D31-C31</f>
        <v>-150</v>
      </c>
      <c r="F31" s="52" t="n">
        <f aca="false">D31/B31*100-100</f>
        <v>-66.5178571428571</v>
      </c>
      <c r="G31" s="55"/>
      <c r="H31" s="44"/>
    </row>
    <row r="32" s="45" customFormat="true" ht="19.5" hidden="false" customHeight="true" outlineLevel="0" collapsed="false">
      <c r="A32" s="63" t="s">
        <v>74</v>
      </c>
      <c r="B32" s="50" t="n">
        <v>736</v>
      </c>
      <c r="C32" s="51" t="n">
        <v>400</v>
      </c>
      <c r="D32" s="51" t="n">
        <v>250</v>
      </c>
      <c r="E32" s="51" t="n">
        <f aca="false">D32-C32</f>
        <v>-150</v>
      </c>
      <c r="F32" s="52" t="n">
        <f aca="false">D32/B32*100-100</f>
        <v>-66.0326086956522</v>
      </c>
      <c r="G32" s="55"/>
      <c r="H32" s="44"/>
    </row>
    <row r="33" s="45" customFormat="true" ht="19.5" hidden="false" customHeight="true" outlineLevel="0" collapsed="false">
      <c r="A33" s="62" t="s">
        <v>75</v>
      </c>
      <c r="B33" s="50" t="n">
        <v>674</v>
      </c>
      <c r="C33" s="51" t="n">
        <v>500</v>
      </c>
      <c r="D33" s="51" t="n">
        <v>2700</v>
      </c>
      <c r="E33" s="51" t="n">
        <f aca="false">D33-C33</f>
        <v>2200</v>
      </c>
      <c r="F33" s="52" t="n">
        <f aca="false">D33/B33*100-100</f>
        <v>300.593471810089</v>
      </c>
      <c r="G33" s="54"/>
      <c r="H33" s="44"/>
    </row>
    <row r="34" s="45" customFormat="true" ht="19.5" hidden="false" customHeight="true" outlineLevel="0" collapsed="false">
      <c r="A34" s="49" t="s">
        <v>76</v>
      </c>
      <c r="B34" s="50" t="n">
        <v>5622</v>
      </c>
      <c r="C34" s="51" t="n">
        <v>550</v>
      </c>
      <c r="D34" s="51" t="n">
        <v>2300</v>
      </c>
      <c r="E34" s="51" t="n">
        <f aca="false">D34-C34</f>
        <v>1750</v>
      </c>
      <c r="F34" s="52" t="n">
        <f aca="false">D34/B34*100-100</f>
        <v>-59.0892920668801</v>
      </c>
      <c r="G34" s="54"/>
      <c r="H34" s="44"/>
    </row>
    <row r="35" s="45" customFormat="true" ht="19.5" hidden="false" customHeight="true" outlineLevel="0" collapsed="false">
      <c r="A35" s="49" t="s">
        <v>77</v>
      </c>
      <c r="B35" s="50" t="n">
        <v>10176</v>
      </c>
      <c r="C35" s="51" t="n">
        <v>13000</v>
      </c>
      <c r="D35" s="51" t="n">
        <v>17800</v>
      </c>
      <c r="E35" s="51" t="n">
        <f aca="false">D35-C35</f>
        <v>4800</v>
      </c>
      <c r="F35" s="52" t="n">
        <f aca="false">D35/B35*100-100</f>
        <v>74.9213836477987</v>
      </c>
      <c r="G35" s="54"/>
      <c r="H35" s="44"/>
    </row>
    <row r="36" s="45" customFormat="true" ht="19.5" hidden="false" customHeight="true" outlineLevel="0" collapsed="false">
      <c r="A36" s="49" t="s">
        <v>78</v>
      </c>
      <c r="B36" s="50" t="n">
        <v>46</v>
      </c>
      <c r="C36" s="51"/>
      <c r="D36" s="51" t="n">
        <v>40</v>
      </c>
      <c r="E36" s="51" t="n">
        <f aca="false">D36-C36</f>
        <v>40</v>
      </c>
      <c r="F36" s="52" t="n">
        <f aca="false">D36/B36*100-100</f>
        <v>-13.0434782608696</v>
      </c>
      <c r="G36" s="55"/>
      <c r="H36" s="44"/>
    </row>
    <row r="37" s="45" customFormat="true" ht="19.5" hidden="false" customHeight="true" outlineLevel="0" collapsed="false">
      <c r="A37" s="49" t="s">
        <v>79</v>
      </c>
      <c r="B37" s="50" t="n">
        <v>943</v>
      </c>
      <c r="C37" s="51"/>
      <c r="D37" s="51" t="n">
        <v>120</v>
      </c>
      <c r="E37" s="51" t="n">
        <f aca="false">D37-C37</f>
        <v>120</v>
      </c>
      <c r="F37" s="52" t="n">
        <f aca="false">D37/B37*100-100</f>
        <v>-87.2746553552492</v>
      </c>
      <c r="G37" s="55"/>
      <c r="H37" s="44"/>
    </row>
    <row r="38" s="45" customFormat="true" ht="19.5" hidden="false" customHeight="true" outlineLevel="0" collapsed="false">
      <c r="A38" s="64" t="s">
        <v>80</v>
      </c>
      <c r="B38" s="41" t="n">
        <f aca="false">SUM(B39:B43)</f>
        <v>85440</v>
      </c>
      <c r="C38" s="41" t="n">
        <f aca="false">SUM(C39:C43)</f>
        <v>86480</v>
      </c>
      <c r="D38" s="41" t="n">
        <f aca="false">SUM(D39:D43)</f>
        <v>74480</v>
      </c>
      <c r="E38" s="41" t="n">
        <f aca="false">D38-C38</f>
        <v>-12000</v>
      </c>
      <c r="F38" s="42" t="n">
        <f aca="false">D38/B38*100-100</f>
        <v>-12.8277153558053</v>
      </c>
      <c r="G38" s="57"/>
      <c r="H38" s="44"/>
    </row>
    <row r="39" s="45" customFormat="true" ht="19.5" hidden="false" customHeight="true" outlineLevel="0" collapsed="false">
      <c r="A39" s="49" t="s">
        <v>81</v>
      </c>
      <c r="B39" s="60" t="n">
        <f aca="false">B9</f>
        <v>42308</v>
      </c>
      <c r="C39" s="60" t="n">
        <f aca="false">C9</f>
        <v>43600</v>
      </c>
      <c r="D39" s="60" t="n">
        <f aca="false">D9</f>
        <v>38320</v>
      </c>
      <c r="E39" s="51" t="n">
        <f aca="false">D39-C39</f>
        <v>-5280</v>
      </c>
      <c r="F39" s="52" t="n">
        <f aca="false">D39/B39*100-100</f>
        <v>-9.4261132646308</v>
      </c>
      <c r="G39" s="55"/>
      <c r="H39" s="44"/>
    </row>
    <row r="40" s="45" customFormat="true" ht="19.5" hidden="false" customHeight="true" outlineLevel="0" collapsed="false">
      <c r="A40" s="49" t="s">
        <v>82</v>
      </c>
      <c r="B40" s="51" t="n">
        <f aca="false">B10*1.5</f>
        <v>19347</v>
      </c>
      <c r="C40" s="51" t="n">
        <f aca="false">C10*1.5</f>
        <v>21450</v>
      </c>
      <c r="D40" s="51" t="n">
        <f aca="false">D10*1.5</f>
        <v>20580</v>
      </c>
      <c r="E40" s="51" t="n">
        <f aca="false">D40-C40</f>
        <v>-870</v>
      </c>
      <c r="F40" s="52" t="n">
        <f aca="false">D40/B40*100-100</f>
        <v>6.37308109784462</v>
      </c>
      <c r="G40" s="55"/>
      <c r="H40" s="44"/>
    </row>
    <row r="41" s="45" customFormat="true" ht="19.5" hidden="false" customHeight="true" outlineLevel="0" collapsed="false">
      <c r="A41" s="49" t="s">
        <v>83</v>
      </c>
      <c r="B41" s="51" t="n">
        <f aca="false">B11*1.5</f>
        <v>4818</v>
      </c>
      <c r="C41" s="51" t="n">
        <f aca="false">C11*1.5</f>
        <v>4800</v>
      </c>
      <c r="D41" s="51" t="n">
        <f aca="false">D11*1.5</f>
        <v>4215</v>
      </c>
      <c r="E41" s="51" t="n">
        <f aca="false">D41-C41</f>
        <v>-585</v>
      </c>
      <c r="F41" s="52" t="n">
        <f aca="false">D41/B41*100-100</f>
        <v>-12.5155666251557</v>
      </c>
      <c r="G41" s="55"/>
      <c r="H41" s="44"/>
    </row>
    <row r="42" s="45" customFormat="true" ht="19.5" hidden="false" customHeight="true" outlineLevel="0" collapsed="false">
      <c r="A42" s="49" t="s">
        <v>84</v>
      </c>
      <c r="B42" s="50" t="n">
        <v>809</v>
      </c>
      <c r="C42" s="51" t="n">
        <v>630</v>
      </c>
      <c r="D42" s="51" t="n">
        <v>500</v>
      </c>
      <c r="E42" s="51" t="n">
        <f aca="false">D42-C42</f>
        <v>-130</v>
      </c>
      <c r="F42" s="52" t="n">
        <f aca="false">D42/B42*100-100</f>
        <v>-38.1953028430161</v>
      </c>
      <c r="G42" s="55"/>
      <c r="H42" s="44"/>
    </row>
    <row r="43" s="45" customFormat="true" ht="19.5" hidden="false" customHeight="true" outlineLevel="0" collapsed="false">
      <c r="A43" s="49" t="s">
        <v>85</v>
      </c>
      <c r="B43" s="50" t="n">
        <v>18158</v>
      </c>
      <c r="C43" s="51" t="n">
        <v>16000</v>
      </c>
      <c r="D43" s="51" t="n">
        <v>10865</v>
      </c>
      <c r="E43" s="51" t="n">
        <f aca="false">D43-C43</f>
        <v>-5135</v>
      </c>
      <c r="F43" s="52" t="n">
        <f aca="false">D43/B43*100-100</f>
        <v>-40.1641149906377</v>
      </c>
      <c r="G43" s="55"/>
      <c r="H43" s="44"/>
    </row>
    <row r="44" s="45" customFormat="true" ht="19.5" hidden="false" customHeight="true" outlineLevel="0" collapsed="false">
      <c r="A44" s="64" t="s">
        <v>86</v>
      </c>
      <c r="B44" s="41" t="n">
        <f aca="false">B6+B38</f>
        <v>197883</v>
      </c>
      <c r="C44" s="41" t="n">
        <f aca="false">C6+C38</f>
        <v>200000</v>
      </c>
      <c r="D44" s="41" t="n">
        <f aca="false">D6+D38</f>
        <v>188000</v>
      </c>
      <c r="E44" s="41" t="n">
        <f aca="false">D44-C44</f>
        <v>-12000</v>
      </c>
      <c r="F44" s="42" t="n">
        <f aca="false">D44/B44*100-100</f>
        <v>-4.99436535730709</v>
      </c>
      <c r="G44" s="65"/>
      <c r="H44" s="44"/>
    </row>
    <row r="45" s="45" customFormat="true" ht="19.5" hidden="false" customHeight="true" outlineLevel="0" collapsed="false">
      <c r="A45" s="66" t="s">
        <v>87</v>
      </c>
      <c r="B45" s="67" t="n">
        <f aca="false">B7+B38</f>
        <v>165965</v>
      </c>
      <c r="C45" s="67" t="n">
        <f aca="false">C7+C38</f>
        <v>169250</v>
      </c>
      <c r="D45" s="67" t="n">
        <f aca="false">D7+D38</f>
        <v>150740</v>
      </c>
      <c r="E45" s="67" t="n">
        <f aca="false">D45-C45</f>
        <v>-18510</v>
      </c>
      <c r="F45" s="68" t="n">
        <f aca="false">D45/B45*100-100</f>
        <v>-9.17362094417497</v>
      </c>
      <c r="G45" s="65"/>
      <c r="H45" s="44"/>
    </row>
    <row r="46" s="45" customFormat="true" ht="19.5" hidden="false" customHeight="true" outlineLevel="0" collapsed="false">
      <c r="A46" s="69" t="s">
        <v>88</v>
      </c>
      <c r="B46" s="69"/>
      <c r="C46" s="69"/>
      <c r="D46" s="69"/>
      <c r="E46" s="69"/>
      <c r="F46" s="69"/>
      <c r="G46" s="69"/>
      <c r="H46" s="70"/>
    </row>
    <row r="48" customFormat="false" ht="12.75" hidden="false" customHeight="false" outlineLevel="0" collapsed="false">
      <c r="C48" s="71"/>
      <c r="D48" s="71"/>
    </row>
  </sheetData>
  <mergeCells count="9">
    <mergeCell ref="A2:G2"/>
    <mergeCell ref="A3:B3"/>
    <mergeCell ref="E3:G3"/>
    <mergeCell ref="A4:A5"/>
    <mergeCell ref="B4:B5"/>
    <mergeCell ref="C4:E4"/>
    <mergeCell ref="F4:F5"/>
    <mergeCell ref="G4:G5"/>
    <mergeCell ref="A46:G4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13" activePane="bottomRight" state="frozen"/>
      <selection pane="topLeft" activeCell="A1" activeCellId="0" sqref="A1"/>
      <selection pane="topRight" activeCell="B1" activeCellId="0" sqref="B1"/>
      <selection pane="bottomLeft" activeCell="A213" activeCellId="0" sqref="A213"/>
      <selection pane="bottomRight" activeCell="A221" activeCellId="0" sqref="A221"/>
    </sheetView>
  </sheetViews>
  <sheetFormatPr defaultColWidth="8.12109375" defaultRowHeight="15.75" zeroHeight="false" outlineLevelRow="0" outlineLevelCol="0"/>
  <cols>
    <col collapsed="false" customWidth="true" hidden="false" outlineLevel="0" max="1" min="1" style="72" width="40.49"/>
    <col collapsed="false" customWidth="true" hidden="false" outlineLevel="0" max="2" min="2" style="72" width="8.86"/>
    <col collapsed="false" customWidth="true" hidden="false" outlineLevel="0" max="3" min="3" style="72" width="8.25"/>
    <col collapsed="false" customWidth="true" hidden="true" outlineLevel="0" max="7" min="4" style="72" width="9.99"/>
    <col collapsed="false" customWidth="true" hidden="false" outlineLevel="0" max="8" min="8" style="73" width="8.75"/>
    <col collapsed="false" customWidth="true" hidden="false" outlineLevel="0" max="9" min="9" style="72" width="8.36"/>
    <col collapsed="false" customWidth="true" hidden="false" outlineLevel="0" max="10" min="10" style="72" width="9.99"/>
    <col collapsed="false" customWidth="true" hidden="false" outlineLevel="0" max="11" min="11" style="72" width="8.49"/>
    <col collapsed="false" customWidth="true" hidden="false" outlineLevel="0" max="12" min="12" style="72" width="8.36"/>
    <col collapsed="false" customWidth="true" hidden="false" outlineLevel="0" max="13" min="13" style="72" width="9.99"/>
    <col collapsed="false" customWidth="true" hidden="false" outlineLevel="0" max="14" min="14" style="72" width="10.62"/>
    <col collapsed="false" customWidth="true" hidden="false" outlineLevel="0" max="15" min="15" style="72" width="7.75"/>
    <col collapsed="false" customWidth="true" hidden="false" outlineLevel="0" max="17" min="16" style="72" width="9.12"/>
    <col collapsed="false" customWidth="true" hidden="true" outlineLevel="0" max="21" min="18" style="72" width="9.12"/>
    <col collapsed="false" customWidth="true" hidden="false" outlineLevel="0" max="186" min="22" style="72" width="9.12"/>
    <col collapsed="false" customWidth="false" hidden="false" outlineLevel="0" max="257" min="187" style="72" width="8.12"/>
  </cols>
  <sheetData>
    <row r="1" customFormat="false" ht="28.5" hidden="false" customHeight="true" outlineLevel="0" collapsed="false">
      <c r="A1" s="74" t="s">
        <v>89</v>
      </c>
    </row>
    <row r="2" s="76" customFormat="true" ht="37.5" hidden="false" customHeight="true" outlineLevel="0" collapsed="false">
      <c r="A2" s="75" t="s">
        <v>9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s="77" customFormat="true" ht="16.5" hidden="false" customHeight="true" outlineLevel="0" collapsed="false">
      <c r="A3" s="73"/>
      <c r="H3" s="78"/>
      <c r="N3" s="79" t="s">
        <v>9</v>
      </c>
      <c r="O3" s="79"/>
    </row>
    <row r="4" s="86" customFormat="true" ht="16.5" hidden="false" customHeight="true" outlineLevel="0" collapsed="false">
      <c r="A4" s="80" t="s">
        <v>91</v>
      </c>
      <c r="B4" s="81" t="s">
        <v>92</v>
      </c>
      <c r="C4" s="82" t="s">
        <v>93</v>
      </c>
      <c r="D4" s="81" t="s">
        <v>94</v>
      </c>
      <c r="E4" s="81"/>
      <c r="F4" s="81"/>
      <c r="G4" s="81"/>
      <c r="H4" s="81" t="s">
        <v>95</v>
      </c>
      <c r="I4" s="81"/>
      <c r="J4" s="81"/>
      <c r="K4" s="81"/>
      <c r="L4" s="81"/>
      <c r="M4" s="83" t="s">
        <v>96</v>
      </c>
      <c r="N4" s="84" t="s">
        <v>97</v>
      </c>
      <c r="O4" s="85" t="s">
        <v>14</v>
      </c>
    </row>
    <row r="5" s="86" customFormat="true" ht="26.25" hidden="false" customHeight="true" outlineLevel="0" collapsed="false">
      <c r="A5" s="80"/>
      <c r="B5" s="81"/>
      <c r="C5" s="82"/>
      <c r="D5" s="87" t="s">
        <v>98</v>
      </c>
      <c r="E5" s="87" t="s">
        <v>99</v>
      </c>
      <c r="F5" s="87" t="s">
        <v>100</v>
      </c>
      <c r="G5" s="87" t="s">
        <v>101</v>
      </c>
      <c r="H5" s="85" t="s">
        <v>102</v>
      </c>
      <c r="I5" s="87" t="s">
        <v>98</v>
      </c>
      <c r="J5" s="87" t="s">
        <v>99</v>
      </c>
      <c r="K5" s="87" t="s">
        <v>100</v>
      </c>
      <c r="L5" s="87" t="s">
        <v>101</v>
      </c>
      <c r="M5" s="83"/>
      <c r="N5" s="84"/>
      <c r="O5" s="85"/>
      <c r="R5" s="87" t="s">
        <v>98</v>
      </c>
      <c r="S5" s="87" t="s">
        <v>99</v>
      </c>
      <c r="T5" s="87" t="s">
        <v>100</v>
      </c>
      <c r="U5" s="87" t="s">
        <v>101</v>
      </c>
    </row>
    <row r="6" s="93" customFormat="true" ht="16.5" hidden="false" customHeight="true" outlineLevel="0" collapsed="false">
      <c r="A6" s="88" t="s">
        <v>103</v>
      </c>
      <c r="B6" s="89" t="n">
        <f aca="false">SUM(B7,B12,B16,B22,B27,B33,B37,B42,B45,B50,B54,B56,B60,B62,B64,B68,B72,B76,B80,B86,B90)</f>
        <v>15863</v>
      </c>
      <c r="C6" s="89" t="n">
        <f aca="false">SUM(C7,C12,C16,C22,C27,C33,C37,C42,C45,C50,C54,C56,C60,C62,C64,C68,C72,C76,C80,C86,C90)</f>
        <v>17906</v>
      </c>
      <c r="D6" s="89" t="n">
        <f aca="false">SUM(D7,D12,D16,D22,D27,D33,D37,D42,D45,D50,D54,D56,D60,D62,D64,D68,D72,D76,D80,D86,D90)</f>
        <v>13055</v>
      </c>
      <c r="E6" s="89" t="n">
        <f aca="false">SUM(E7,E12,E16,E22,E27,E33,E37,E42,E45,E50,E54,E56,E60,E62,E64,E68,E72,E76,E80,E86,E90)</f>
        <v>3559</v>
      </c>
      <c r="F6" s="89" t="n">
        <f aca="false">SUM(F7,F12,F16,F22,F27,F33,F37,F42,F45,F50,F54,F56,F60,F62,F64,F68,F72,F76,F80,F86,F90)</f>
        <v>0</v>
      </c>
      <c r="G6" s="89" t="n">
        <f aca="false">SUM(G7,G12,G16,G22,G27,G33,G37,G42,G45,G50,G54,G56,G60,G62,G64,G68,G72,G76,G80,G86,G90)</f>
        <v>1292</v>
      </c>
      <c r="H6" s="89" t="n">
        <f aca="false">SUM(I6:L6)</f>
        <v>17482</v>
      </c>
      <c r="I6" s="89" t="n">
        <f aca="false">SUM(I7,I12,I16,I22,I27,I33,I37,I42,I45,I50,I54,I56,I60,I62,I64,I68,I72,I76,I80,I86,I90)</f>
        <v>12704</v>
      </c>
      <c r="J6" s="89" t="n">
        <f aca="false">SUM(J7,J12,J16,J22,J27,J33,J37,J42,J45,J50,J54,J56,J60,J62,J64,J68,J72,J76,J80,J86,J90)</f>
        <v>3505</v>
      </c>
      <c r="K6" s="89" t="n">
        <f aca="false">SUM(K7,K12,K16,K22,K27,K33,K37,K42,K45,K50,K54,K56,K60,K62,K64,K68,K72,K76,K80,K86,K90)</f>
        <v>0</v>
      </c>
      <c r="L6" s="89" t="n">
        <f aca="false">SUM(L7,L12,L16,L22,L27,L33,L37,L42,L45,L50,L54,L56,L60,L62,L64,L68,L72,L76,L80,L86,L90)</f>
        <v>1273</v>
      </c>
      <c r="M6" s="90" t="n">
        <f aca="false">H6-C6</f>
        <v>-424</v>
      </c>
      <c r="N6" s="90" t="n">
        <f aca="false">H6-B6</f>
        <v>1619</v>
      </c>
      <c r="O6" s="91"/>
      <c r="P6" s="92" t="n">
        <v>201</v>
      </c>
      <c r="Q6" s="93" t="s">
        <v>104</v>
      </c>
      <c r="R6" s="94" t="n">
        <f aca="false">I6-D6</f>
        <v>-351</v>
      </c>
      <c r="S6" s="94" t="n">
        <f aca="false">J6-E6</f>
        <v>-54</v>
      </c>
      <c r="T6" s="94" t="n">
        <f aca="false">K6-F6</f>
        <v>0</v>
      </c>
      <c r="U6" s="94" t="n">
        <f aca="false">L6-G6</f>
        <v>-19</v>
      </c>
    </row>
    <row r="7" s="93" customFormat="true" ht="16.5" hidden="false" customHeight="true" outlineLevel="0" collapsed="false">
      <c r="A7" s="95" t="s">
        <v>105</v>
      </c>
      <c r="B7" s="89" t="n">
        <f aca="false">SUM(B8:B11)</f>
        <v>818</v>
      </c>
      <c r="C7" s="89" t="n">
        <f aca="false">SUM(C8:C11)</f>
        <v>826</v>
      </c>
      <c r="D7" s="89" t="n">
        <f aca="false">SUM(D8:D11)</f>
        <v>599</v>
      </c>
      <c r="E7" s="89" t="n">
        <f aca="false">SUM(E8:E11)</f>
        <v>115</v>
      </c>
      <c r="F7" s="89" t="n">
        <f aca="false">SUM(F8:F11)</f>
        <v>0</v>
      </c>
      <c r="G7" s="89" t="n">
        <f aca="false">SUM(G8:G11)</f>
        <v>112</v>
      </c>
      <c r="H7" s="89" t="n">
        <f aca="false">SUM(I7:L7)</f>
        <v>855</v>
      </c>
      <c r="I7" s="89" t="n">
        <f aca="false">SUM(I8:I11)</f>
        <v>626</v>
      </c>
      <c r="J7" s="89" t="n">
        <f aca="false">SUM(J8:J11)</f>
        <v>117</v>
      </c>
      <c r="K7" s="89" t="n">
        <f aca="false">SUM(K8:K11)</f>
        <v>0</v>
      </c>
      <c r="L7" s="89" t="n">
        <f aca="false">SUM(L8:L11)</f>
        <v>112</v>
      </c>
      <c r="M7" s="90" t="n">
        <f aca="false">H7-C7</f>
        <v>29</v>
      </c>
      <c r="N7" s="90" t="n">
        <f aca="false">H7-B7</f>
        <v>37</v>
      </c>
      <c r="O7" s="91"/>
      <c r="P7" s="93" t="n">
        <v>20101</v>
      </c>
      <c r="Q7" s="93" t="s">
        <v>106</v>
      </c>
      <c r="R7" s="94" t="n">
        <f aca="false">I7-D7</f>
        <v>27</v>
      </c>
      <c r="S7" s="94" t="n">
        <f aca="false">J7-E7</f>
        <v>2</v>
      </c>
      <c r="T7" s="94" t="n">
        <f aca="false">K7-F7</f>
        <v>0</v>
      </c>
      <c r="U7" s="94" t="n">
        <f aca="false">L7-G7</f>
        <v>0</v>
      </c>
    </row>
    <row r="8" s="77" customFormat="true" ht="16.5" hidden="false" customHeight="true" outlineLevel="0" collapsed="false">
      <c r="A8" s="96" t="s">
        <v>107</v>
      </c>
      <c r="B8" s="97" t="n">
        <v>656</v>
      </c>
      <c r="C8" s="98" t="n">
        <v>669</v>
      </c>
      <c r="D8" s="97" t="n">
        <v>599</v>
      </c>
      <c r="E8" s="97" t="n">
        <v>70</v>
      </c>
      <c r="F8" s="97" t="n">
        <v>0</v>
      </c>
      <c r="G8" s="97" t="n">
        <v>0</v>
      </c>
      <c r="H8" s="98" t="n">
        <f aca="false">SUM(I8:L8)</f>
        <v>698</v>
      </c>
      <c r="I8" s="97" t="n">
        <v>626</v>
      </c>
      <c r="J8" s="97" t="n">
        <v>72</v>
      </c>
      <c r="K8" s="97" t="n">
        <v>0</v>
      </c>
      <c r="L8" s="97" t="n">
        <v>0</v>
      </c>
      <c r="M8" s="99" t="n">
        <f aca="false">H8-C8</f>
        <v>29</v>
      </c>
      <c r="N8" s="99" t="n">
        <f aca="false">H8-B8</f>
        <v>42</v>
      </c>
      <c r="O8" s="100"/>
      <c r="P8" s="77" t="n">
        <v>2010101</v>
      </c>
      <c r="Q8" s="101" t="s">
        <v>108</v>
      </c>
      <c r="R8" s="94" t="n">
        <f aca="false">I8-D8</f>
        <v>27</v>
      </c>
      <c r="S8" s="94" t="n">
        <f aca="false">J8-E8</f>
        <v>2</v>
      </c>
      <c r="T8" s="94" t="n">
        <f aca="false">K8-F8</f>
        <v>0</v>
      </c>
      <c r="U8" s="94" t="n">
        <f aca="false">L8-G8</f>
        <v>0</v>
      </c>
    </row>
    <row r="9" s="77" customFormat="true" ht="16.5" hidden="false" customHeight="true" outlineLevel="0" collapsed="false">
      <c r="A9" s="96" t="s">
        <v>109</v>
      </c>
      <c r="B9" s="97" t="n">
        <v>76</v>
      </c>
      <c r="C9" s="98" t="n">
        <v>66</v>
      </c>
      <c r="D9" s="97" t="n">
        <v>0</v>
      </c>
      <c r="E9" s="97" t="n">
        <v>0</v>
      </c>
      <c r="F9" s="97" t="n">
        <v>0</v>
      </c>
      <c r="G9" s="97" t="n">
        <v>66</v>
      </c>
      <c r="H9" s="98" t="n">
        <f aca="false">SUM(I9:L9)</f>
        <v>66</v>
      </c>
      <c r="I9" s="97" t="n">
        <v>0</v>
      </c>
      <c r="J9" s="97" t="n">
        <v>0</v>
      </c>
      <c r="K9" s="97" t="n">
        <v>0</v>
      </c>
      <c r="L9" s="97" t="n">
        <v>66</v>
      </c>
      <c r="M9" s="99" t="n">
        <f aca="false">H9-C9</f>
        <v>0</v>
      </c>
      <c r="N9" s="99" t="n">
        <f aca="false">H9-B9</f>
        <v>-10</v>
      </c>
      <c r="O9" s="100"/>
      <c r="P9" s="77" t="n">
        <v>2010102</v>
      </c>
      <c r="Q9" s="101" t="s">
        <v>108</v>
      </c>
      <c r="R9" s="94" t="n">
        <f aca="false">I9-D9</f>
        <v>0</v>
      </c>
      <c r="S9" s="94" t="n">
        <f aca="false">J9-E9</f>
        <v>0</v>
      </c>
      <c r="T9" s="94" t="n">
        <f aca="false">K9-F9</f>
        <v>0</v>
      </c>
      <c r="U9" s="94" t="n">
        <f aca="false">L9-G9</f>
        <v>0</v>
      </c>
    </row>
    <row r="10" s="77" customFormat="true" ht="16.5" hidden="false" customHeight="true" outlineLevel="0" collapsed="false">
      <c r="A10" s="96" t="s">
        <v>110</v>
      </c>
      <c r="B10" s="97" t="n">
        <v>40</v>
      </c>
      <c r="C10" s="98" t="n">
        <v>45</v>
      </c>
      <c r="D10" s="97" t="n">
        <v>0</v>
      </c>
      <c r="E10" s="97" t="n">
        <v>45</v>
      </c>
      <c r="F10" s="97" t="n">
        <v>0</v>
      </c>
      <c r="G10" s="97" t="n">
        <v>0</v>
      </c>
      <c r="H10" s="98" t="n">
        <f aca="false">SUM(I10:L10)</f>
        <v>45</v>
      </c>
      <c r="I10" s="97" t="n">
        <v>0</v>
      </c>
      <c r="J10" s="97" t="n">
        <v>45</v>
      </c>
      <c r="K10" s="97" t="n">
        <v>0</v>
      </c>
      <c r="L10" s="97" t="n">
        <v>0</v>
      </c>
      <c r="M10" s="99" t="n">
        <f aca="false">H10-C10</f>
        <v>0</v>
      </c>
      <c r="N10" s="99" t="n">
        <f aca="false">H10-B10</f>
        <v>5</v>
      </c>
      <c r="O10" s="100"/>
      <c r="P10" s="77" t="n">
        <v>2010104</v>
      </c>
      <c r="Q10" s="101" t="s">
        <v>108</v>
      </c>
      <c r="R10" s="94" t="n">
        <f aca="false">I10-D10</f>
        <v>0</v>
      </c>
      <c r="S10" s="94" t="n">
        <f aca="false">J10-E10</f>
        <v>0</v>
      </c>
      <c r="T10" s="94" t="n">
        <f aca="false">K10-F10</f>
        <v>0</v>
      </c>
      <c r="U10" s="94" t="n">
        <f aca="false">L10-G10</f>
        <v>0</v>
      </c>
    </row>
    <row r="11" s="77" customFormat="true" ht="16.5" hidden="false" customHeight="true" outlineLevel="0" collapsed="false">
      <c r="A11" s="96" t="s">
        <v>111</v>
      </c>
      <c r="B11" s="97" t="n">
        <v>46</v>
      </c>
      <c r="C11" s="98" t="n">
        <v>46</v>
      </c>
      <c r="D11" s="97" t="n">
        <v>0</v>
      </c>
      <c r="E11" s="97" t="n">
        <v>0</v>
      </c>
      <c r="F11" s="97" t="n">
        <v>0</v>
      </c>
      <c r="G11" s="97" t="n">
        <v>46</v>
      </c>
      <c r="H11" s="98" t="n">
        <f aca="false">SUM(I11:L11)</f>
        <v>46</v>
      </c>
      <c r="I11" s="97" t="n">
        <v>0</v>
      </c>
      <c r="J11" s="97" t="n">
        <v>0</v>
      </c>
      <c r="K11" s="97" t="n">
        <v>0</v>
      </c>
      <c r="L11" s="97" t="n">
        <v>46</v>
      </c>
      <c r="M11" s="99" t="n">
        <f aca="false">H11-C11</f>
        <v>0</v>
      </c>
      <c r="N11" s="99" t="n">
        <f aca="false">H11-B11</f>
        <v>0</v>
      </c>
      <c r="O11" s="100"/>
      <c r="P11" s="77" t="n">
        <v>2010108</v>
      </c>
      <c r="Q11" s="101" t="s">
        <v>108</v>
      </c>
      <c r="R11" s="94" t="n">
        <f aca="false">I11-D11</f>
        <v>0</v>
      </c>
      <c r="S11" s="94" t="n">
        <f aca="false">J11-E11</f>
        <v>0</v>
      </c>
      <c r="T11" s="94" t="n">
        <f aca="false">K11-F11</f>
        <v>0</v>
      </c>
      <c r="U11" s="94" t="n">
        <f aca="false">L11-G11</f>
        <v>0</v>
      </c>
    </row>
    <row r="12" s="93" customFormat="true" ht="16.5" hidden="false" customHeight="true" outlineLevel="0" collapsed="false">
      <c r="A12" s="95" t="s">
        <v>112</v>
      </c>
      <c r="B12" s="89" t="n">
        <f aca="false">SUM(B13:B15)</f>
        <v>635</v>
      </c>
      <c r="C12" s="89" t="n">
        <f aca="false">SUM(C13:C15)</f>
        <v>728</v>
      </c>
      <c r="D12" s="89" t="n">
        <f aca="false">SUM(D13:D15)</f>
        <v>550</v>
      </c>
      <c r="E12" s="89" t="n">
        <f aca="false">SUM(E13:E15)</f>
        <v>103</v>
      </c>
      <c r="F12" s="89" t="n">
        <f aca="false">SUM(F13:F15)</f>
        <v>0</v>
      </c>
      <c r="G12" s="89" t="n">
        <f aca="false">SUM(G13:G15)</f>
        <v>75</v>
      </c>
      <c r="H12" s="89" t="n">
        <f aca="false">SUM(I12:L12)</f>
        <v>715</v>
      </c>
      <c r="I12" s="89" t="n">
        <f aca="false">SUM(I13:I15)</f>
        <v>532</v>
      </c>
      <c r="J12" s="89" t="n">
        <f aca="false">SUM(J13:J15)</f>
        <v>108</v>
      </c>
      <c r="K12" s="89" t="n">
        <f aca="false">SUM(K13:K15)</f>
        <v>0</v>
      </c>
      <c r="L12" s="89" t="n">
        <f aca="false">SUM(L13:L15)</f>
        <v>75</v>
      </c>
      <c r="M12" s="90" t="n">
        <f aca="false">H12-C12</f>
        <v>-13</v>
      </c>
      <c r="N12" s="90" t="n">
        <f aca="false">H12-B12</f>
        <v>80</v>
      </c>
      <c r="O12" s="91"/>
      <c r="P12" s="93" t="n">
        <v>20102</v>
      </c>
      <c r="Q12" s="93" t="s">
        <v>106</v>
      </c>
      <c r="R12" s="94" t="n">
        <f aca="false">I12-D12</f>
        <v>-18</v>
      </c>
      <c r="S12" s="94" t="n">
        <f aca="false">J12-E12</f>
        <v>5</v>
      </c>
      <c r="T12" s="94" t="n">
        <f aca="false">K12-F12</f>
        <v>0</v>
      </c>
      <c r="U12" s="94" t="n">
        <f aca="false">L12-G12</f>
        <v>0</v>
      </c>
    </row>
    <row r="13" s="77" customFormat="true" ht="16.5" hidden="false" customHeight="true" outlineLevel="0" collapsed="false">
      <c r="A13" s="96" t="s">
        <v>107</v>
      </c>
      <c r="B13" s="97" t="n">
        <v>547</v>
      </c>
      <c r="C13" s="98" t="n">
        <v>613</v>
      </c>
      <c r="D13" s="97" t="n">
        <v>550</v>
      </c>
      <c r="E13" s="97" t="n">
        <v>63</v>
      </c>
      <c r="F13" s="97" t="n">
        <v>0</v>
      </c>
      <c r="G13" s="97" t="n">
        <v>0</v>
      </c>
      <c r="H13" s="98" t="n">
        <f aca="false">SUM(I13:L13)</f>
        <v>600</v>
      </c>
      <c r="I13" s="97" t="n">
        <v>532</v>
      </c>
      <c r="J13" s="97" t="n">
        <v>68</v>
      </c>
      <c r="K13" s="97" t="n">
        <v>0</v>
      </c>
      <c r="L13" s="97" t="n">
        <v>0</v>
      </c>
      <c r="M13" s="99" t="n">
        <f aca="false">H13-C13</f>
        <v>-13</v>
      </c>
      <c r="N13" s="99" t="n">
        <f aca="false">H13-B13</f>
        <v>53</v>
      </c>
      <c r="O13" s="100"/>
      <c r="P13" s="77" t="n">
        <v>2010201</v>
      </c>
      <c r="Q13" s="101" t="s">
        <v>108</v>
      </c>
      <c r="R13" s="94" t="n">
        <f aca="false">I13-D13</f>
        <v>-18</v>
      </c>
      <c r="S13" s="94" t="n">
        <f aca="false">J13-E13</f>
        <v>5</v>
      </c>
      <c r="T13" s="94" t="n">
        <f aca="false">K13-F13</f>
        <v>0</v>
      </c>
      <c r="U13" s="94" t="n">
        <f aca="false">L13-G13</f>
        <v>0</v>
      </c>
    </row>
    <row r="14" s="77" customFormat="true" ht="16.5" hidden="false" customHeight="true" outlineLevel="0" collapsed="false">
      <c r="A14" s="96" t="s">
        <v>109</v>
      </c>
      <c r="B14" s="97" t="n">
        <v>48</v>
      </c>
      <c r="C14" s="98" t="n">
        <v>75</v>
      </c>
      <c r="D14" s="97" t="n">
        <v>0</v>
      </c>
      <c r="E14" s="97" t="n">
        <v>0</v>
      </c>
      <c r="F14" s="97" t="n">
        <v>0</v>
      </c>
      <c r="G14" s="97" t="n">
        <v>75</v>
      </c>
      <c r="H14" s="98" t="n">
        <f aca="false">SUM(I14:L14)</f>
        <v>75</v>
      </c>
      <c r="I14" s="97" t="n">
        <v>0</v>
      </c>
      <c r="J14" s="97" t="n">
        <v>0</v>
      </c>
      <c r="K14" s="97" t="n">
        <v>0</v>
      </c>
      <c r="L14" s="97" t="n">
        <v>75</v>
      </c>
      <c r="M14" s="99" t="n">
        <f aca="false">H14-C14</f>
        <v>0</v>
      </c>
      <c r="N14" s="99" t="n">
        <f aca="false">H14-B14</f>
        <v>27</v>
      </c>
      <c r="O14" s="100"/>
      <c r="P14" s="77" t="n">
        <v>2010202</v>
      </c>
      <c r="Q14" s="101" t="s">
        <v>108</v>
      </c>
      <c r="R14" s="94" t="n">
        <f aca="false">I14-D14</f>
        <v>0</v>
      </c>
      <c r="S14" s="94" t="n">
        <f aca="false">J14-E14</f>
        <v>0</v>
      </c>
      <c r="T14" s="94" t="n">
        <f aca="false">K14-F14</f>
        <v>0</v>
      </c>
      <c r="U14" s="94" t="n">
        <f aca="false">L14-G14</f>
        <v>0</v>
      </c>
    </row>
    <row r="15" s="77" customFormat="true" ht="16.5" hidden="false" customHeight="true" outlineLevel="0" collapsed="false">
      <c r="A15" s="96" t="s">
        <v>113</v>
      </c>
      <c r="B15" s="97" t="n">
        <v>40</v>
      </c>
      <c r="C15" s="98" t="n">
        <v>40</v>
      </c>
      <c r="D15" s="97" t="n">
        <v>0</v>
      </c>
      <c r="E15" s="97" t="n">
        <v>40</v>
      </c>
      <c r="F15" s="97" t="n">
        <v>0</v>
      </c>
      <c r="G15" s="97" t="n">
        <v>0</v>
      </c>
      <c r="H15" s="98" t="n">
        <f aca="false">SUM(I15:L15)</f>
        <v>40</v>
      </c>
      <c r="I15" s="97" t="n">
        <v>0</v>
      </c>
      <c r="J15" s="97" t="n">
        <v>40</v>
      </c>
      <c r="K15" s="97" t="n">
        <v>0</v>
      </c>
      <c r="L15" s="97" t="n">
        <v>0</v>
      </c>
      <c r="M15" s="99" t="n">
        <f aca="false">H15-C15</f>
        <v>0</v>
      </c>
      <c r="N15" s="99" t="n">
        <f aca="false">H15-B15</f>
        <v>0</v>
      </c>
      <c r="O15" s="100"/>
      <c r="P15" s="77" t="n">
        <v>2010204</v>
      </c>
      <c r="Q15" s="101" t="s">
        <v>108</v>
      </c>
      <c r="R15" s="94" t="n">
        <f aca="false">I15-D15</f>
        <v>0</v>
      </c>
      <c r="S15" s="94" t="n">
        <f aca="false">J15-E15</f>
        <v>0</v>
      </c>
      <c r="T15" s="94" t="n">
        <f aca="false">K15-F15</f>
        <v>0</v>
      </c>
      <c r="U15" s="94" t="n">
        <f aca="false">L15-G15</f>
        <v>0</v>
      </c>
    </row>
    <row r="16" s="93" customFormat="true" ht="16.5" hidden="false" customHeight="true" outlineLevel="0" collapsed="false">
      <c r="A16" s="95" t="s">
        <v>114</v>
      </c>
      <c r="B16" s="89" t="n">
        <f aca="false">SUM(B17:B21)</f>
        <v>4199</v>
      </c>
      <c r="C16" s="89" t="n">
        <f aca="false">SUM(C17:C21)</f>
        <v>4281</v>
      </c>
      <c r="D16" s="89" t="n">
        <f aca="false">SUM(D17:D21)</f>
        <v>2655</v>
      </c>
      <c r="E16" s="89" t="n">
        <f aca="false">SUM(E17:E21)</f>
        <v>1626</v>
      </c>
      <c r="F16" s="89" t="n">
        <f aca="false">SUM(F17:F21)</f>
        <v>0</v>
      </c>
      <c r="G16" s="89" t="n">
        <f aca="false">SUM(G17:G21)</f>
        <v>0</v>
      </c>
      <c r="H16" s="89" t="n">
        <f aca="false">SUM(I16:L16)</f>
        <v>4199</v>
      </c>
      <c r="I16" s="89" t="n">
        <f aca="false">SUM(I17:I21)</f>
        <v>2663</v>
      </c>
      <c r="J16" s="89" t="n">
        <f aca="false">SUM(J17:J21)</f>
        <v>1536</v>
      </c>
      <c r="K16" s="89" t="n">
        <f aca="false">SUM(K17:K21)</f>
        <v>0</v>
      </c>
      <c r="L16" s="89" t="n">
        <f aca="false">SUM(L17:L21)</f>
        <v>0</v>
      </c>
      <c r="M16" s="90" t="n">
        <f aca="false">H16-C16</f>
        <v>-82</v>
      </c>
      <c r="N16" s="90" t="n">
        <f aca="false">H16-B16</f>
        <v>0</v>
      </c>
      <c r="O16" s="91"/>
      <c r="P16" s="93" t="n">
        <v>20103</v>
      </c>
      <c r="Q16" s="93" t="s">
        <v>106</v>
      </c>
      <c r="R16" s="94" t="n">
        <f aca="false">I16-D16</f>
        <v>8</v>
      </c>
      <c r="S16" s="94" t="n">
        <f aca="false">J16-E16</f>
        <v>-90</v>
      </c>
      <c r="T16" s="94" t="n">
        <f aca="false">K16-F16</f>
        <v>0</v>
      </c>
      <c r="U16" s="94" t="n">
        <f aca="false">L16-G16</f>
        <v>0</v>
      </c>
    </row>
    <row r="17" s="77" customFormat="true" ht="16.5" hidden="false" customHeight="true" outlineLevel="0" collapsed="false">
      <c r="A17" s="96" t="s">
        <v>107</v>
      </c>
      <c r="B17" s="97" t="n">
        <v>1906</v>
      </c>
      <c r="C17" s="98" t="n">
        <v>1932</v>
      </c>
      <c r="D17" s="97" t="n">
        <v>1718</v>
      </c>
      <c r="E17" s="97" t="n">
        <v>214</v>
      </c>
      <c r="F17" s="97" t="n">
        <v>0</v>
      </c>
      <c r="G17" s="97" t="n">
        <v>0</v>
      </c>
      <c r="H17" s="98" t="n">
        <f aca="false">SUM(I17:L17)</f>
        <v>1914</v>
      </c>
      <c r="I17" s="97" t="n">
        <v>1700</v>
      </c>
      <c r="J17" s="97" t="n">
        <v>214</v>
      </c>
      <c r="K17" s="97" t="n">
        <v>0</v>
      </c>
      <c r="L17" s="97" t="n">
        <v>0</v>
      </c>
      <c r="M17" s="99" t="n">
        <f aca="false">H17-C17</f>
        <v>-18</v>
      </c>
      <c r="N17" s="99" t="n">
        <f aca="false">H17-B17</f>
        <v>8</v>
      </c>
      <c r="O17" s="100"/>
      <c r="P17" s="77" t="n">
        <v>2010301</v>
      </c>
      <c r="Q17" s="101" t="s">
        <v>108</v>
      </c>
      <c r="R17" s="94" t="n">
        <f aca="false">I17-D17</f>
        <v>-18</v>
      </c>
      <c r="S17" s="94" t="n">
        <f aca="false">J17-E17</f>
        <v>0</v>
      </c>
      <c r="T17" s="94" t="n">
        <f aca="false">K17-F17</f>
        <v>0</v>
      </c>
      <c r="U17" s="94" t="n">
        <f aca="false">L17-G17</f>
        <v>0</v>
      </c>
    </row>
    <row r="18" s="77" customFormat="true" ht="16.5" hidden="false" customHeight="true" outlineLevel="0" collapsed="false">
      <c r="A18" s="96" t="s">
        <v>115</v>
      </c>
      <c r="B18" s="97" t="n">
        <v>1516</v>
      </c>
      <c r="C18" s="98" t="n">
        <v>1411</v>
      </c>
      <c r="D18" s="97" t="n">
        <v>164</v>
      </c>
      <c r="E18" s="97" t="n">
        <v>1247</v>
      </c>
      <c r="F18" s="97" t="n">
        <v>0</v>
      </c>
      <c r="G18" s="97" t="n">
        <v>0</v>
      </c>
      <c r="H18" s="98" t="n">
        <f aca="false">SUM(I18:L18)</f>
        <v>1369</v>
      </c>
      <c r="I18" s="97" t="n">
        <v>150</v>
      </c>
      <c r="J18" s="97" t="n">
        <v>1219</v>
      </c>
      <c r="K18" s="97" t="n">
        <v>0</v>
      </c>
      <c r="L18" s="97" t="n">
        <v>0</v>
      </c>
      <c r="M18" s="99" t="n">
        <f aca="false">H18-C18</f>
        <v>-42</v>
      </c>
      <c r="N18" s="99" t="n">
        <f aca="false">H18-B18</f>
        <v>-147</v>
      </c>
      <c r="O18" s="100"/>
      <c r="P18" s="77" t="n">
        <v>2010303</v>
      </c>
      <c r="Q18" s="101" t="s">
        <v>108</v>
      </c>
      <c r="R18" s="94" t="n">
        <f aca="false">I18-D18</f>
        <v>-14</v>
      </c>
      <c r="S18" s="94" t="n">
        <f aca="false">J18-E18</f>
        <v>-28</v>
      </c>
      <c r="T18" s="94" t="n">
        <f aca="false">K18-F18</f>
        <v>0</v>
      </c>
      <c r="U18" s="94" t="n">
        <f aca="false">L18-G18</f>
        <v>0</v>
      </c>
    </row>
    <row r="19" s="77" customFormat="true" ht="16.5" hidden="false" customHeight="true" outlineLevel="0" collapsed="false">
      <c r="A19" s="96" t="s">
        <v>116</v>
      </c>
      <c r="B19" s="97" t="n">
        <v>139</v>
      </c>
      <c r="C19" s="98" t="n">
        <v>204</v>
      </c>
      <c r="D19" s="97" t="n">
        <v>95</v>
      </c>
      <c r="E19" s="97" t="n">
        <v>109</v>
      </c>
      <c r="F19" s="97" t="n">
        <v>0</v>
      </c>
      <c r="G19" s="97" t="n">
        <v>0</v>
      </c>
      <c r="H19" s="98" t="n">
        <f aca="false">SUM(I19:L19)</f>
        <v>202</v>
      </c>
      <c r="I19" s="97" t="n">
        <v>146</v>
      </c>
      <c r="J19" s="97" t="n">
        <v>56</v>
      </c>
      <c r="K19" s="97" t="n">
        <v>0</v>
      </c>
      <c r="L19" s="97" t="n">
        <v>0</v>
      </c>
      <c r="M19" s="99" t="n">
        <f aca="false">H19-C19</f>
        <v>-2</v>
      </c>
      <c r="N19" s="99" t="n">
        <f aca="false">H19-B19</f>
        <v>63</v>
      </c>
      <c r="O19" s="100"/>
      <c r="P19" s="77" t="n">
        <v>2010306</v>
      </c>
      <c r="Q19" s="101" t="s">
        <v>108</v>
      </c>
      <c r="R19" s="94" t="n">
        <f aca="false">I19-D19</f>
        <v>51</v>
      </c>
      <c r="S19" s="94" t="n">
        <f aca="false">J19-E19</f>
        <v>-53</v>
      </c>
      <c r="T19" s="94" t="n">
        <f aca="false">K19-F19</f>
        <v>0</v>
      </c>
      <c r="U19" s="94" t="n">
        <f aca="false">L19-G19</f>
        <v>0</v>
      </c>
    </row>
    <row r="20" s="77" customFormat="true" ht="16.5" hidden="false" customHeight="true" outlineLevel="0" collapsed="false">
      <c r="A20" s="96" t="s">
        <v>117</v>
      </c>
      <c r="B20" s="97" t="n">
        <v>184</v>
      </c>
      <c r="C20" s="98" t="n">
        <v>203</v>
      </c>
      <c r="D20" s="97" t="n">
        <v>147</v>
      </c>
      <c r="E20" s="97" t="n">
        <v>56</v>
      </c>
      <c r="F20" s="97" t="n">
        <v>0</v>
      </c>
      <c r="G20" s="97" t="n">
        <v>0</v>
      </c>
      <c r="H20" s="98" t="n">
        <f aca="false">SUM(I20:L20)</f>
        <v>192</v>
      </c>
      <c r="I20" s="97" t="n">
        <v>145</v>
      </c>
      <c r="J20" s="97" t="n">
        <v>47</v>
      </c>
      <c r="K20" s="97" t="n">
        <v>0</v>
      </c>
      <c r="L20" s="97" t="n">
        <v>0</v>
      </c>
      <c r="M20" s="99" t="n">
        <f aca="false">H20-C20</f>
        <v>-11</v>
      </c>
      <c r="N20" s="99" t="n">
        <f aca="false">H20-B20</f>
        <v>8</v>
      </c>
      <c r="O20" s="100"/>
      <c r="P20" s="77" t="n">
        <v>2010308</v>
      </c>
      <c r="Q20" s="101" t="s">
        <v>108</v>
      </c>
      <c r="R20" s="94" t="n">
        <f aca="false">I20-D20</f>
        <v>-2</v>
      </c>
      <c r="S20" s="94" t="n">
        <f aca="false">J20-E20</f>
        <v>-9</v>
      </c>
      <c r="T20" s="94" t="n">
        <f aca="false">K20-F20</f>
        <v>0</v>
      </c>
      <c r="U20" s="94" t="n">
        <f aca="false">L20-G20</f>
        <v>0</v>
      </c>
    </row>
    <row r="21" s="77" customFormat="true" ht="16.5" hidden="false" customHeight="true" outlineLevel="0" collapsed="false">
      <c r="A21" s="96" t="s">
        <v>118</v>
      </c>
      <c r="B21" s="97" t="n">
        <v>454</v>
      </c>
      <c r="C21" s="98" t="n">
        <v>531</v>
      </c>
      <c r="D21" s="97" t="n">
        <v>531</v>
      </c>
      <c r="E21" s="97" t="n">
        <v>0</v>
      </c>
      <c r="F21" s="97" t="n">
        <v>0</v>
      </c>
      <c r="G21" s="97" t="n">
        <v>0</v>
      </c>
      <c r="H21" s="98" t="n">
        <f aca="false">SUM(I21:L21)</f>
        <v>522</v>
      </c>
      <c r="I21" s="97" t="n">
        <v>522</v>
      </c>
      <c r="J21" s="97" t="n">
        <v>0</v>
      </c>
      <c r="K21" s="97" t="n">
        <v>0</v>
      </c>
      <c r="L21" s="97" t="n">
        <v>0</v>
      </c>
      <c r="M21" s="99" t="n">
        <f aca="false">H21-C21</f>
        <v>-9</v>
      </c>
      <c r="N21" s="99" t="n">
        <f aca="false">H21-B21</f>
        <v>68</v>
      </c>
      <c r="O21" s="100"/>
      <c r="P21" s="77" t="n">
        <v>2010350</v>
      </c>
      <c r="Q21" s="101" t="s">
        <v>108</v>
      </c>
      <c r="R21" s="94" t="n">
        <f aca="false">I21-D21</f>
        <v>-9</v>
      </c>
      <c r="S21" s="94" t="n">
        <f aca="false">J21-E21</f>
        <v>0</v>
      </c>
      <c r="T21" s="94" t="n">
        <f aca="false">K21-F21</f>
        <v>0</v>
      </c>
      <c r="U21" s="94" t="n">
        <f aca="false">L21-G21</f>
        <v>0</v>
      </c>
    </row>
    <row r="22" s="93" customFormat="true" ht="16.5" hidden="false" customHeight="true" outlineLevel="0" collapsed="false">
      <c r="A22" s="95" t="s">
        <v>119</v>
      </c>
      <c r="B22" s="89" t="n">
        <f aca="false">SUM(B23:B26)</f>
        <v>559</v>
      </c>
      <c r="C22" s="89" t="n">
        <f aca="false">SUM(C23:C26)</f>
        <v>601</v>
      </c>
      <c r="D22" s="89" t="n">
        <f aca="false">SUM(D23:D26)</f>
        <v>493</v>
      </c>
      <c r="E22" s="89" t="n">
        <f aca="false">SUM(E23:E26)</f>
        <v>52</v>
      </c>
      <c r="F22" s="89" t="n">
        <f aca="false">SUM(F23:F26)</f>
        <v>0</v>
      </c>
      <c r="G22" s="89" t="n">
        <f aca="false">SUM(G23:G26)</f>
        <v>56</v>
      </c>
      <c r="H22" s="89" t="n">
        <f aca="false">SUM(I22:L22)</f>
        <v>587</v>
      </c>
      <c r="I22" s="89" t="n">
        <f aca="false">SUM(I23:I26)</f>
        <v>474</v>
      </c>
      <c r="J22" s="89" t="n">
        <f aca="false">SUM(J23:J26)</f>
        <v>58</v>
      </c>
      <c r="K22" s="89" t="n">
        <f aca="false">SUM(K23:K26)</f>
        <v>0</v>
      </c>
      <c r="L22" s="89" t="n">
        <f aca="false">SUM(L23:L26)</f>
        <v>55</v>
      </c>
      <c r="M22" s="90" t="n">
        <f aca="false">H22-C22</f>
        <v>-14</v>
      </c>
      <c r="N22" s="90" t="n">
        <f aca="false">H22-B22</f>
        <v>28</v>
      </c>
      <c r="O22" s="91"/>
      <c r="P22" s="93" t="n">
        <v>20104</v>
      </c>
      <c r="Q22" s="93" t="s">
        <v>106</v>
      </c>
      <c r="R22" s="94" t="n">
        <f aca="false">I22-D22</f>
        <v>-19</v>
      </c>
      <c r="S22" s="94" t="n">
        <f aca="false">J22-E22</f>
        <v>6</v>
      </c>
      <c r="T22" s="94" t="n">
        <f aca="false">K22-F22</f>
        <v>0</v>
      </c>
      <c r="U22" s="94" t="n">
        <f aca="false">L22-G22</f>
        <v>-1</v>
      </c>
    </row>
    <row r="23" s="77" customFormat="true" ht="16.5" hidden="false" customHeight="true" outlineLevel="0" collapsed="false">
      <c r="A23" s="96" t="s">
        <v>107</v>
      </c>
      <c r="B23" s="97" t="n">
        <v>178</v>
      </c>
      <c r="C23" s="98" t="n">
        <v>168</v>
      </c>
      <c r="D23" s="97" t="n">
        <v>128</v>
      </c>
      <c r="E23" s="97" t="n">
        <v>40</v>
      </c>
      <c r="F23" s="97" t="n">
        <v>0</v>
      </c>
      <c r="G23" s="97" t="n">
        <v>0</v>
      </c>
      <c r="H23" s="98" t="n">
        <f aca="false">SUM(I23:L23)</f>
        <v>176</v>
      </c>
      <c r="I23" s="97" t="n">
        <v>130</v>
      </c>
      <c r="J23" s="97" t="n">
        <v>46</v>
      </c>
      <c r="K23" s="97" t="n">
        <v>0</v>
      </c>
      <c r="L23" s="97" t="n">
        <v>0</v>
      </c>
      <c r="M23" s="99" t="n">
        <f aca="false">H23-C23</f>
        <v>8</v>
      </c>
      <c r="N23" s="99" t="n">
        <f aca="false">H23-B23</f>
        <v>-2</v>
      </c>
      <c r="O23" s="100"/>
      <c r="P23" s="77" t="n">
        <v>2010401</v>
      </c>
      <c r="Q23" s="101" t="s">
        <v>108</v>
      </c>
      <c r="R23" s="94" t="n">
        <f aca="false">I23-D23</f>
        <v>2</v>
      </c>
      <c r="S23" s="94" t="n">
        <f aca="false">J23-E23</f>
        <v>6</v>
      </c>
      <c r="T23" s="94" t="n">
        <f aca="false">K23-F23</f>
        <v>0</v>
      </c>
      <c r="U23" s="94" t="n">
        <f aca="false">L23-G23</f>
        <v>0</v>
      </c>
    </row>
    <row r="24" s="77" customFormat="true" ht="16.5" hidden="false" customHeight="true" outlineLevel="0" collapsed="false">
      <c r="A24" s="96" t="s">
        <v>109</v>
      </c>
      <c r="B24" s="97" t="n">
        <v>44</v>
      </c>
      <c r="C24" s="98" t="n">
        <v>56</v>
      </c>
      <c r="D24" s="97" t="n">
        <v>0</v>
      </c>
      <c r="E24" s="97" t="n">
        <v>0</v>
      </c>
      <c r="F24" s="97" t="n">
        <v>0</v>
      </c>
      <c r="G24" s="97" t="n">
        <v>56</v>
      </c>
      <c r="H24" s="98" t="n">
        <f aca="false">SUM(I24:L24)</f>
        <v>55</v>
      </c>
      <c r="I24" s="97" t="n">
        <v>0</v>
      </c>
      <c r="J24" s="97" t="n">
        <v>0</v>
      </c>
      <c r="K24" s="97" t="n">
        <v>0</v>
      </c>
      <c r="L24" s="97" t="n">
        <v>55</v>
      </c>
      <c r="M24" s="99" t="n">
        <f aca="false">H24-C24</f>
        <v>-1</v>
      </c>
      <c r="N24" s="99" t="n">
        <f aca="false">H24-B24</f>
        <v>11</v>
      </c>
      <c r="O24" s="100"/>
      <c r="P24" s="77" t="n">
        <v>2010402</v>
      </c>
      <c r="Q24" s="101" t="s">
        <v>108</v>
      </c>
      <c r="R24" s="94" t="n">
        <f aca="false">I24-D24</f>
        <v>0</v>
      </c>
      <c r="S24" s="94" t="n">
        <f aca="false">J24-E24</f>
        <v>0</v>
      </c>
      <c r="T24" s="94" t="n">
        <f aca="false">K24-F24</f>
        <v>0</v>
      </c>
      <c r="U24" s="94" t="n">
        <f aca="false">L24-G24</f>
        <v>-1</v>
      </c>
    </row>
    <row r="25" s="77" customFormat="true" ht="16.5" hidden="false" customHeight="true" outlineLevel="0" collapsed="false">
      <c r="A25" s="96" t="s">
        <v>120</v>
      </c>
      <c r="B25" s="97" t="n">
        <v>111</v>
      </c>
      <c r="C25" s="98" t="n">
        <v>99</v>
      </c>
      <c r="D25" s="97" t="n">
        <v>94</v>
      </c>
      <c r="E25" s="97" t="n">
        <v>5</v>
      </c>
      <c r="F25" s="97" t="n">
        <v>0</v>
      </c>
      <c r="G25" s="97" t="n">
        <v>0</v>
      </c>
      <c r="H25" s="98" t="n">
        <f aca="false">SUM(I25:L25)</f>
        <v>106</v>
      </c>
      <c r="I25" s="97" t="n">
        <v>101</v>
      </c>
      <c r="J25" s="97" t="n">
        <v>5</v>
      </c>
      <c r="K25" s="97" t="n">
        <v>0</v>
      </c>
      <c r="L25" s="97" t="n">
        <v>0</v>
      </c>
      <c r="M25" s="99" t="n">
        <f aca="false">H25-C25</f>
        <v>7</v>
      </c>
      <c r="N25" s="99" t="n">
        <f aca="false">H25-B25</f>
        <v>-5</v>
      </c>
      <c r="O25" s="100"/>
      <c r="P25" s="77" t="n">
        <v>2010408</v>
      </c>
      <c r="Q25" s="101" t="s">
        <v>108</v>
      </c>
      <c r="R25" s="94" t="n">
        <f aca="false">I25-D25</f>
        <v>7</v>
      </c>
      <c r="S25" s="94" t="n">
        <f aca="false">J25-E25</f>
        <v>0</v>
      </c>
      <c r="T25" s="94" t="n">
        <f aca="false">K25-F25</f>
        <v>0</v>
      </c>
      <c r="U25" s="94" t="n">
        <f aca="false">L25-G25</f>
        <v>0</v>
      </c>
    </row>
    <row r="26" s="77" customFormat="true" ht="16.5" hidden="false" customHeight="true" outlineLevel="0" collapsed="false">
      <c r="A26" s="96" t="s">
        <v>121</v>
      </c>
      <c r="B26" s="97" t="n">
        <v>226</v>
      </c>
      <c r="C26" s="98" t="n">
        <v>278</v>
      </c>
      <c r="D26" s="97" t="n">
        <v>271</v>
      </c>
      <c r="E26" s="97" t="n">
        <v>7</v>
      </c>
      <c r="F26" s="97" t="n">
        <v>0</v>
      </c>
      <c r="G26" s="97" t="n">
        <v>0</v>
      </c>
      <c r="H26" s="98" t="n">
        <f aca="false">SUM(I26:L26)</f>
        <v>250</v>
      </c>
      <c r="I26" s="97" t="n">
        <v>243</v>
      </c>
      <c r="J26" s="97" t="n">
        <v>7</v>
      </c>
      <c r="K26" s="97" t="n">
        <v>0</v>
      </c>
      <c r="L26" s="97" t="n">
        <v>0</v>
      </c>
      <c r="M26" s="99" t="n">
        <f aca="false">H26-C26</f>
        <v>-28</v>
      </c>
      <c r="N26" s="99" t="n">
        <f aca="false">H26-B26</f>
        <v>24</v>
      </c>
      <c r="O26" s="100"/>
      <c r="P26" s="77" t="n">
        <v>2010450</v>
      </c>
      <c r="Q26" s="101" t="s">
        <v>108</v>
      </c>
      <c r="R26" s="94" t="n">
        <f aca="false">I26-D26</f>
        <v>-28</v>
      </c>
      <c r="S26" s="94" t="n">
        <f aca="false">J26-E26</f>
        <v>0</v>
      </c>
      <c r="T26" s="94" t="n">
        <f aca="false">K26-F26</f>
        <v>0</v>
      </c>
      <c r="U26" s="94" t="n">
        <f aca="false">L26-G26</f>
        <v>0</v>
      </c>
    </row>
    <row r="27" s="93" customFormat="true" ht="16.5" hidden="false" customHeight="true" outlineLevel="0" collapsed="false">
      <c r="A27" s="95" t="s">
        <v>122</v>
      </c>
      <c r="B27" s="89" t="n">
        <f aca="false">SUM(B28:B32)</f>
        <v>467</v>
      </c>
      <c r="C27" s="89" t="n">
        <f aca="false">SUM(C28:C32)</f>
        <v>481</v>
      </c>
      <c r="D27" s="89" t="n">
        <f aca="false">SUM(D28:D32)</f>
        <v>334</v>
      </c>
      <c r="E27" s="89" t="n">
        <f aca="false">SUM(E28:E32)</f>
        <v>147</v>
      </c>
      <c r="F27" s="89" t="n">
        <f aca="false">SUM(F28:F32)</f>
        <v>0</v>
      </c>
      <c r="G27" s="89" t="n">
        <f aca="false">SUM(G28:G32)</f>
        <v>0</v>
      </c>
      <c r="H27" s="89" t="n">
        <f aca="false">SUM(I27:L27)</f>
        <v>471</v>
      </c>
      <c r="I27" s="89" t="n">
        <f aca="false">SUM(I28:I32)</f>
        <v>323</v>
      </c>
      <c r="J27" s="89" t="n">
        <f aca="false">SUM(J28:J32)</f>
        <v>148</v>
      </c>
      <c r="K27" s="89" t="n">
        <f aca="false">SUM(K28:K32)</f>
        <v>0</v>
      </c>
      <c r="L27" s="89" t="n">
        <f aca="false">SUM(L28:L32)</f>
        <v>0</v>
      </c>
      <c r="M27" s="90" t="n">
        <f aca="false">H27-C27</f>
        <v>-10</v>
      </c>
      <c r="N27" s="90" t="n">
        <f aca="false">H27-B27</f>
        <v>4</v>
      </c>
      <c r="O27" s="91"/>
      <c r="P27" s="93" t="n">
        <v>20105</v>
      </c>
      <c r="Q27" s="93" t="s">
        <v>106</v>
      </c>
      <c r="R27" s="94" t="n">
        <f aca="false">I27-D27</f>
        <v>-11</v>
      </c>
      <c r="S27" s="94" t="n">
        <f aca="false">J27-E27</f>
        <v>1</v>
      </c>
      <c r="T27" s="94" t="n">
        <f aca="false">K27-F27</f>
        <v>0</v>
      </c>
      <c r="U27" s="94" t="n">
        <f aca="false">L27-G27</f>
        <v>0</v>
      </c>
    </row>
    <row r="28" s="77" customFormat="true" ht="16.5" hidden="false" customHeight="true" outlineLevel="0" collapsed="false">
      <c r="A28" s="96" t="s">
        <v>107</v>
      </c>
      <c r="B28" s="97" t="n">
        <v>303</v>
      </c>
      <c r="C28" s="98" t="n">
        <v>322</v>
      </c>
      <c r="D28" s="97" t="n">
        <v>285</v>
      </c>
      <c r="E28" s="97" t="n">
        <v>37</v>
      </c>
      <c r="F28" s="97" t="n">
        <v>0</v>
      </c>
      <c r="G28" s="97" t="n">
        <v>0</v>
      </c>
      <c r="H28" s="98" t="n">
        <f aca="false">SUM(I28:L28)</f>
        <v>312</v>
      </c>
      <c r="I28" s="97" t="n">
        <v>275</v>
      </c>
      <c r="J28" s="97" t="n">
        <v>37</v>
      </c>
      <c r="K28" s="97" t="n">
        <v>0</v>
      </c>
      <c r="L28" s="97" t="n">
        <v>0</v>
      </c>
      <c r="M28" s="99" t="n">
        <f aca="false">H28-C28</f>
        <v>-10</v>
      </c>
      <c r="N28" s="99" t="n">
        <f aca="false">H28-B28</f>
        <v>9</v>
      </c>
      <c r="O28" s="100"/>
      <c r="P28" s="77" t="n">
        <v>2010501</v>
      </c>
      <c r="Q28" s="101" t="s">
        <v>108</v>
      </c>
      <c r="R28" s="94" t="n">
        <f aca="false">I28-D28</f>
        <v>-10</v>
      </c>
      <c r="S28" s="94" t="n">
        <f aca="false">J28-E28</f>
        <v>0</v>
      </c>
      <c r="T28" s="94" t="n">
        <f aca="false">K28-F28</f>
        <v>0</v>
      </c>
      <c r="U28" s="94" t="n">
        <f aca="false">L28-G28</f>
        <v>0</v>
      </c>
    </row>
    <row r="29" s="77" customFormat="true" ht="16.5" hidden="false" customHeight="true" outlineLevel="0" collapsed="false">
      <c r="A29" s="96" t="s">
        <v>123</v>
      </c>
      <c r="B29" s="97" t="n">
        <v>105</v>
      </c>
      <c r="C29" s="98" t="n">
        <v>110</v>
      </c>
      <c r="D29" s="97" t="n">
        <v>0</v>
      </c>
      <c r="E29" s="97" t="n">
        <v>110</v>
      </c>
      <c r="F29" s="97" t="n">
        <v>0</v>
      </c>
      <c r="G29" s="97" t="n">
        <v>0</v>
      </c>
      <c r="H29" s="98" t="n">
        <f aca="false">SUM(I29:L29)</f>
        <v>111</v>
      </c>
      <c r="I29" s="97" t="n">
        <v>0</v>
      </c>
      <c r="J29" s="97" t="n">
        <v>111</v>
      </c>
      <c r="K29" s="97" t="n">
        <v>0</v>
      </c>
      <c r="L29" s="97" t="n">
        <v>0</v>
      </c>
      <c r="M29" s="99" t="n">
        <f aca="false">H29-C29</f>
        <v>1</v>
      </c>
      <c r="N29" s="99" t="n">
        <f aca="false">H29-B29</f>
        <v>6</v>
      </c>
      <c r="O29" s="100"/>
      <c r="P29" s="77" t="n">
        <v>2010505</v>
      </c>
      <c r="Q29" s="101" t="s">
        <v>108</v>
      </c>
      <c r="R29" s="94" t="n">
        <f aca="false">I29-D29</f>
        <v>0</v>
      </c>
      <c r="S29" s="94" t="n">
        <f aca="false">J29-E29</f>
        <v>1</v>
      </c>
      <c r="T29" s="94" t="n">
        <f aca="false">K29-F29</f>
        <v>0</v>
      </c>
      <c r="U29" s="94" t="n">
        <f aca="false">L29-G29</f>
        <v>0</v>
      </c>
    </row>
    <row r="30" s="77" customFormat="true" ht="16.5" hidden="false" customHeight="true" outlineLevel="0" collapsed="false">
      <c r="A30" s="96" t="s">
        <v>124</v>
      </c>
      <c r="B30" s="97"/>
      <c r="C30" s="98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8" t="n">
        <f aca="false">SUM(I30:L30)</f>
        <v>0</v>
      </c>
      <c r="I30" s="97"/>
      <c r="J30" s="97"/>
      <c r="K30" s="97"/>
      <c r="L30" s="97"/>
      <c r="M30" s="99" t="n">
        <f aca="false">H30-C30</f>
        <v>0</v>
      </c>
      <c r="N30" s="99" t="n">
        <f aca="false">H30-B30</f>
        <v>0</v>
      </c>
      <c r="O30" s="100"/>
      <c r="P30" s="77" t="n">
        <v>2010507</v>
      </c>
      <c r="Q30" s="101" t="s">
        <v>108</v>
      </c>
      <c r="R30" s="94" t="n">
        <f aca="false">I30-D30</f>
        <v>0</v>
      </c>
      <c r="S30" s="94" t="n">
        <f aca="false">J30-E30</f>
        <v>0</v>
      </c>
      <c r="T30" s="94" t="n">
        <f aca="false">K30-F30</f>
        <v>0</v>
      </c>
      <c r="U30" s="94" t="n">
        <f aca="false">L30-G30</f>
        <v>0</v>
      </c>
    </row>
    <row r="31" s="77" customFormat="true" ht="16.5" hidden="false" customHeight="true" outlineLevel="0" collapsed="false">
      <c r="A31" s="96" t="s">
        <v>125</v>
      </c>
      <c r="B31" s="97" t="n">
        <v>13</v>
      </c>
      <c r="C31" s="98"/>
      <c r="D31" s="97"/>
      <c r="E31" s="97"/>
      <c r="F31" s="97"/>
      <c r="G31" s="97"/>
      <c r="H31" s="98" t="n">
        <f aca="false">SUM(I31:L31)</f>
        <v>0</v>
      </c>
      <c r="I31" s="97"/>
      <c r="J31" s="97"/>
      <c r="K31" s="97"/>
      <c r="L31" s="97"/>
      <c r="M31" s="99" t="n">
        <f aca="false">H31-C31</f>
        <v>0</v>
      </c>
      <c r="N31" s="99" t="n">
        <f aca="false">H31-B31</f>
        <v>-13</v>
      </c>
      <c r="O31" s="100"/>
      <c r="P31" s="77" t="n">
        <v>2010508</v>
      </c>
      <c r="Q31" s="101" t="s">
        <v>108</v>
      </c>
      <c r="R31" s="94" t="n">
        <f aca="false">I31-D31</f>
        <v>0</v>
      </c>
      <c r="S31" s="94" t="n">
        <f aca="false">J31-E31</f>
        <v>0</v>
      </c>
      <c r="T31" s="94" t="n">
        <f aca="false">K31-F31</f>
        <v>0</v>
      </c>
      <c r="U31" s="94" t="n">
        <f aca="false">L31-G31</f>
        <v>0</v>
      </c>
    </row>
    <row r="32" s="77" customFormat="true" ht="16.5" hidden="false" customHeight="true" outlineLevel="0" collapsed="false">
      <c r="A32" s="96" t="s">
        <v>118</v>
      </c>
      <c r="B32" s="97" t="n">
        <v>46</v>
      </c>
      <c r="C32" s="98" t="n">
        <v>49</v>
      </c>
      <c r="D32" s="97" t="n">
        <v>49</v>
      </c>
      <c r="E32" s="97" t="n">
        <v>0</v>
      </c>
      <c r="F32" s="97" t="n">
        <v>0</v>
      </c>
      <c r="G32" s="97" t="n">
        <v>0</v>
      </c>
      <c r="H32" s="98" t="n">
        <f aca="false">SUM(I32:L32)</f>
        <v>48</v>
      </c>
      <c r="I32" s="97" t="n">
        <v>48</v>
      </c>
      <c r="J32" s="97" t="n">
        <v>0</v>
      </c>
      <c r="K32" s="97" t="n">
        <v>0</v>
      </c>
      <c r="L32" s="97" t="n">
        <v>0</v>
      </c>
      <c r="M32" s="99" t="n">
        <f aca="false">H32-C32</f>
        <v>-1</v>
      </c>
      <c r="N32" s="99" t="n">
        <f aca="false">H32-B32</f>
        <v>2</v>
      </c>
      <c r="O32" s="100"/>
      <c r="P32" s="77" t="n">
        <v>2010550</v>
      </c>
      <c r="Q32" s="101" t="s">
        <v>108</v>
      </c>
      <c r="R32" s="94" t="n">
        <f aca="false">I32-D32</f>
        <v>-1</v>
      </c>
      <c r="S32" s="94" t="n">
        <f aca="false">J32-E32</f>
        <v>0</v>
      </c>
      <c r="T32" s="94" t="n">
        <f aca="false">K32-F32</f>
        <v>0</v>
      </c>
      <c r="U32" s="94" t="n">
        <f aca="false">L32-G32</f>
        <v>0</v>
      </c>
    </row>
    <row r="33" s="93" customFormat="true" ht="16.5" hidden="false" customHeight="true" outlineLevel="0" collapsed="false">
      <c r="A33" s="95" t="s">
        <v>126</v>
      </c>
      <c r="B33" s="89" t="n">
        <f aca="false">SUM(B34:B36)</f>
        <v>1156</v>
      </c>
      <c r="C33" s="89" t="n">
        <f aca="false">SUM(C34:C36)</f>
        <v>1189</v>
      </c>
      <c r="D33" s="89" t="n">
        <f aca="false">SUM(D34:D36)</f>
        <v>929</v>
      </c>
      <c r="E33" s="89" t="n">
        <f aca="false">SUM(E34:E36)</f>
        <v>130</v>
      </c>
      <c r="F33" s="89" t="n">
        <f aca="false">SUM(F34:F36)</f>
        <v>0</v>
      </c>
      <c r="G33" s="89" t="n">
        <f aca="false">SUM(G34:G36)</f>
        <v>130</v>
      </c>
      <c r="H33" s="89" t="n">
        <f aca="false">SUM(I33:L33)</f>
        <v>1127</v>
      </c>
      <c r="I33" s="89" t="n">
        <f aca="false">SUM(I34:I36)</f>
        <v>870</v>
      </c>
      <c r="J33" s="89" t="n">
        <f aca="false">SUM(J34:J36)</f>
        <v>127</v>
      </c>
      <c r="K33" s="89" t="n">
        <f aca="false">SUM(K34:K36)</f>
        <v>0</v>
      </c>
      <c r="L33" s="89" t="n">
        <f aca="false">SUM(L34:L36)</f>
        <v>130</v>
      </c>
      <c r="M33" s="90" t="n">
        <f aca="false">H33-C33</f>
        <v>-62</v>
      </c>
      <c r="N33" s="90" t="n">
        <f aca="false">H33-B33</f>
        <v>-29</v>
      </c>
      <c r="O33" s="91"/>
      <c r="P33" s="93" t="n">
        <v>20106</v>
      </c>
      <c r="Q33" s="93" t="s">
        <v>106</v>
      </c>
      <c r="R33" s="94" t="n">
        <f aca="false">I33-D33</f>
        <v>-59</v>
      </c>
      <c r="S33" s="94" t="n">
        <f aca="false">J33-E33</f>
        <v>-3</v>
      </c>
      <c r="T33" s="94" t="n">
        <f aca="false">K33-F33</f>
        <v>0</v>
      </c>
      <c r="U33" s="94" t="n">
        <f aca="false">L33-G33</f>
        <v>0</v>
      </c>
    </row>
    <row r="34" s="77" customFormat="true" ht="16.5" hidden="false" customHeight="true" outlineLevel="0" collapsed="false">
      <c r="A34" s="96" t="s">
        <v>107</v>
      </c>
      <c r="B34" s="97" t="n">
        <v>255</v>
      </c>
      <c r="C34" s="98" t="n">
        <v>237</v>
      </c>
      <c r="D34" s="97" t="n">
        <v>192</v>
      </c>
      <c r="E34" s="97" t="n">
        <v>45</v>
      </c>
      <c r="F34" s="97" t="n">
        <v>0</v>
      </c>
      <c r="G34" s="97" t="n">
        <v>0</v>
      </c>
      <c r="H34" s="98" t="n">
        <f aca="false">SUM(I34:L34)</f>
        <v>223</v>
      </c>
      <c r="I34" s="97" t="n">
        <v>177</v>
      </c>
      <c r="J34" s="97" t="n">
        <v>46</v>
      </c>
      <c r="K34" s="97" t="n">
        <v>0</v>
      </c>
      <c r="L34" s="97" t="n">
        <v>0</v>
      </c>
      <c r="M34" s="99" t="n">
        <f aca="false">H34-C34</f>
        <v>-14</v>
      </c>
      <c r="N34" s="99" t="n">
        <f aca="false">H34-B34</f>
        <v>-32</v>
      </c>
      <c r="O34" s="100"/>
      <c r="P34" s="77" t="n">
        <v>2010601</v>
      </c>
      <c r="Q34" s="101" t="s">
        <v>108</v>
      </c>
      <c r="R34" s="94" t="n">
        <f aca="false">I34-D34</f>
        <v>-15</v>
      </c>
      <c r="S34" s="94" t="n">
        <f aca="false">J34-E34</f>
        <v>1</v>
      </c>
      <c r="T34" s="94" t="n">
        <f aca="false">K34-F34</f>
        <v>0</v>
      </c>
      <c r="U34" s="94" t="n">
        <f aca="false">L34-G34</f>
        <v>0</v>
      </c>
    </row>
    <row r="35" s="77" customFormat="true" ht="16.5" hidden="false" customHeight="true" outlineLevel="0" collapsed="false">
      <c r="A35" s="96" t="s">
        <v>109</v>
      </c>
      <c r="B35" s="97" t="n">
        <v>115</v>
      </c>
      <c r="C35" s="98" t="n">
        <v>130</v>
      </c>
      <c r="D35" s="97" t="n">
        <v>0</v>
      </c>
      <c r="E35" s="97" t="n">
        <v>0</v>
      </c>
      <c r="F35" s="97" t="n">
        <v>0</v>
      </c>
      <c r="G35" s="97" t="n">
        <v>130</v>
      </c>
      <c r="H35" s="98" t="n">
        <f aca="false">SUM(I35:L35)</f>
        <v>130</v>
      </c>
      <c r="I35" s="97" t="n">
        <v>0</v>
      </c>
      <c r="J35" s="97" t="n">
        <v>0</v>
      </c>
      <c r="K35" s="97" t="n">
        <v>0</v>
      </c>
      <c r="L35" s="97" t="n">
        <v>130</v>
      </c>
      <c r="M35" s="99" t="n">
        <f aca="false">H35-C35</f>
        <v>0</v>
      </c>
      <c r="N35" s="99" t="n">
        <f aca="false">H35-B35</f>
        <v>15</v>
      </c>
      <c r="O35" s="100"/>
      <c r="P35" s="77" t="n">
        <v>2010602</v>
      </c>
      <c r="Q35" s="101" t="s">
        <v>108</v>
      </c>
      <c r="R35" s="94" t="n">
        <f aca="false">I35-D35</f>
        <v>0</v>
      </c>
      <c r="S35" s="94" t="n">
        <f aca="false">J35-E35</f>
        <v>0</v>
      </c>
      <c r="T35" s="94" t="n">
        <f aca="false">K35-F35</f>
        <v>0</v>
      </c>
      <c r="U35" s="94" t="n">
        <f aca="false">L35-G35</f>
        <v>0</v>
      </c>
    </row>
    <row r="36" s="77" customFormat="true" ht="16.5" hidden="false" customHeight="true" outlineLevel="0" collapsed="false">
      <c r="A36" s="96" t="s">
        <v>127</v>
      </c>
      <c r="B36" s="97" t="n">
        <v>786</v>
      </c>
      <c r="C36" s="98" t="n">
        <v>822</v>
      </c>
      <c r="D36" s="97" t="n">
        <v>737</v>
      </c>
      <c r="E36" s="97" t="n">
        <v>85</v>
      </c>
      <c r="F36" s="97" t="n">
        <v>0</v>
      </c>
      <c r="G36" s="97" t="n">
        <v>0</v>
      </c>
      <c r="H36" s="98" t="n">
        <f aca="false">SUM(I36:L36)</f>
        <v>774</v>
      </c>
      <c r="I36" s="97" t="n">
        <v>693</v>
      </c>
      <c r="J36" s="97" t="n">
        <v>81</v>
      </c>
      <c r="K36" s="97" t="n">
        <v>0</v>
      </c>
      <c r="L36" s="97" t="n">
        <v>0</v>
      </c>
      <c r="M36" s="99" t="n">
        <f aca="false">H36-C36</f>
        <v>-48</v>
      </c>
      <c r="N36" s="99" t="n">
        <f aca="false">H36-B36</f>
        <v>-12</v>
      </c>
      <c r="O36" s="100"/>
      <c r="P36" s="77" t="n">
        <v>2010650</v>
      </c>
      <c r="Q36" s="101" t="s">
        <v>108</v>
      </c>
      <c r="R36" s="94" t="n">
        <f aca="false">I36-D36</f>
        <v>-44</v>
      </c>
      <c r="S36" s="94" t="n">
        <f aca="false">J36-E36</f>
        <v>-4</v>
      </c>
      <c r="T36" s="94" t="n">
        <f aca="false">K36-F36</f>
        <v>0</v>
      </c>
      <c r="U36" s="94" t="n">
        <f aca="false">L36-G36</f>
        <v>0</v>
      </c>
    </row>
    <row r="37" s="93" customFormat="true" ht="16.5" hidden="false" customHeight="true" outlineLevel="0" collapsed="false">
      <c r="A37" s="95" t="s">
        <v>128</v>
      </c>
      <c r="B37" s="89" t="n">
        <f aca="false">SUM(B38:B41)</f>
        <v>350</v>
      </c>
      <c r="C37" s="89" t="n">
        <f aca="false">SUM(C38:C41)</f>
        <v>376</v>
      </c>
      <c r="D37" s="89" t="n">
        <f aca="false">SUM(D38:D41)</f>
        <v>341</v>
      </c>
      <c r="E37" s="89" t="n">
        <f aca="false">SUM(E38:E41)</f>
        <v>35</v>
      </c>
      <c r="F37" s="89" t="n">
        <f aca="false">SUM(F38:F41)</f>
        <v>0</v>
      </c>
      <c r="G37" s="89" t="n">
        <f aca="false">SUM(G38:G41)</f>
        <v>0</v>
      </c>
      <c r="H37" s="89" t="n">
        <f aca="false">SUM(I37:L37)</f>
        <v>376</v>
      </c>
      <c r="I37" s="89" t="n">
        <f aca="false">SUM(I38:I41)</f>
        <v>340</v>
      </c>
      <c r="J37" s="89" t="n">
        <f aca="false">SUM(J38:J41)</f>
        <v>36</v>
      </c>
      <c r="K37" s="89" t="n">
        <f aca="false">SUM(K38:K41)</f>
        <v>0</v>
      </c>
      <c r="L37" s="89" t="n">
        <f aca="false">SUM(L38:L41)</f>
        <v>0</v>
      </c>
      <c r="M37" s="90" t="n">
        <f aca="false">H37-C37</f>
        <v>0</v>
      </c>
      <c r="N37" s="90" t="n">
        <f aca="false">H37-B37</f>
        <v>26</v>
      </c>
      <c r="O37" s="91"/>
      <c r="P37" s="93" t="n">
        <v>20108</v>
      </c>
      <c r="Q37" s="93" t="s">
        <v>106</v>
      </c>
      <c r="R37" s="94" t="n">
        <f aca="false">I37-D37</f>
        <v>-1</v>
      </c>
      <c r="S37" s="94" t="n">
        <f aca="false">J37-E37</f>
        <v>1</v>
      </c>
      <c r="T37" s="94" t="n">
        <f aca="false">K37-F37</f>
        <v>0</v>
      </c>
      <c r="U37" s="94" t="n">
        <f aca="false">L37-G37</f>
        <v>0</v>
      </c>
    </row>
    <row r="38" s="77" customFormat="true" ht="16.5" hidden="false" customHeight="true" outlineLevel="0" collapsed="false">
      <c r="A38" s="96" t="s">
        <v>107</v>
      </c>
      <c r="B38" s="97" t="n">
        <v>160</v>
      </c>
      <c r="C38" s="98" t="n">
        <v>153</v>
      </c>
      <c r="D38" s="97" t="n">
        <v>135</v>
      </c>
      <c r="E38" s="97" t="n">
        <v>18</v>
      </c>
      <c r="F38" s="97" t="n">
        <v>0</v>
      </c>
      <c r="G38" s="97" t="n">
        <v>0</v>
      </c>
      <c r="H38" s="98" t="n">
        <f aca="false">SUM(I38:L38)</f>
        <v>161</v>
      </c>
      <c r="I38" s="97" t="n">
        <v>143</v>
      </c>
      <c r="J38" s="97" t="n">
        <v>18</v>
      </c>
      <c r="K38" s="97" t="n">
        <v>0</v>
      </c>
      <c r="L38" s="97" t="n">
        <v>0</v>
      </c>
      <c r="M38" s="99" t="n">
        <f aca="false">H38-C38</f>
        <v>8</v>
      </c>
      <c r="N38" s="99" t="n">
        <f aca="false">H38-B38</f>
        <v>1</v>
      </c>
      <c r="O38" s="100"/>
      <c r="P38" s="77" t="n">
        <v>2010801</v>
      </c>
      <c r="Q38" s="101" t="s">
        <v>108</v>
      </c>
      <c r="R38" s="94" t="n">
        <f aca="false">I38-D38</f>
        <v>8</v>
      </c>
      <c r="S38" s="94" t="n">
        <f aca="false">J38-E38</f>
        <v>0</v>
      </c>
      <c r="T38" s="94" t="n">
        <f aca="false">K38-F38</f>
        <v>0</v>
      </c>
      <c r="U38" s="94" t="n">
        <f aca="false">L38-G38</f>
        <v>0</v>
      </c>
    </row>
    <row r="39" s="77" customFormat="true" ht="16.5" hidden="false" customHeight="true" outlineLevel="0" collapsed="false">
      <c r="A39" s="96" t="s">
        <v>129</v>
      </c>
      <c r="B39" s="97" t="n">
        <v>2</v>
      </c>
      <c r="C39" s="98" t="n">
        <v>0</v>
      </c>
      <c r="D39" s="97" t="n">
        <v>0</v>
      </c>
      <c r="E39" s="97" t="n">
        <v>0</v>
      </c>
      <c r="F39" s="97" t="n">
        <v>0</v>
      </c>
      <c r="G39" s="97" t="n">
        <v>0</v>
      </c>
      <c r="H39" s="98" t="n">
        <f aca="false">SUM(I39:L39)</f>
        <v>0</v>
      </c>
      <c r="I39" s="97"/>
      <c r="J39" s="97"/>
      <c r="K39" s="97"/>
      <c r="L39" s="97"/>
      <c r="M39" s="99" t="n">
        <f aca="false">H39-C39</f>
        <v>0</v>
      </c>
      <c r="N39" s="99" t="n">
        <f aca="false">H39-B39</f>
        <v>-2</v>
      </c>
      <c r="O39" s="100"/>
      <c r="P39" s="77" t="n">
        <v>2010804</v>
      </c>
      <c r="Q39" s="101" t="s">
        <v>108</v>
      </c>
      <c r="R39" s="94" t="n">
        <f aca="false">I39-D39</f>
        <v>0</v>
      </c>
      <c r="S39" s="94" t="n">
        <f aca="false">J39-E39</f>
        <v>0</v>
      </c>
      <c r="T39" s="94" t="n">
        <f aca="false">K39-F39</f>
        <v>0</v>
      </c>
      <c r="U39" s="94" t="n">
        <f aca="false">L39-G39</f>
        <v>0</v>
      </c>
    </row>
    <row r="40" s="77" customFormat="true" ht="16.5" hidden="false" customHeight="true" outlineLevel="0" collapsed="false">
      <c r="A40" s="96" t="s">
        <v>130</v>
      </c>
      <c r="B40" s="97"/>
      <c r="C40" s="98" t="n">
        <v>2</v>
      </c>
      <c r="D40" s="97" t="n">
        <v>0</v>
      </c>
      <c r="E40" s="97" t="n">
        <v>2</v>
      </c>
      <c r="F40" s="97" t="n">
        <v>0</v>
      </c>
      <c r="G40" s="97" t="n">
        <v>0</v>
      </c>
      <c r="H40" s="98" t="n">
        <f aca="false">SUM(I40:L40)</f>
        <v>2</v>
      </c>
      <c r="I40" s="97" t="n">
        <v>0</v>
      </c>
      <c r="J40" s="97" t="n">
        <v>2</v>
      </c>
      <c r="K40" s="97" t="n">
        <v>0</v>
      </c>
      <c r="L40" s="97" t="n">
        <v>0</v>
      </c>
      <c r="M40" s="99" t="n">
        <f aca="false">H40-C40</f>
        <v>0</v>
      </c>
      <c r="N40" s="99" t="n">
        <f aca="false">H40-B40</f>
        <v>2</v>
      </c>
      <c r="O40" s="100"/>
      <c r="P40" s="77" t="n">
        <v>2010806</v>
      </c>
      <c r="Q40" s="101" t="s">
        <v>108</v>
      </c>
      <c r="R40" s="94" t="n">
        <f aca="false">I40-D40</f>
        <v>0</v>
      </c>
      <c r="S40" s="94" t="n">
        <f aca="false">J40-E40</f>
        <v>0</v>
      </c>
      <c r="T40" s="94" t="n">
        <f aca="false">K40-F40</f>
        <v>0</v>
      </c>
      <c r="U40" s="94" t="n">
        <f aca="false">L40-G40</f>
        <v>0</v>
      </c>
    </row>
    <row r="41" s="77" customFormat="true" ht="16.5" hidden="false" customHeight="true" outlineLevel="0" collapsed="false">
      <c r="A41" s="96" t="s">
        <v>121</v>
      </c>
      <c r="B41" s="97" t="n">
        <v>188</v>
      </c>
      <c r="C41" s="98" t="n">
        <v>221</v>
      </c>
      <c r="D41" s="97" t="n">
        <v>206</v>
      </c>
      <c r="E41" s="97" t="n">
        <v>15</v>
      </c>
      <c r="F41" s="97" t="n">
        <v>0</v>
      </c>
      <c r="G41" s="97" t="n">
        <v>0</v>
      </c>
      <c r="H41" s="98" t="n">
        <f aca="false">SUM(I41:L41)</f>
        <v>213</v>
      </c>
      <c r="I41" s="97" t="n">
        <v>197</v>
      </c>
      <c r="J41" s="97" t="n">
        <v>16</v>
      </c>
      <c r="K41" s="97" t="n">
        <v>0</v>
      </c>
      <c r="L41" s="97" t="n">
        <v>0</v>
      </c>
      <c r="M41" s="99" t="n">
        <f aca="false">H41-C41</f>
        <v>-8</v>
      </c>
      <c r="N41" s="99" t="n">
        <f aca="false">H41-B41</f>
        <v>25</v>
      </c>
      <c r="O41" s="100"/>
      <c r="P41" s="77" t="n">
        <v>2010850</v>
      </c>
      <c r="Q41" s="101" t="s">
        <v>108</v>
      </c>
      <c r="R41" s="94" t="n">
        <f aca="false">I41-D41</f>
        <v>-9</v>
      </c>
      <c r="S41" s="94" t="n">
        <f aca="false">J41-E41</f>
        <v>1</v>
      </c>
      <c r="T41" s="94" t="n">
        <f aca="false">K41-F41</f>
        <v>0</v>
      </c>
      <c r="U41" s="94" t="n">
        <f aca="false">L41-G41</f>
        <v>0</v>
      </c>
    </row>
    <row r="42" s="93" customFormat="true" ht="16.5" hidden="false" customHeight="true" outlineLevel="0" collapsed="false">
      <c r="A42" s="95" t="s">
        <v>131</v>
      </c>
      <c r="B42" s="89" t="n">
        <f aca="false">SUM(B43:B44)</f>
        <v>431</v>
      </c>
      <c r="C42" s="89" t="n">
        <f aca="false">SUM(C43:C44)</f>
        <v>0</v>
      </c>
      <c r="D42" s="89" t="n">
        <f aca="false">SUM(D43:D44)</f>
        <v>0</v>
      </c>
      <c r="E42" s="89" t="n">
        <f aca="false">SUM(E43:E44)</f>
        <v>0</v>
      </c>
      <c r="F42" s="89" t="n">
        <f aca="false">SUM(F43:F44)</f>
        <v>0</v>
      </c>
      <c r="G42" s="89" t="n">
        <f aca="false">SUM(G43:G44)</f>
        <v>0</v>
      </c>
      <c r="H42" s="89" t="n">
        <f aca="false">SUM(I42:L42)</f>
        <v>0</v>
      </c>
      <c r="I42" s="89" t="n">
        <f aca="false">SUM(I43:I44)</f>
        <v>0</v>
      </c>
      <c r="J42" s="89" t="n">
        <f aca="false">SUM(J43:J44)</f>
        <v>0</v>
      </c>
      <c r="K42" s="89" t="n">
        <f aca="false">SUM(K43:K44)</f>
        <v>0</v>
      </c>
      <c r="L42" s="89" t="n">
        <f aca="false">SUM(L43:L44)</f>
        <v>0</v>
      </c>
      <c r="M42" s="90" t="n">
        <f aca="false">H42-C42</f>
        <v>0</v>
      </c>
      <c r="N42" s="90" t="n">
        <f aca="false">H42-B42</f>
        <v>-431</v>
      </c>
      <c r="O42" s="91"/>
      <c r="P42" s="93" t="n">
        <v>20110</v>
      </c>
      <c r="Q42" s="93" t="s">
        <v>106</v>
      </c>
      <c r="R42" s="94" t="n">
        <f aca="false">I42-D42</f>
        <v>0</v>
      </c>
      <c r="S42" s="94" t="n">
        <f aca="false">J42-E42</f>
        <v>0</v>
      </c>
      <c r="T42" s="94" t="n">
        <f aca="false">K42-F42</f>
        <v>0</v>
      </c>
      <c r="U42" s="94" t="n">
        <f aca="false">L42-G42</f>
        <v>0</v>
      </c>
    </row>
    <row r="43" s="77" customFormat="true" ht="16.5" hidden="false" customHeight="true" outlineLevel="0" collapsed="false">
      <c r="A43" s="96" t="s">
        <v>132</v>
      </c>
      <c r="B43" s="97" t="n">
        <v>400</v>
      </c>
      <c r="C43" s="98" t="n">
        <v>0</v>
      </c>
      <c r="D43" s="97" t="n">
        <v>0</v>
      </c>
      <c r="E43" s="97" t="n">
        <v>0</v>
      </c>
      <c r="F43" s="97" t="n">
        <v>0</v>
      </c>
      <c r="G43" s="97" t="n">
        <v>0</v>
      </c>
      <c r="H43" s="98" t="n">
        <f aca="false">SUM(I43:L43)</f>
        <v>0</v>
      </c>
      <c r="I43" s="97"/>
      <c r="J43" s="97"/>
      <c r="K43" s="97"/>
      <c r="L43" s="97"/>
      <c r="M43" s="99" t="n">
        <f aca="false">H43-C43</f>
        <v>0</v>
      </c>
      <c r="N43" s="99" t="n">
        <f aca="false">H43-B43</f>
        <v>-400</v>
      </c>
      <c r="O43" s="100"/>
      <c r="P43" s="77" t="n">
        <v>2011008</v>
      </c>
      <c r="Q43" s="101" t="s">
        <v>108</v>
      </c>
      <c r="R43" s="94" t="n">
        <f aca="false">I43-D43</f>
        <v>0</v>
      </c>
      <c r="S43" s="94" t="n">
        <f aca="false">J43-E43</f>
        <v>0</v>
      </c>
      <c r="T43" s="94" t="n">
        <f aca="false">K43-F43</f>
        <v>0</v>
      </c>
      <c r="U43" s="94" t="n">
        <f aca="false">L43-G43</f>
        <v>0</v>
      </c>
    </row>
    <row r="44" s="77" customFormat="true" ht="16.5" hidden="false" customHeight="true" outlineLevel="0" collapsed="false">
      <c r="A44" s="96" t="s">
        <v>133</v>
      </c>
      <c r="B44" s="97" t="n">
        <v>31</v>
      </c>
      <c r="C44" s="98" t="n">
        <v>0</v>
      </c>
      <c r="D44" s="97" t="n">
        <v>0</v>
      </c>
      <c r="E44" s="97" t="n">
        <v>0</v>
      </c>
      <c r="F44" s="97" t="n">
        <v>0</v>
      </c>
      <c r="G44" s="97" t="n">
        <v>0</v>
      </c>
      <c r="H44" s="89" t="n">
        <f aca="false">SUM(I44:L44)</f>
        <v>0</v>
      </c>
      <c r="I44" s="97"/>
      <c r="J44" s="97"/>
      <c r="K44" s="97"/>
      <c r="L44" s="97"/>
      <c r="M44" s="99" t="n">
        <f aca="false">H44-C44</f>
        <v>0</v>
      </c>
      <c r="N44" s="99" t="n">
        <f aca="false">H44-B44</f>
        <v>-31</v>
      </c>
      <c r="O44" s="100"/>
      <c r="P44" s="77" t="n">
        <v>2011099</v>
      </c>
      <c r="Q44" s="101" t="s">
        <v>108</v>
      </c>
      <c r="R44" s="94" t="n">
        <f aca="false">I44-D44</f>
        <v>0</v>
      </c>
      <c r="S44" s="94" t="n">
        <f aca="false">J44-E44</f>
        <v>0</v>
      </c>
      <c r="T44" s="94" t="n">
        <f aca="false">K44-F44</f>
        <v>0</v>
      </c>
      <c r="U44" s="94" t="n">
        <f aca="false">L44-G44</f>
        <v>0</v>
      </c>
    </row>
    <row r="45" s="93" customFormat="true" ht="16.5" hidden="false" customHeight="true" outlineLevel="0" collapsed="false">
      <c r="A45" s="95" t="s">
        <v>134</v>
      </c>
      <c r="B45" s="89" t="n">
        <f aca="false">SUM(B46:B49)</f>
        <v>1345</v>
      </c>
      <c r="C45" s="89" t="n">
        <f aca="false">SUM(C46:C49)</f>
        <v>1848</v>
      </c>
      <c r="D45" s="89" t="n">
        <f aca="false">SUM(D46:D49)</f>
        <v>1466</v>
      </c>
      <c r="E45" s="89" t="n">
        <f aca="false">SUM(E46:E49)</f>
        <v>382</v>
      </c>
      <c r="F45" s="89" t="n">
        <f aca="false">SUM(F46:F49)</f>
        <v>0</v>
      </c>
      <c r="G45" s="89" t="n">
        <f aca="false">SUM(G46:G49)</f>
        <v>0</v>
      </c>
      <c r="H45" s="89" t="n">
        <f aca="false">SUM(I45:L45)</f>
        <v>1553</v>
      </c>
      <c r="I45" s="89" t="n">
        <f aca="false">SUM(I46:I49)</f>
        <v>1188</v>
      </c>
      <c r="J45" s="89" t="n">
        <f aca="false">SUM(J46:J49)</f>
        <v>365</v>
      </c>
      <c r="K45" s="89" t="n">
        <f aca="false">SUM(K46:K49)</f>
        <v>0</v>
      </c>
      <c r="L45" s="89" t="n">
        <f aca="false">SUM(L46:L49)</f>
        <v>0</v>
      </c>
      <c r="M45" s="90" t="n">
        <f aca="false">H45-C45</f>
        <v>-295</v>
      </c>
      <c r="N45" s="90" t="n">
        <f aca="false">H45-B45</f>
        <v>208</v>
      </c>
      <c r="O45" s="91"/>
      <c r="P45" s="93" t="n">
        <v>20111</v>
      </c>
      <c r="Q45" s="93" t="s">
        <v>106</v>
      </c>
      <c r="R45" s="94" t="n">
        <f aca="false">I45-D45</f>
        <v>-278</v>
      </c>
      <c r="S45" s="94" t="n">
        <f aca="false">J45-E45</f>
        <v>-17</v>
      </c>
      <c r="T45" s="94" t="n">
        <f aca="false">K45-F45</f>
        <v>0</v>
      </c>
      <c r="U45" s="94" t="n">
        <f aca="false">L45-G45</f>
        <v>0</v>
      </c>
    </row>
    <row r="46" s="77" customFormat="true" ht="16.5" hidden="false" customHeight="true" outlineLevel="0" collapsed="false">
      <c r="A46" s="96" t="s">
        <v>107</v>
      </c>
      <c r="B46" s="97" t="n">
        <v>1070</v>
      </c>
      <c r="C46" s="98" t="n">
        <v>1282</v>
      </c>
      <c r="D46" s="97" t="n">
        <v>1067</v>
      </c>
      <c r="E46" s="97" t="n">
        <v>215</v>
      </c>
      <c r="F46" s="97" t="n">
        <v>0</v>
      </c>
      <c r="G46" s="97" t="n">
        <v>0</v>
      </c>
      <c r="H46" s="98" t="n">
        <f aca="false">SUM(I46:L46)</f>
        <v>1136</v>
      </c>
      <c r="I46" s="97" t="n">
        <v>932</v>
      </c>
      <c r="J46" s="97" t="n">
        <v>204</v>
      </c>
      <c r="K46" s="97" t="n">
        <v>0</v>
      </c>
      <c r="L46" s="97" t="n">
        <v>0</v>
      </c>
      <c r="M46" s="99" t="n">
        <f aca="false">H46-C46</f>
        <v>-146</v>
      </c>
      <c r="N46" s="99" t="n">
        <f aca="false">H46-B46</f>
        <v>66</v>
      </c>
      <c r="O46" s="100"/>
      <c r="P46" s="77" t="n">
        <v>2011101</v>
      </c>
      <c r="Q46" s="101" t="s">
        <v>108</v>
      </c>
      <c r="R46" s="94" t="n">
        <f aca="false">I46-D46</f>
        <v>-135</v>
      </c>
      <c r="S46" s="94" t="n">
        <f aca="false">J46-E46</f>
        <v>-11</v>
      </c>
      <c r="T46" s="94" t="n">
        <f aca="false">K46-F46</f>
        <v>0</v>
      </c>
      <c r="U46" s="94" t="n">
        <f aca="false">L46-G46</f>
        <v>0</v>
      </c>
    </row>
    <row r="47" s="77" customFormat="true" ht="16.5" hidden="false" customHeight="true" outlineLevel="0" collapsed="false">
      <c r="A47" s="96" t="s">
        <v>109</v>
      </c>
      <c r="B47" s="97" t="n">
        <v>90</v>
      </c>
      <c r="C47" s="98" t="n">
        <v>120</v>
      </c>
      <c r="D47" s="97" t="n">
        <v>0</v>
      </c>
      <c r="E47" s="97" t="n">
        <v>120</v>
      </c>
      <c r="F47" s="97" t="n">
        <v>0</v>
      </c>
      <c r="G47" s="97" t="n">
        <v>0</v>
      </c>
      <c r="H47" s="98" t="n">
        <f aca="false">SUM(I47:L47)</f>
        <v>120</v>
      </c>
      <c r="I47" s="97" t="n">
        <v>0</v>
      </c>
      <c r="J47" s="97" t="n">
        <v>120</v>
      </c>
      <c r="K47" s="97" t="n">
        <v>0</v>
      </c>
      <c r="L47" s="97" t="n">
        <v>0</v>
      </c>
      <c r="M47" s="99" t="n">
        <f aca="false">H47-C47</f>
        <v>0</v>
      </c>
      <c r="N47" s="99" t="n">
        <f aca="false">H47-B47</f>
        <v>30</v>
      </c>
      <c r="O47" s="100"/>
      <c r="P47" s="77" t="n">
        <v>2011102</v>
      </c>
      <c r="Q47" s="101" t="s">
        <v>108</v>
      </c>
      <c r="R47" s="94" t="n">
        <f aca="false">I47-D47</f>
        <v>0</v>
      </c>
      <c r="S47" s="94" t="n">
        <f aca="false">J47-E47</f>
        <v>0</v>
      </c>
      <c r="T47" s="94" t="n">
        <f aca="false">K47-F47</f>
        <v>0</v>
      </c>
      <c r="U47" s="94" t="n">
        <f aca="false">L47-G47</f>
        <v>0</v>
      </c>
    </row>
    <row r="48" s="77" customFormat="true" ht="16.5" hidden="false" customHeight="true" outlineLevel="0" collapsed="false">
      <c r="A48" s="96" t="s">
        <v>135</v>
      </c>
      <c r="B48" s="97" t="n">
        <v>5</v>
      </c>
      <c r="C48" s="98" t="n">
        <v>11</v>
      </c>
      <c r="D48" s="97" t="n">
        <v>0</v>
      </c>
      <c r="E48" s="97" t="n">
        <v>11</v>
      </c>
      <c r="F48" s="97" t="n">
        <v>0</v>
      </c>
      <c r="G48" s="97" t="n">
        <v>0</v>
      </c>
      <c r="H48" s="98" t="n">
        <f aca="false">SUM(I48:L48)</f>
        <v>11</v>
      </c>
      <c r="I48" s="97" t="n">
        <v>0</v>
      </c>
      <c r="J48" s="97" t="n">
        <v>11</v>
      </c>
      <c r="K48" s="97" t="n">
        <v>0</v>
      </c>
      <c r="L48" s="97" t="n">
        <v>0</v>
      </c>
      <c r="M48" s="99" t="n">
        <f aca="false">H48-C48</f>
        <v>0</v>
      </c>
      <c r="N48" s="99" t="n">
        <f aca="false">H48-B48</f>
        <v>6</v>
      </c>
      <c r="O48" s="100"/>
      <c r="P48" s="77" t="n">
        <v>2011105</v>
      </c>
      <c r="Q48" s="101" t="s">
        <v>108</v>
      </c>
      <c r="R48" s="94" t="n">
        <f aca="false">I48-D48</f>
        <v>0</v>
      </c>
      <c r="S48" s="94" t="n">
        <f aca="false">J48-E48</f>
        <v>0</v>
      </c>
      <c r="T48" s="94" t="n">
        <f aca="false">K48-F48</f>
        <v>0</v>
      </c>
      <c r="U48" s="94" t="n">
        <f aca="false">L48-G48</f>
        <v>0</v>
      </c>
    </row>
    <row r="49" s="77" customFormat="true" ht="16.5" hidden="false" customHeight="true" outlineLevel="0" collapsed="false">
      <c r="A49" s="96" t="s">
        <v>121</v>
      </c>
      <c r="B49" s="97" t="n">
        <v>180</v>
      </c>
      <c r="C49" s="98" t="n">
        <v>435</v>
      </c>
      <c r="D49" s="97" t="n">
        <v>399</v>
      </c>
      <c r="E49" s="97" t="n">
        <v>36</v>
      </c>
      <c r="F49" s="97" t="n">
        <v>0</v>
      </c>
      <c r="G49" s="97" t="n">
        <v>0</v>
      </c>
      <c r="H49" s="89" t="n">
        <f aca="false">SUM(I49:L49)</f>
        <v>286</v>
      </c>
      <c r="I49" s="97" t="n">
        <v>256</v>
      </c>
      <c r="J49" s="97" t="n">
        <v>30</v>
      </c>
      <c r="K49" s="97" t="n">
        <v>0</v>
      </c>
      <c r="L49" s="97" t="n">
        <v>0</v>
      </c>
      <c r="M49" s="99" t="n">
        <f aca="false">H49-C49</f>
        <v>-149</v>
      </c>
      <c r="N49" s="99" t="n">
        <f aca="false">H49-B49</f>
        <v>106</v>
      </c>
      <c r="O49" s="100"/>
      <c r="P49" s="77" t="n">
        <v>2011150</v>
      </c>
      <c r="Q49" s="101" t="s">
        <v>108</v>
      </c>
      <c r="R49" s="94" t="n">
        <f aca="false">I49-D49</f>
        <v>-143</v>
      </c>
      <c r="S49" s="94" t="n">
        <f aca="false">J49-E49</f>
        <v>-6</v>
      </c>
      <c r="T49" s="94" t="n">
        <f aca="false">K49-F49</f>
        <v>0</v>
      </c>
      <c r="U49" s="94" t="n">
        <f aca="false">L49-G49</f>
        <v>0</v>
      </c>
    </row>
    <row r="50" s="93" customFormat="true" ht="16.5" hidden="false" customHeight="true" outlineLevel="0" collapsed="false">
      <c r="A50" s="95" t="s">
        <v>136</v>
      </c>
      <c r="B50" s="89" t="n">
        <f aca="false">SUM(B51:B53)</f>
        <v>1309</v>
      </c>
      <c r="C50" s="89" t="n">
        <f aca="false">SUM(C51:C53)</f>
        <v>1496</v>
      </c>
      <c r="D50" s="89" t="n">
        <f aca="false">SUM(D51:D53)</f>
        <v>1176</v>
      </c>
      <c r="E50" s="89" t="n">
        <f aca="false">SUM(E51:E53)</f>
        <v>77</v>
      </c>
      <c r="F50" s="89" t="n">
        <f aca="false">SUM(F51:F53)</f>
        <v>0</v>
      </c>
      <c r="G50" s="89" t="n">
        <f aca="false">SUM(G51:G53)</f>
        <v>243</v>
      </c>
      <c r="H50" s="89" t="n">
        <f aca="false">SUM(I50:L50)</f>
        <v>1723</v>
      </c>
      <c r="I50" s="89" t="n">
        <f aca="false">SUM(I51:I53)</f>
        <v>1415</v>
      </c>
      <c r="J50" s="89" t="n">
        <f aca="false">SUM(J51:J53)</f>
        <v>82</v>
      </c>
      <c r="K50" s="89" t="n">
        <f aca="false">SUM(K51:K53)</f>
        <v>0</v>
      </c>
      <c r="L50" s="89" t="n">
        <f aca="false">SUM(L51:L53)</f>
        <v>226</v>
      </c>
      <c r="M50" s="90" t="n">
        <f aca="false">H50-C50</f>
        <v>227</v>
      </c>
      <c r="N50" s="90" t="n">
        <f aca="false">H50-B50</f>
        <v>414</v>
      </c>
      <c r="O50" s="91"/>
      <c r="P50" s="93" t="n">
        <v>20113</v>
      </c>
      <c r="Q50" s="93" t="s">
        <v>106</v>
      </c>
      <c r="R50" s="94" t="n">
        <f aca="false">I50-D50</f>
        <v>239</v>
      </c>
      <c r="S50" s="94" t="n">
        <f aca="false">J50-E50</f>
        <v>5</v>
      </c>
      <c r="T50" s="94" t="n">
        <f aca="false">K50-F50</f>
        <v>0</v>
      </c>
      <c r="U50" s="94" t="n">
        <f aca="false">L50-G50</f>
        <v>-17</v>
      </c>
    </row>
    <row r="51" s="77" customFormat="true" ht="16.5" hidden="false" customHeight="true" outlineLevel="0" collapsed="false">
      <c r="A51" s="96" t="s">
        <v>107</v>
      </c>
      <c r="B51" s="97" t="n">
        <v>388</v>
      </c>
      <c r="C51" s="98" t="n">
        <v>445</v>
      </c>
      <c r="D51" s="97" t="n">
        <v>368</v>
      </c>
      <c r="E51" s="97" t="n">
        <v>77</v>
      </c>
      <c r="F51" s="97" t="n">
        <v>0</v>
      </c>
      <c r="G51" s="97" t="n">
        <v>0</v>
      </c>
      <c r="H51" s="98" t="n">
        <f aca="false">SUM(I51:L51)</f>
        <v>424</v>
      </c>
      <c r="I51" s="97" t="n">
        <v>342</v>
      </c>
      <c r="J51" s="97" t="n">
        <v>82</v>
      </c>
      <c r="K51" s="97" t="n">
        <v>0</v>
      </c>
      <c r="L51" s="97" t="n">
        <v>0</v>
      </c>
      <c r="M51" s="99" t="n">
        <f aca="false">H51-C51</f>
        <v>-21</v>
      </c>
      <c r="N51" s="99" t="n">
        <f aca="false">H51-B51</f>
        <v>36</v>
      </c>
      <c r="O51" s="100"/>
      <c r="P51" s="77" t="n">
        <v>2011301</v>
      </c>
      <c r="Q51" s="101" t="s">
        <v>108</v>
      </c>
      <c r="R51" s="94" t="n">
        <f aca="false">I51-D51</f>
        <v>-26</v>
      </c>
      <c r="S51" s="94" t="n">
        <f aca="false">J51-E51</f>
        <v>5</v>
      </c>
      <c r="T51" s="94" t="n">
        <f aca="false">K51-F51</f>
        <v>0</v>
      </c>
      <c r="U51" s="94" t="n">
        <f aca="false">L51-G51</f>
        <v>0</v>
      </c>
    </row>
    <row r="52" s="77" customFormat="true" ht="16.5" hidden="false" customHeight="true" outlineLevel="0" collapsed="false">
      <c r="A52" s="96" t="s">
        <v>109</v>
      </c>
      <c r="B52" s="97" t="n">
        <v>190</v>
      </c>
      <c r="C52" s="98" t="n">
        <v>243</v>
      </c>
      <c r="D52" s="97" t="n">
        <v>0</v>
      </c>
      <c r="E52" s="97" t="n">
        <v>0</v>
      </c>
      <c r="F52" s="97" t="n">
        <v>0</v>
      </c>
      <c r="G52" s="97" t="n">
        <v>243</v>
      </c>
      <c r="H52" s="98" t="n">
        <f aca="false">SUM(I52:L52)</f>
        <v>226</v>
      </c>
      <c r="I52" s="97" t="n">
        <v>0</v>
      </c>
      <c r="J52" s="97" t="n">
        <v>0</v>
      </c>
      <c r="K52" s="97" t="n">
        <v>0</v>
      </c>
      <c r="L52" s="97" t="n">
        <v>226</v>
      </c>
      <c r="M52" s="99" t="n">
        <f aca="false">H52-C52</f>
        <v>-17</v>
      </c>
      <c r="N52" s="99" t="n">
        <f aca="false">H52-B52</f>
        <v>36</v>
      </c>
      <c r="O52" s="100"/>
      <c r="P52" s="77" t="n">
        <v>2011302</v>
      </c>
      <c r="Q52" s="101" t="s">
        <v>108</v>
      </c>
      <c r="R52" s="94" t="n">
        <f aca="false">I52-D52</f>
        <v>0</v>
      </c>
      <c r="S52" s="94" t="n">
        <f aca="false">J52-E52</f>
        <v>0</v>
      </c>
      <c r="T52" s="94" t="n">
        <f aca="false">K52-F52</f>
        <v>0</v>
      </c>
      <c r="U52" s="94" t="n">
        <f aca="false">L52-G52</f>
        <v>-17</v>
      </c>
    </row>
    <row r="53" s="77" customFormat="true" ht="16.5" hidden="false" customHeight="true" outlineLevel="0" collapsed="false">
      <c r="A53" s="96" t="s">
        <v>127</v>
      </c>
      <c r="B53" s="97" t="n">
        <v>731</v>
      </c>
      <c r="C53" s="98" t="n">
        <v>808</v>
      </c>
      <c r="D53" s="97" t="n">
        <v>808</v>
      </c>
      <c r="E53" s="97" t="n">
        <v>0</v>
      </c>
      <c r="F53" s="97" t="n">
        <v>0</v>
      </c>
      <c r="G53" s="97" t="n">
        <v>0</v>
      </c>
      <c r="H53" s="89" t="n">
        <f aca="false">SUM(I53:L53)</f>
        <v>1073</v>
      </c>
      <c r="I53" s="97" t="n">
        <v>1073</v>
      </c>
      <c r="J53" s="97" t="n">
        <v>0</v>
      </c>
      <c r="K53" s="97" t="n">
        <v>0</v>
      </c>
      <c r="L53" s="97" t="n">
        <v>0</v>
      </c>
      <c r="M53" s="99" t="n">
        <f aca="false">H53-C53</f>
        <v>265</v>
      </c>
      <c r="N53" s="99" t="n">
        <f aca="false">H53-B53</f>
        <v>342</v>
      </c>
      <c r="O53" s="100"/>
      <c r="P53" s="77" t="n">
        <v>2011350</v>
      </c>
      <c r="Q53" s="101" t="s">
        <v>108</v>
      </c>
      <c r="R53" s="94" t="n">
        <f aca="false">I53-D53</f>
        <v>265</v>
      </c>
      <c r="S53" s="94" t="n">
        <f aca="false">J53-E53</f>
        <v>0</v>
      </c>
      <c r="T53" s="94" t="n">
        <f aca="false">K53-F53</f>
        <v>0</v>
      </c>
      <c r="U53" s="94" t="n">
        <f aca="false">L53-G53</f>
        <v>0</v>
      </c>
    </row>
    <row r="54" s="93" customFormat="true" ht="16.5" hidden="false" customHeight="true" outlineLevel="0" collapsed="false">
      <c r="A54" s="95" t="s">
        <v>137</v>
      </c>
      <c r="B54" s="89" t="n">
        <f aca="false">SUM(B55)</f>
        <v>10</v>
      </c>
      <c r="C54" s="89" t="n">
        <f aca="false">SUM(C55)</f>
        <v>10</v>
      </c>
      <c r="D54" s="89" t="n">
        <f aca="false">SUM(D55)</f>
        <v>0</v>
      </c>
      <c r="E54" s="89" t="n">
        <f aca="false">SUM(E55)</f>
        <v>0</v>
      </c>
      <c r="F54" s="89" t="n">
        <f aca="false">SUM(F55)</f>
        <v>0</v>
      </c>
      <c r="G54" s="89" t="n">
        <f aca="false">SUM(G55)</f>
        <v>10</v>
      </c>
      <c r="H54" s="89" t="n">
        <f aca="false">SUM(I54:L54)</f>
        <v>10</v>
      </c>
      <c r="I54" s="89" t="n">
        <f aca="false">SUM(I55)</f>
        <v>0</v>
      </c>
      <c r="J54" s="89" t="n">
        <f aca="false">SUM(J55)</f>
        <v>0</v>
      </c>
      <c r="K54" s="89" t="n">
        <f aca="false">SUM(K55)</f>
        <v>0</v>
      </c>
      <c r="L54" s="89" t="n">
        <f aca="false">SUM(L55)</f>
        <v>10</v>
      </c>
      <c r="M54" s="90" t="n">
        <f aca="false">H54-C54</f>
        <v>0</v>
      </c>
      <c r="N54" s="90" t="n">
        <f aca="false">H54-B54</f>
        <v>0</v>
      </c>
      <c r="O54" s="91"/>
      <c r="P54" s="93" t="n">
        <v>20123</v>
      </c>
      <c r="Q54" s="93" t="s">
        <v>106</v>
      </c>
      <c r="R54" s="94" t="n">
        <f aca="false">I54-D54</f>
        <v>0</v>
      </c>
      <c r="S54" s="94" t="n">
        <f aca="false">J54-E54</f>
        <v>0</v>
      </c>
      <c r="T54" s="94" t="n">
        <f aca="false">K54-F54</f>
        <v>0</v>
      </c>
      <c r="U54" s="94" t="n">
        <f aca="false">L54-G54</f>
        <v>0</v>
      </c>
    </row>
    <row r="55" s="77" customFormat="true" ht="16.5" hidden="false" customHeight="true" outlineLevel="0" collapsed="false">
      <c r="A55" s="96" t="s">
        <v>138</v>
      </c>
      <c r="B55" s="97" t="n">
        <v>10</v>
      </c>
      <c r="C55" s="98" t="n">
        <v>10</v>
      </c>
      <c r="D55" s="97" t="n">
        <v>0</v>
      </c>
      <c r="E55" s="97" t="n">
        <v>0</v>
      </c>
      <c r="F55" s="97" t="n">
        <v>0</v>
      </c>
      <c r="G55" s="97" t="n">
        <v>10</v>
      </c>
      <c r="H55" s="89" t="n">
        <f aca="false">SUM(I55:L55)</f>
        <v>10</v>
      </c>
      <c r="I55" s="97" t="n">
        <v>0</v>
      </c>
      <c r="J55" s="97" t="n">
        <v>0</v>
      </c>
      <c r="K55" s="97" t="n">
        <v>0</v>
      </c>
      <c r="L55" s="97" t="n">
        <v>10</v>
      </c>
      <c r="M55" s="99" t="n">
        <f aca="false">H55-C55</f>
        <v>0</v>
      </c>
      <c r="N55" s="99" t="n">
        <f aca="false">H55-B55</f>
        <v>0</v>
      </c>
      <c r="O55" s="100"/>
      <c r="P55" s="77" t="n">
        <v>2012302</v>
      </c>
      <c r="Q55" s="101" t="s">
        <v>108</v>
      </c>
      <c r="R55" s="94" t="n">
        <f aca="false">I55-D55</f>
        <v>0</v>
      </c>
      <c r="S55" s="94" t="n">
        <f aca="false">J55-E55</f>
        <v>0</v>
      </c>
      <c r="T55" s="94" t="n">
        <f aca="false">K55-F55</f>
        <v>0</v>
      </c>
      <c r="U55" s="94" t="n">
        <f aca="false">L55-G55</f>
        <v>0</v>
      </c>
    </row>
    <row r="56" s="93" customFormat="true" ht="16.5" hidden="false" customHeight="true" outlineLevel="0" collapsed="false">
      <c r="A56" s="95" t="s">
        <v>139</v>
      </c>
      <c r="B56" s="89" t="n">
        <f aca="false">SUM(B57:B59)</f>
        <v>126</v>
      </c>
      <c r="C56" s="89" t="n">
        <f aca="false">SUM(C57:C59)</f>
        <v>42</v>
      </c>
      <c r="D56" s="89" t="n">
        <f aca="false">SUM(D57:D59)</f>
        <v>0</v>
      </c>
      <c r="E56" s="89" t="n">
        <f aca="false">SUM(E57:E59)</f>
        <v>42</v>
      </c>
      <c r="F56" s="89" t="n">
        <f aca="false">SUM(F57:F59)</f>
        <v>0</v>
      </c>
      <c r="G56" s="89" t="n">
        <f aca="false">SUM(G57:G59)</f>
        <v>0</v>
      </c>
      <c r="H56" s="89" t="n">
        <f aca="false">SUM(I56:L56)</f>
        <v>42</v>
      </c>
      <c r="I56" s="89" t="n">
        <f aca="false">SUM(I57:I59)</f>
        <v>0</v>
      </c>
      <c r="J56" s="89" t="n">
        <f aca="false">SUM(J57:J59)</f>
        <v>42</v>
      </c>
      <c r="K56" s="89" t="n">
        <f aca="false">SUM(K57:K59)</f>
        <v>0</v>
      </c>
      <c r="L56" s="89" t="n">
        <f aca="false">SUM(L57:L59)</f>
        <v>0</v>
      </c>
      <c r="M56" s="90" t="n">
        <f aca="false">H56-C56</f>
        <v>0</v>
      </c>
      <c r="N56" s="90" t="n">
        <f aca="false">H56-B56</f>
        <v>-84</v>
      </c>
      <c r="O56" s="91"/>
      <c r="P56" s="93" t="n">
        <v>20125</v>
      </c>
      <c r="Q56" s="93" t="s">
        <v>106</v>
      </c>
      <c r="R56" s="94" t="n">
        <f aca="false">I56-D56</f>
        <v>0</v>
      </c>
      <c r="S56" s="94" t="n">
        <f aca="false">J56-E56</f>
        <v>0</v>
      </c>
      <c r="T56" s="94" t="n">
        <f aca="false">K56-F56</f>
        <v>0</v>
      </c>
      <c r="U56" s="94" t="n">
        <f aca="false">L56-G56</f>
        <v>0</v>
      </c>
    </row>
    <row r="57" s="77" customFormat="true" ht="16.5" hidden="false" customHeight="true" outlineLevel="0" collapsed="false">
      <c r="A57" s="96" t="s">
        <v>107</v>
      </c>
      <c r="B57" s="97" t="n">
        <v>75</v>
      </c>
      <c r="C57" s="98" t="n">
        <v>0</v>
      </c>
      <c r="D57" s="97" t="n">
        <v>0</v>
      </c>
      <c r="E57" s="97" t="n">
        <v>0</v>
      </c>
      <c r="F57" s="97" t="n">
        <v>0</v>
      </c>
      <c r="G57" s="97" t="n">
        <v>0</v>
      </c>
      <c r="H57" s="98" t="n">
        <f aca="false">SUM(I57:L57)</f>
        <v>0</v>
      </c>
      <c r="I57" s="97"/>
      <c r="J57" s="97"/>
      <c r="K57" s="97"/>
      <c r="L57" s="97"/>
      <c r="M57" s="99" t="n">
        <f aca="false">H57-C57</f>
        <v>0</v>
      </c>
      <c r="N57" s="99" t="n">
        <f aca="false">H57-B57</f>
        <v>-75</v>
      </c>
      <c r="O57" s="100"/>
      <c r="P57" s="77" t="n">
        <v>2012501</v>
      </c>
      <c r="Q57" s="101" t="s">
        <v>108</v>
      </c>
      <c r="R57" s="94" t="n">
        <f aca="false">I57-D57</f>
        <v>0</v>
      </c>
      <c r="S57" s="94" t="n">
        <f aca="false">J57-E57</f>
        <v>0</v>
      </c>
      <c r="T57" s="94" t="n">
        <f aca="false">K57-F57</f>
        <v>0</v>
      </c>
      <c r="U57" s="94" t="n">
        <f aca="false">L57-G57</f>
        <v>0</v>
      </c>
    </row>
    <row r="58" s="77" customFormat="true" ht="16.5" hidden="false" customHeight="true" outlineLevel="0" collapsed="false">
      <c r="A58" s="96" t="s">
        <v>109</v>
      </c>
      <c r="B58" s="97" t="n">
        <v>40</v>
      </c>
      <c r="C58" s="98" t="n">
        <v>42</v>
      </c>
      <c r="D58" s="97" t="n">
        <v>0</v>
      </c>
      <c r="E58" s="97" t="n">
        <v>42</v>
      </c>
      <c r="F58" s="97" t="n">
        <v>0</v>
      </c>
      <c r="G58" s="97" t="n">
        <v>0</v>
      </c>
      <c r="H58" s="98" t="n">
        <f aca="false">SUM(I58:L58)</f>
        <v>42</v>
      </c>
      <c r="I58" s="97" t="n">
        <v>0</v>
      </c>
      <c r="J58" s="97" t="n">
        <v>42</v>
      </c>
      <c r="K58" s="97" t="n">
        <v>0</v>
      </c>
      <c r="L58" s="97" t="n">
        <v>0</v>
      </c>
      <c r="M58" s="99" t="n">
        <f aca="false">H58-C58</f>
        <v>0</v>
      </c>
      <c r="N58" s="99" t="n">
        <f aca="false">H58-B58</f>
        <v>2</v>
      </c>
      <c r="O58" s="100"/>
      <c r="P58" s="77" t="n">
        <v>2012502</v>
      </c>
      <c r="Q58" s="101" t="s">
        <v>108</v>
      </c>
      <c r="R58" s="94" t="n">
        <f aca="false">I58-D58</f>
        <v>0</v>
      </c>
      <c r="S58" s="94" t="n">
        <f aca="false">J58-E58</f>
        <v>0</v>
      </c>
      <c r="T58" s="94" t="n">
        <f aca="false">K58-F58</f>
        <v>0</v>
      </c>
      <c r="U58" s="94" t="n">
        <f aca="false">L58-G58</f>
        <v>0</v>
      </c>
    </row>
    <row r="59" s="77" customFormat="true" ht="16.5" hidden="false" customHeight="true" outlineLevel="0" collapsed="false">
      <c r="A59" s="96" t="s">
        <v>127</v>
      </c>
      <c r="B59" s="97" t="n">
        <v>11</v>
      </c>
      <c r="C59" s="98" t="n">
        <v>0</v>
      </c>
      <c r="D59" s="97" t="n">
        <v>0</v>
      </c>
      <c r="E59" s="97" t="n">
        <v>0</v>
      </c>
      <c r="F59" s="97" t="n">
        <v>0</v>
      </c>
      <c r="G59" s="97" t="n">
        <v>0</v>
      </c>
      <c r="H59" s="89" t="n">
        <f aca="false">SUM(I59:L59)</f>
        <v>0</v>
      </c>
      <c r="I59" s="97"/>
      <c r="J59" s="97"/>
      <c r="K59" s="97"/>
      <c r="L59" s="97"/>
      <c r="M59" s="99" t="n">
        <f aca="false">H59-C59</f>
        <v>0</v>
      </c>
      <c r="N59" s="99" t="n">
        <f aca="false">H59-B59</f>
        <v>-11</v>
      </c>
      <c r="O59" s="100"/>
      <c r="P59" s="77" t="n">
        <v>2012550</v>
      </c>
      <c r="Q59" s="101" t="s">
        <v>108</v>
      </c>
      <c r="R59" s="94" t="n">
        <f aca="false">I59-D59</f>
        <v>0</v>
      </c>
      <c r="S59" s="94" t="n">
        <f aca="false">J59-E59</f>
        <v>0</v>
      </c>
      <c r="T59" s="94" t="n">
        <f aca="false">K59-F59</f>
        <v>0</v>
      </c>
      <c r="U59" s="94" t="n">
        <f aca="false">L59-G59</f>
        <v>0</v>
      </c>
    </row>
    <row r="60" s="93" customFormat="true" ht="16.5" hidden="false" customHeight="true" outlineLevel="0" collapsed="false">
      <c r="A60" s="95" t="s">
        <v>140</v>
      </c>
      <c r="B60" s="89" t="n">
        <f aca="false">SUM(B61)</f>
        <v>273</v>
      </c>
      <c r="C60" s="89" t="n">
        <f aca="false">SUM(C61)</f>
        <v>287</v>
      </c>
      <c r="D60" s="89" t="n">
        <f aca="false">SUM(D61)</f>
        <v>228</v>
      </c>
      <c r="E60" s="89" t="n">
        <f aca="false">SUM(E61)</f>
        <v>59</v>
      </c>
      <c r="F60" s="89" t="n">
        <f aca="false">SUM(F61)</f>
        <v>0</v>
      </c>
      <c r="G60" s="89" t="n">
        <f aca="false">SUM(G61)</f>
        <v>0</v>
      </c>
      <c r="H60" s="89" t="n">
        <f aca="false">SUM(I60:L60)</f>
        <v>248</v>
      </c>
      <c r="I60" s="89" t="n">
        <f aca="false">SUM(I61)</f>
        <v>190</v>
      </c>
      <c r="J60" s="89" t="n">
        <f aca="false">SUM(J61)</f>
        <v>58</v>
      </c>
      <c r="K60" s="89" t="n">
        <f aca="false">SUM(K61)</f>
        <v>0</v>
      </c>
      <c r="L60" s="89" t="n">
        <f aca="false">SUM(L61)</f>
        <v>0</v>
      </c>
      <c r="M60" s="90" t="n">
        <f aca="false">H60-C60</f>
        <v>-39</v>
      </c>
      <c r="N60" s="90" t="n">
        <f aca="false">H60-B60</f>
        <v>-25</v>
      </c>
      <c r="O60" s="91"/>
      <c r="P60" s="93" t="n">
        <v>20126</v>
      </c>
      <c r="Q60" s="93" t="s">
        <v>106</v>
      </c>
      <c r="R60" s="94" t="n">
        <f aca="false">I60-D60</f>
        <v>-38</v>
      </c>
      <c r="S60" s="94" t="n">
        <f aca="false">J60-E60</f>
        <v>-1</v>
      </c>
      <c r="T60" s="94" t="n">
        <f aca="false">K60-F60</f>
        <v>0</v>
      </c>
      <c r="U60" s="94" t="n">
        <f aca="false">L60-G60</f>
        <v>0</v>
      </c>
    </row>
    <row r="61" s="77" customFormat="true" ht="16.5" hidden="false" customHeight="true" outlineLevel="0" collapsed="false">
      <c r="A61" s="96" t="s">
        <v>107</v>
      </c>
      <c r="B61" s="97" t="n">
        <v>273</v>
      </c>
      <c r="C61" s="98" t="n">
        <v>287</v>
      </c>
      <c r="D61" s="97" t="n">
        <v>228</v>
      </c>
      <c r="E61" s="97" t="n">
        <v>59</v>
      </c>
      <c r="F61" s="97" t="n">
        <v>0</v>
      </c>
      <c r="G61" s="97" t="n">
        <v>0</v>
      </c>
      <c r="H61" s="89" t="n">
        <f aca="false">SUM(I61:L61)</f>
        <v>248</v>
      </c>
      <c r="I61" s="97" t="n">
        <v>190</v>
      </c>
      <c r="J61" s="97" t="n">
        <v>58</v>
      </c>
      <c r="K61" s="97" t="n">
        <v>0</v>
      </c>
      <c r="L61" s="97" t="n">
        <v>0</v>
      </c>
      <c r="M61" s="99" t="n">
        <f aca="false">H61-C61</f>
        <v>-39</v>
      </c>
      <c r="N61" s="99" t="n">
        <f aca="false">H61-B61</f>
        <v>-25</v>
      </c>
      <c r="O61" s="100"/>
      <c r="P61" s="77" t="n">
        <v>2012601</v>
      </c>
      <c r="Q61" s="101" t="s">
        <v>108</v>
      </c>
      <c r="R61" s="94" t="n">
        <f aca="false">I61-D61</f>
        <v>-38</v>
      </c>
      <c r="S61" s="94" t="n">
        <f aca="false">J61-E61</f>
        <v>-1</v>
      </c>
      <c r="T61" s="94" t="n">
        <f aca="false">K61-F61</f>
        <v>0</v>
      </c>
      <c r="U61" s="94" t="n">
        <f aca="false">L61-G61</f>
        <v>0</v>
      </c>
    </row>
    <row r="62" s="93" customFormat="true" ht="16.5" hidden="false" customHeight="true" outlineLevel="0" collapsed="false">
      <c r="A62" s="95" t="s">
        <v>141</v>
      </c>
      <c r="B62" s="89" t="n">
        <f aca="false">SUM(B63)</f>
        <v>39</v>
      </c>
      <c r="C62" s="89" t="n">
        <f aca="false">SUM(C63)</f>
        <v>51</v>
      </c>
      <c r="D62" s="89" t="n">
        <f aca="false">SUM(D63)</f>
        <v>46</v>
      </c>
      <c r="E62" s="89" t="n">
        <f aca="false">SUM(E63)</f>
        <v>5</v>
      </c>
      <c r="F62" s="89" t="n">
        <f aca="false">SUM(F63)</f>
        <v>0</v>
      </c>
      <c r="G62" s="89" t="n">
        <f aca="false">SUM(G63)</f>
        <v>0</v>
      </c>
      <c r="H62" s="89" t="n">
        <f aca="false">SUM(I62:L62)</f>
        <v>42</v>
      </c>
      <c r="I62" s="89" t="n">
        <f aca="false">SUM(I63)</f>
        <v>36</v>
      </c>
      <c r="J62" s="89" t="n">
        <f aca="false">SUM(J63)</f>
        <v>6</v>
      </c>
      <c r="K62" s="89" t="n">
        <f aca="false">SUM(K63)</f>
        <v>0</v>
      </c>
      <c r="L62" s="89" t="n">
        <f aca="false">SUM(L63)</f>
        <v>0</v>
      </c>
      <c r="M62" s="90" t="n">
        <f aca="false">H62-C62</f>
        <v>-9</v>
      </c>
      <c r="N62" s="90" t="n">
        <f aca="false">H62-B62</f>
        <v>3</v>
      </c>
      <c r="O62" s="91"/>
      <c r="P62" s="93" t="n">
        <v>20128</v>
      </c>
      <c r="Q62" s="93" t="s">
        <v>106</v>
      </c>
      <c r="R62" s="94" t="n">
        <f aca="false">I62-D62</f>
        <v>-10</v>
      </c>
      <c r="S62" s="94" t="n">
        <f aca="false">J62-E62</f>
        <v>1</v>
      </c>
      <c r="T62" s="94" t="n">
        <f aca="false">K62-F62</f>
        <v>0</v>
      </c>
      <c r="U62" s="94" t="n">
        <f aca="false">L62-G62</f>
        <v>0</v>
      </c>
    </row>
    <row r="63" s="77" customFormat="true" ht="16.5" hidden="false" customHeight="true" outlineLevel="0" collapsed="false">
      <c r="A63" s="96" t="s">
        <v>107</v>
      </c>
      <c r="B63" s="97" t="n">
        <v>39</v>
      </c>
      <c r="C63" s="98" t="n">
        <v>51</v>
      </c>
      <c r="D63" s="97" t="n">
        <v>46</v>
      </c>
      <c r="E63" s="97" t="n">
        <v>5</v>
      </c>
      <c r="F63" s="97" t="n">
        <v>0</v>
      </c>
      <c r="G63" s="97" t="n">
        <v>0</v>
      </c>
      <c r="H63" s="89" t="n">
        <f aca="false">SUM(I63:L63)</f>
        <v>42</v>
      </c>
      <c r="I63" s="97" t="n">
        <v>36</v>
      </c>
      <c r="J63" s="97" t="n">
        <v>6</v>
      </c>
      <c r="K63" s="97" t="n">
        <v>0</v>
      </c>
      <c r="L63" s="97" t="n">
        <v>0</v>
      </c>
      <c r="M63" s="99" t="n">
        <f aca="false">H63-C63</f>
        <v>-9</v>
      </c>
      <c r="N63" s="99" t="n">
        <f aca="false">H63-B63</f>
        <v>3</v>
      </c>
      <c r="O63" s="100"/>
      <c r="P63" s="77" t="n">
        <v>2012801</v>
      </c>
      <c r="Q63" s="101" t="s">
        <v>108</v>
      </c>
      <c r="R63" s="94" t="n">
        <f aca="false">I63-D63</f>
        <v>-10</v>
      </c>
      <c r="S63" s="94" t="n">
        <f aca="false">J63-E63</f>
        <v>1</v>
      </c>
      <c r="T63" s="94" t="n">
        <f aca="false">K63-F63</f>
        <v>0</v>
      </c>
      <c r="U63" s="94" t="n">
        <f aca="false">L63-G63</f>
        <v>0</v>
      </c>
    </row>
    <row r="64" s="93" customFormat="true" ht="16.5" hidden="false" customHeight="true" outlineLevel="0" collapsed="false">
      <c r="A64" s="95" t="s">
        <v>142</v>
      </c>
      <c r="B64" s="89" t="n">
        <f aca="false">SUM(B65:B67)</f>
        <v>848</v>
      </c>
      <c r="C64" s="89" t="n">
        <f aca="false">SUM(C65:C67)</f>
        <v>879</v>
      </c>
      <c r="D64" s="89" t="n">
        <f aca="false">SUM(D65:D67)</f>
        <v>457</v>
      </c>
      <c r="E64" s="89" t="n">
        <f aca="false">SUM(E65:E67)</f>
        <v>272</v>
      </c>
      <c r="F64" s="89" t="n">
        <f aca="false">SUM(F65:F67)</f>
        <v>0</v>
      </c>
      <c r="G64" s="89" t="n">
        <f aca="false">SUM(G65:G67)</f>
        <v>150</v>
      </c>
      <c r="H64" s="89" t="n">
        <f aca="false">SUM(I64:L64)</f>
        <v>890</v>
      </c>
      <c r="I64" s="89" t="n">
        <f aca="false">SUM(I65:I67)</f>
        <v>466</v>
      </c>
      <c r="J64" s="89" t="n">
        <f aca="false">SUM(J65:J67)</f>
        <v>274</v>
      </c>
      <c r="K64" s="89" t="n">
        <f aca="false">SUM(K65:K67)</f>
        <v>0</v>
      </c>
      <c r="L64" s="89" t="n">
        <f aca="false">SUM(L65:L67)</f>
        <v>150</v>
      </c>
      <c r="M64" s="90" t="n">
        <f aca="false">H64-C64</f>
        <v>11</v>
      </c>
      <c r="N64" s="90" t="n">
        <f aca="false">H64-B64</f>
        <v>42</v>
      </c>
      <c r="O64" s="91"/>
      <c r="P64" s="93" t="n">
        <v>20129</v>
      </c>
      <c r="Q64" s="93" t="s">
        <v>106</v>
      </c>
      <c r="R64" s="94" t="n">
        <f aca="false">I64-D64</f>
        <v>9</v>
      </c>
      <c r="S64" s="94" t="n">
        <f aca="false">J64-E64</f>
        <v>2</v>
      </c>
      <c r="T64" s="94" t="n">
        <f aca="false">K64-F64</f>
        <v>0</v>
      </c>
      <c r="U64" s="94" t="n">
        <f aca="false">L64-G64</f>
        <v>0</v>
      </c>
    </row>
    <row r="65" s="77" customFormat="true" ht="16.5" hidden="false" customHeight="true" outlineLevel="0" collapsed="false">
      <c r="A65" s="96" t="s">
        <v>107</v>
      </c>
      <c r="B65" s="97" t="n">
        <v>571</v>
      </c>
      <c r="C65" s="98" t="n">
        <v>603</v>
      </c>
      <c r="D65" s="97" t="n">
        <v>353</v>
      </c>
      <c r="E65" s="97" t="n">
        <v>250</v>
      </c>
      <c r="F65" s="97" t="n">
        <v>0</v>
      </c>
      <c r="G65" s="97" t="n">
        <v>0</v>
      </c>
      <c r="H65" s="98" t="n">
        <f aca="false">SUM(I65:L65)</f>
        <v>626</v>
      </c>
      <c r="I65" s="97" t="n">
        <v>373</v>
      </c>
      <c r="J65" s="97" t="n">
        <v>253</v>
      </c>
      <c r="K65" s="97" t="n">
        <v>0</v>
      </c>
      <c r="L65" s="97" t="n">
        <v>0</v>
      </c>
      <c r="M65" s="99" t="n">
        <f aca="false">H65-C65</f>
        <v>23</v>
      </c>
      <c r="N65" s="99" t="n">
        <f aca="false">H65-B65</f>
        <v>55</v>
      </c>
      <c r="O65" s="100"/>
      <c r="P65" s="77" t="n">
        <v>2012901</v>
      </c>
      <c r="Q65" s="101" t="s">
        <v>108</v>
      </c>
      <c r="R65" s="94" t="n">
        <f aca="false">I65-D65</f>
        <v>20</v>
      </c>
      <c r="S65" s="94" t="n">
        <f aca="false">J65-E65</f>
        <v>3</v>
      </c>
      <c r="T65" s="94" t="n">
        <f aca="false">K65-F65</f>
        <v>0</v>
      </c>
      <c r="U65" s="94" t="n">
        <f aca="false">L65-G65</f>
        <v>0</v>
      </c>
    </row>
    <row r="66" s="77" customFormat="true" ht="16.5" hidden="false" customHeight="true" outlineLevel="0" collapsed="false">
      <c r="A66" s="96" t="s">
        <v>109</v>
      </c>
      <c r="B66" s="97" t="n">
        <v>174</v>
      </c>
      <c r="C66" s="98" t="n">
        <v>172</v>
      </c>
      <c r="D66" s="97" t="n">
        <v>0</v>
      </c>
      <c r="E66" s="97" t="n">
        <v>22</v>
      </c>
      <c r="F66" s="97" t="n">
        <v>0</v>
      </c>
      <c r="G66" s="97" t="n">
        <v>150</v>
      </c>
      <c r="H66" s="98" t="n">
        <f aca="false">SUM(I66:L66)</f>
        <v>171</v>
      </c>
      <c r="I66" s="97" t="n">
        <v>0</v>
      </c>
      <c r="J66" s="97" t="n">
        <v>21</v>
      </c>
      <c r="K66" s="97" t="n">
        <v>0</v>
      </c>
      <c r="L66" s="97" t="n">
        <v>150</v>
      </c>
      <c r="M66" s="99" t="n">
        <f aca="false">H66-C66</f>
        <v>-1</v>
      </c>
      <c r="N66" s="99" t="n">
        <f aca="false">H66-B66</f>
        <v>-3</v>
      </c>
      <c r="O66" s="100"/>
      <c r="P66" s="77" t="n">
        <v>2012902</v>
      </c>
      <c r="Q66" s="101" t="s">
        <v>108</v>
      </c>
      <c r="R66" s="94" t="n">
        <f aca="false">I66-D66</f>
        <v>0</v>
      </c>
      <c r="S66" s="94" t="n">
        <f aca="false">J66-E66</f>
        <v>-1</v>
      </c>
      <c r="T66" s="94" t="n">
        <f aca="false">K66-F66</f>
        <v>0</v>
      </c>
      <c r="U66" s="94" t="n">
        <f aca="false">L66-G66</f>
        <v>0</v>
      </c>
    </row>
    <row r="67" s="77" customFormat="true" ht="16.5" hidden="false" customHeight="true" outlineLevel="0" collapsed="false">
      <c r="A67" s="96" t="s">
        <v>127</v>
      </c>
      <c r="B67" s="97" t="n">
        <v>103</v>
      </c>
      <c r="C67" s="98" t="n">
        <v>104</v>
      </c>
      <c r="D67" s="97" t="n">
        <v>104</v>
      </c>
      <c r="E67" s="97" t="n">
        <v>0</v>
      </c>
      <c r="F67" s="97" t="n">
        <v>0</v>
      </c>
      <c r="G67" s="97" t="n">
        <v>0</v>
      </c>
      <c r="H67" s="89" t="n">
        <f aca="false">SUM(I67:L67)</f>
        <v>93</v>
      </c>
      <c r="I67" s="97" t="n">
        <v>93</v>
      </c>
      <c r="J67" s="97" t="n">
        <v>0</v>
      </c>
      <c r="K67" s="97" t="n">
        <v>0</v>
      </c>
      <c r="L67" s="97" t="n">
        <v>0</v>
      </c>
      <c r="M67" s="99" t="n">
        <f aca="false">H67-C67</f>
        <v>-11</v>
      </c>
      <c r="N67" s="99" t="n">
        <f aca="false">H67-B67</f>
        <v>-10</v>
      </c>
      <c r="O67" s="100"/>
      <c r="P67" s="77" t="n">
        <v>2012950</v>
      </c>
      <c r="Q67" s="101" t="s">
        <v>108</v>
      </c>
      <c r="R67" s="94" t="n">
        <f aca="false">I67-D67</f>
        <v>-11</v>
      </c>
      <c r="S67" s="94" t="n">
        <f aca="false">J67-E67</f>
        <v>0</v>
      </c>
      <c r="T67" s="94" t="n">
        <f aca="false">K67-F67</f>
        <v>0</v>
      </c>
      <c r="U67" s="94" t="n">
        <f aca="false">L67-G67</f>
        <v>0</v>
      </c>
    </row>
    <row r="68" s="93" customFormat="true" ht="16.5" hidden="false" customHeight="true" outlineLevel="0" collapsed="false">
      <c r="A68" s="95" t="s">
        <v>143</v>
      </c>
      <c r="B68" s="89" t="n">
        <f aca="false">SUM(B69:B71)</f>
        <v>645</v>
      </c>
      <c r="C68" s="89" t="n">
        <f aca="false">SUM(C69:C71)</f>
        <v>756</v>
      </c>
      <c r="D68" s="89" t="n">
        <f aca="false">SUM(D69:D71)</f>
        <v>621</v>
      </c>
      <c r="E68" s="89" t="n">
        <f aca="false">SUM(E69:E71)</f>
        <v>135</v>
      </c>
      <c r="F68" s="89" t="n">
        <f aca="false">SUM(F69:F71)</f>
        <v>0</v>
      </c>
      <c r="G68" s="89" t="n">
        <f aca="false">SUM(G69:G71)</f>
        <v>0</v>
      </c>
      <c r="H68" s="89" t="n">
        <f aca="false">SUM(I68:L68)</f>
        <v>647</v>
      </c>
      <c r="I68" s="89" t="n">
        <f aca="false">SUM(I69:I71)</f>
        <v>505</v>
      </c>
      <c r="J68" s="89" t="n">
        <f aca="false">SUM(J69:J71)</f>
        <v>142</v>
      </c>
      <c r="K68" s="89" t="n">
        <f aca="false">SUM(K69:K71)</f>
        <v>0</v>
      </c>
      <c r="L68" s="89" t="n">
        <f aca="false">SUM(L69:L71)</f>
        <v>0</v>
      </c>
      <c r="M68" s="90" t="n">
        <f aca="false">H68-C68</f>
        <v>-109</v>
      </c>
      <c r="N68" s="90" t="n">
        <f aca="false">H68-B68</f>
        <v>2</v>
      </c>
      <c r="O68" s="91"/>
      <c r="P68" s="93" t="n">
        <v>20131</v>
      </c>
      <c r="Q68" s="93" t="s">
        <v>106</v>
      </c>
      <c r="R68" s="94" t="n">
        <f aca="false">I68-D68</f>
        <v>-116</v>
      </c>
      <c r="S68" s="94" t="n">
        <f aca="false">J68-E68</f>
        <v>7</v>
      </c>
      <c r="T68" s="94" t="n">
        <f aca="false">K68-F68</f>
        <v>0</v>
      </c>
      <c r="U68" s="94" t="n">
        <f aca="false">L68-G68</f>
        <v>0</v>
      </c>
    </row>
    <row r="69" s="77" customFormat="true" ht="16.5" hidden="false" customHeight="true" outlineLevel="0" collapsed="false">
      <c r="A69" s="96" t="s">
        <v>107</v>
      </c>
      <c r="B69" s="97" t="n">
        <v>429</v>
      </c>
      <c r="C69" s="98" t="n">
        <v>516</v>
      </c>
      <c r="D69" s="97" t="n">
        <v>449</v>
      </c>
      <c r="E69" s="97" t="n">
        <v>67</v>
      </c>
      <c r="F69" s="97" t="n">
        <v>0</v>
      </c>
      <c r="G69" s="97" t="n">
        <v>0</v>
      </c>
      <c r="H69" s="98" t="n">
        <f aca="false">SUM(I69:L69)</f>
        <v>440</v>
      </c>
      <c r="I69" s="97" t="n">
        <v>366</v>
      </c>
      <c r="J69" s="97" t="n">
        <v>74</v>
      </c>
      <c r="K69" s="97" t="n">
        <v>0</v>
      </c>
      <c r="L69" s="97" t="n">
        <v>0</v>
      </c>
      <c r="M69" s="99" t="n">
        <f aca="false">H69-C69</f>
        <v>-76</v>
      </c>
      <c r="N69" s="99" t="n">
        <f aca="false">H69-B69</f>
        <v>11</v>
      </c>
      <c r="O69" s="100"/>
      <c r="P69" s="77" t="n">
        <v>2013101</v>
      </c>
      <c r="Q69" s="101" t="s">
        <v>108</v>
      </c>
      <c r="R69" s="94" t="n">
        <f aca="false">I69-D69</f>
        <v>-83</v>
      </c>
      <c r="S69" s="94" t="n">
        <f aca="false">J69-E69</f>
        <v>7</v>
      </c>
      <c r="T69" s="94" t="n">
        <f aca="false">K69-F69</f>
        <v>0</v>
      </c>
      <c r="U69" s="94" t="n">
        <f aca="false">L69-G69</f>
        <v>0</v>
      </c>
    </row>
    <row r="70" s="77" customFormat="true" ht="16.5" hidden="false" customHeight="true" outlineLevel="0" collapsed="false">
      <c r="A70" s="96" t="s">
        <v>109</v>
      </c>
      <c r="B70" s="97" t="n">
        <v>80</v>
      </c>
      <c r="C70" s="98" t="n">
        <v>68</v>
      </c>
      <c r="D70" s="97" t="n">
        <v>0</v>
      </c>
      <c r="E70" s="97" t="n">
        <v>68</v>
      </c>
      <c r="F70" s="97" t="n">
        <v>0</v>
      </c>
      <c r="G70" s="97" t="n">
        <v>0</v>
      </c>
      <c r="H70" s="98" t="n">
        <f aca="false">SUM(I70:L70)</f>
        <v>68</v>
      </c>
      <c r="I70" s="97" t="n">
        <v>0</v>
      </c>
      <c r="J70" s="97" t="n">
        <v>68</v>
      </c>
      <c r="K70" s="97" t="n">
        <v>0</v>
      </c>
      <c r="L70" s="97" t="n">
        <v>0</v>
      </c>
      <c r="M70" s="99" t="n">
        <f aca="false">H70-C70</f>
        <v>0</v>
      </c>
      <c r="N70" s="99" t="n">
        <f aca="false">H70-B70</f>
        <v>-12</v>
      </c>
      <c r="O70" s="100"/>
      <c r="P70" s="77" t="n">
        <v>2013102</v>
      </c>
      <c r="Q70" s="101" t="s">
        <v>108</v>
      </c>
      <c r="R70" s="94" t="n">
        <f aca="false">I70-D70</f>
        <v>0</v>
      </c>
      <c r="S70" s="94" t="n">
        <f aca="false">J70-E70</f>
        <v>0</v>
      </c>
      <c r="T70" s="94" t="n">
        <f aca="false">K70-F70</f>
        <v>0</v>
      </c>
      <c r="U70" s="94" t="n">
        <f aca="false">L70-G70</f>
        <v>0</v>
      </c>
    </row>
    <row r="71" s="77" customFormat="true" ht="16.5" hidden="false" customHeight="true" outlineLevel="0" collapsed="false">
      <c r="A71" s="96" t="s">
        <v>127</v>
      </c>
      <c r="B71" s="97" t="n">
        <v>136</v>
      </c>
      <c r="C71" s="98" t="n">
        <v>172</v>
      </c>
      <c r="D71" s="97" t="n">
        <v>172</v>
      </c>
      <c r="E71" s="97" t="n">
        <v>0</v>
      </c>
      <c r="F71" s="97" t="n">
        <v>0</v>
      </c>
      <c r="G71" s="97" t="n">
        <v>0</v>
      </c>
      <c r="H71" s="89" t="n">
        <f aca="false">SUM(I71:L71)</f>
        <v>139</v>
      </c>
      <c r="I71" s="97" t="n">
        <v>139</v>
      </c>
      <c r="J71" s="97" t="n">
        <v>0</v>
      </c>
      <c r="K71" s="97" t="n">
        <v>0</v>
      </c>
      <c r="L71" s="97" t="n">
        <v>0</v>
      </c>
      <c r="M71" s="99" t="n">
        <f aca="false">H71-C71</f>
        <v>-33</v>
      </c>
      <c r="N71" s="99" t="n">
        <f aca="false">H71-B71</f>
        <v>3</v>
      </c>
      <c r="O71" s="100"/>
      <c r="P71" s="77" t="n">
        <v>2013150</v>
      </c>
      <c r="Q71" s="101" t="s">
        <v>108</v>
      </c>
      <c r="R71" s="94" t="n">
        <f aca="false">I71-D71</f>
        <v>-33</v>
      </c>
      <c r="S71" s="94" t="n">
        <f aca="false">J71-E71</f>
        <v>0</v>
      </c>
      <c r="T71" s="94" t="n">
        <f aca="false">K71-F71</f>
        <v>0</v>
      </c>
      <c r="U71" s="94" t="n">
        <f aca="false">L71-G71</f>
        <v>0</v>
      </c>
    </row>
    <row r="72" s="93" customFormat="true" ht="16.5" hidden="false" customHeight="true" outlineLevel="0" collapsed="false">
      <c r="A72" s="95" t="s">
        <v>144</v>
      </c>
      <c r="B72" s="89" t="n">
        <f aca="false">SUM(B73:B75)</f>
        <v>395</v>
      </c>
      <c r="C72" s="89" t="n">
        <f aca="false">SUM(C73:C75)</f>
        <v>412</v>
      </c>
      <c r="D72" s="89" t="n">
        <f aca="false">SUM(D73:D75)</f>
        <v>309</v>
      </c>
      <c r="E72" s="89" t="n">
        <f aca="false">SUM(E73:E75)</f>
        <v>30</v>
      </c>
      <c r="F72" s="89" t="n">
        <f aca="false">SUM(F73:F75)</f>
        <v>0</v>
      </c>
      <c r="G72" s="89" t="n">
        <f aca="false">SUM(G73:G75)</f>
        <v>73</v>
      </c>
      <c r="H72" s="89" t="n">
        <f aca="false">SUM(I72:L72)</f>
        <v>419</v>
      </c>
      <c r="I72" s="89" t="n">
        <f aca="false">SUM(I73:I75)</f>
        <v>316</v>
      </c>
      <c r="J72" s="89" t="n">
        <f aca="false">SUM(J73:J75)</f>
        <v>30</v>
      </c>
      <c r="K72" s="89" t="n">
        <f aca="false">SUM(K73:K75)</f>
        <v>0</v>
      </c>
      <c r="L72" s="89" t="n">
        <f aca="false">SUM(L73:L75)</f>
        <v>73</v>
      </c>
      <c r="M72" s="90" t="n">
        <f aca="false">H72-C72</f>
        <v>7</v>
      </c>
      <c r="N72" s="90" t="n">
        <f aca="false">H72-B72</f>
        <v>24</v>
      </c>
      <c r="O72" s="91"/>
      <c r="P72" s="93" t="n">
        <v>20132</v>
      </c>
      <c r="Q72" s="93" t="s">
        <v>106</v>
      </c>
      <c r="R72" s="94" t="n">
        <f aca="false">I72-D72</f>
        <v>7</v>
      </c>
      <c r="S72" s="94" t="n">
        <f aca="false">J72-E72</f>
        <v>0</v>
      </c>
      <c r="T72" s="94" t="n">
        <f aca="false">K72-F72</f>
        <v>0</v>
      </c>
      <c r="U72" s="94" t="n">
        <f aca="false">L72-G72</f>
        <v>0</v>
      </c>
    </row>
    <row r="73" s="77" customFormat="true" ht="16.5" hidden="false" customHeight="true" outlineLevel="0" collapsed="false">
      <c r="A73" s="96" t="s">
        <v>107</v>
      </c>
      <c r="B73" s="97" t="n">
        <v>295</v>
      </c>
      <c r="C73" s="98" t="n">
        <v>309</v>
      </c>
      <c r="D73" s="97" t="n">
        <v>279</v>
      </c>
      <c r="E73" s="97" t="n">
        <v>30</v>
      </c>
      <c r="F73" s="97" t="n">
        <v>0</v>
      </c>
      <c r="G73" s="97" t="n">
        <v>0</v>
      </c>
      <c r="H73" s="98" t="n">
        <f aca="false">SUM(I73:L73)</f>
        <v>316</v>
      </c>
      <c r="I73" s="97" t="n">
        <v>286</v>
      </c>
      <c r="J73" s="97" t="n">
        <v>30</v>
      </c>
      <c r="K73" s="97" t="n">
        <v>0</v>
      </c>
      <c r="L73" s="97" t="n">
        <v>0</v>
      </c>
      <c r="M73" s="99" t="n">
        <f aca="false">H73-C73</f>
        <v>7</v>
      </c>
      <c r="N73" s="99" t="n">
        <f aca="false">H73-B73</f>
        <v>21</v>
      </c>
      <c r="O73" s="100"/>
      <c r="P73" s="77" t="n">
        <v>2013201</v>
      </c>
      <c r="Q73" s="101" t="s">
        <v>108</v>
      </c>
      <c r="R73" s="94" t="n">
        <f aca="false">I73-D73</f>
        <v>7</v>
      </c>
      <c r="S73" s="94" t="n">
        <f aca="false">J73-E73</f>
        <v>0</v>
      </c>
      <c r="T73" s="94" t="n">
        <f aca="false">K73-F73</f>
        <v>0</v>
      </c>
      <c r="U73" s="94" t="n">
        <f aca="false">L73-G73</f>
        <v>0</v>
      </c>
    </row>
    <row r="74" s="77" customFormat="true" ht="16.5" hidden="false" customHeight="true" outlineLevel="0" collapsed="false">
      <c r="A74" s="96" t="s">
        <v>109</v>
      </c>
      <c r="B74" s="97" t="n">
        <v>73</v>
      </c>
      <c r="C74" s="98" t="n">
        <v>73</v>
      </c>
      <c r="D74" s="97" t="n">
        <v>0</v>
      </c>
      <c r="E74" s="97" t="n">
        <v>0</v>
      </c>
      <c r="F74" s="97" t="n">
        <v>0</v>
      </c>
      <c r="G74" s="97" t="n">
        <v>73</v>
      </c>
      <c r="H74" s="98" t="n">
        <f aca="false">SUM(I74:L74)</f>
        <v>73</v>
      </c>
      <c r="I74" s="97" t="n">
        <v>0</v>
      </c>
      <c r="J74" s="97" t="n">
        <v>0</v>
      </c>
      <c r="K74" s="97" t="n">
        <v>0</v>
      </c>
      <c r="L74" s="97" t="n">
        <v>73</v>
      </c>
      <c r="M74" s="99" t="n">
        <f aca="false">H74-C74</f>
        <v>0</v>
      </c>
      <c r="N74" s="99" t="n">
        <f aca="false">H74-B74</f>
        <v>0</v>
      </c>
      <c r="O74" s="100"/>
      <c r="P74" s="77" t="n">
        <v>2013202</v>
      </c>
      <c r="Q74" s="101" t="s">
        <v>108</v>
      </c>
      <c r="R74" s="94" t="n">
        <f aca="false">I74-D74</f>
        <v>0</v>
      </c>
      <c r="S74" s="94" t="n">
        <f aca="false">J74-E74</f>
        <v>0</v>
      </c>
      <c r="T74" s="94" t="n">
        <f aca="false">K74-F74</f>
        <v>0</v>
      </c>
      <c r="U74" s="94" t="n">
        <f aca="false">L74-G74</f>
        <v>0</v>
      </c>
    </row>
    <row r="75" s="77" customFormat="true" ht="16.5" hidden="false" customHeight="true" outlineLevel="0" collapsed="false">
      <c r="A75" s="96" t="s">
        <v>127</v>
      </c>
      <c r="B75" s="97" t="n">
        <v>27</v>
      </c>
      <c r="C75" s="98" t="n">
        <v>30</v>
      </c>
      <c r="D75" s="97" t="n">
        <v>30</v>
      </c>
      <c r="E75" s="97" t="n">
        <v>0</v>
      </c>
      <c r="F75" s="97" t="n">
        <v>0</v>
      </c>
      <c r="G75" s="97" t="n">
        <v>0</v>
      </c>
      <c r="H75" s="89" t="n">
        <f aca="false">SUM(I75:L75)</f>
        <v>30</v>
      </c>
      <c r="I75" s="97" t="n">
        <v>30</v>
      </c>
      <c r="J75" s="97" t="n">
        <v>0</v>
      </c>
      <c r="K75" s="97" t="n">
        <v>0</v>
      </c>
      <c r="L75" s="97" t="n">
        <v>0</v>
      </c>
      <c r="M75" s="99" t="n">
        <f aca="false">H75-C75</f>
        <v>0</v>
      </c>
      <c r="N75" s="99" t="n">
        <f aca="false">H75-B75</f>
        <v>3</v>
      </c>
      <c r="O75" s="100"/>
      <c r="P75" s="77" t="n">
        <v>2013250</v>
      </c>
      <c r="Q75" s="101" t="s">
        <v>108</v>
      </c>
      <c r="R75" s="94" t="n">
        <f aca="false">I75-D75</f>
        <v>0</v>
      </c>
      <c r="S75" s="94" t="n">
        <f aca="false">J75-E75</f>
        <v>0</v>
      </c>
      <c r="T75" s="94" t="n">
        <f aca="false">K75-F75</f>
        <v>0</v>
      </c>
      <c r="U75" s="94" t="n">
        <f aca="false">L75-G75</f>
        <v>0</v>
      </c>
    </row>
    <row r="76" s="93" customFormat="true" ht="16.5" hidden="false" customHeight="true" outlineLevel="0" collapsed="false">
      <c r="A76" s="95" t="s">
        <v>145</v>
      </c>
      <c r="B76" s="89" t="n">
        <f aca="false">SUM(B77:B79)</f>
        <v>434</v>
      </c>
      <c r="C76" s="89" t="n">
        <f aca="false">SUM(C77:C79)</f>
        <v>521</v>
      </c>
      <c r="D76" s="89" t="n">
        <f aca="false">SUM(D77:D79)</f>
        <v>446</v>
      </c>
      <c r="E76" s="89" t="n">
        <f aca="false">SUM(E77:E79)</f>
        <v>54</v>
      </c>
      <c r="F76" s="89" t="n">
        <f aca="false">SUM(F77:F79)</f>
        <v>0</v>
      </c>
      <c r="G76" s="89" t="n">
        <f aca="false">SUM(G77:G79)</f>
        <v>21</v>
      </c>
      <c r="H76" s="89" t="n">
        <f aca="false">SUM(I76:L76)</f>
        <v>526</v>
      </c>
      <c r="I76" s="89" t="n">
        <f aca="false">SUM(I77:I79)</f>
        <v>450</v>
      </c>
      <c r="J76" s="89" t="n">
        <f aca="false">SUM(J77:J79)</f>
        <v>56</v>
      </c>
      <c r="K76" s="89" t="n">
        <f aca="false">SUM(K77:K79)</f>
        <v>0</v>
      </c>
      <c r="L76" s="89" t="n">
        <f aca="false">SUM(L77:L79)</f>
        <v>20</v>
      </c>
      <c r="M76" s="90" t="n">
        <f aca="false">H76-C76</f>
        <v>5</v>
      </c>
      <c r="N76" s="90" t="n">
        <f aca="false">H76-B76</f>
        <v>92</v>
      </c>
      <c r="O76" s="91"/>
      <c r="P76" s="93" t="n">
        <v>20133</v>
      </c>
      <c r="Q76" s="93" t="s">
        <v>106</v>
      </c>
      <c r="R76" s="94" t="n">
        <f aca="false">I76-D76</f>
        <v>4</v>
      </c>
      <c r="S76" s="94" t="n">
        <f aca="false">J76-E76</f>
        <v>2</v>
      </c>
      <c r="T76" s="94" t="n">
        <f aca="false">K76-F76</f>
        <v>0</v>
      </c>
      <c r="U76" s="94" t="n">
        <f aca="false">L76-G76</f>
        <v>-1</v>
      </c>
    </row>
    <row r="77" s="77" customFormat="true" ht="16.5" hidden="false" customHeight="true" outlineLevel="0" collapsed="false">
      <c r="A77" s="96" t="s">
        <v>107</v>
      </c>
      <c r="B77" s="97" t="n">
        <v>419</v>
      </c>
      <c r="C77" s="98" t="n">
        <v>455</v>
      </c>
      <c r="D77" s="97" t="n">
        <v>401</v>
      </c>
      <c r="E77" s="97" t="n">
        <v>54</v>
      </c>
      <c r="F77" s="97" t="n">
        <v>0</v>
      </c>
      <c r="G77" s="97" t="n">
        <v>0</v>
      </c>
      <c r="H77" s="98" t="n">
        <f aca="false">SUM(I77:L77)</f>
        <v>478</v>
      </c>
      <c r="I77" s="97" t="n">
        <v>422</v>
      </c>
      <c r="J77" s="97" t="n">
        <v>56</v>
      </c>
      <c r="K77" s="97" t="n">
        <v>0</v>
      </c>
      <c r="L77" s="97" t="n">
        <v>0</v>
      </c>
      <c r="M77" s="99" t="n">
        <f aca="false">H77-C77</f>
        <v>23</v>
      </c>
      <c r="N77" s="99" t="n">
        <f aca="false">H77-B77</f>
        <v>59</v>
      </c>
      <c r="O77" s="100"/>
      <c r="P77" s="77" t="n">
        <v>2013301</v>
      </c>
      <c r="Q77" s="101" t="s">
        <v>108</v>
      </c>
      <c r="R77" s="94" t="n">
        <f aca="false">I77-D77</f>
        <v>21</v>
      </c>
      <c r="S77" s="94" t="n">
        <f aca="false">J77-E77</f>
        <v>2</v>
      </c>
      <c r="T77" s="94" t="n">
        <f aca="false">K77-F77</f>
        <v>0</v>
      </c>
      <c r="U77" s="94" t="n">
        <f aca="false">L77-G77</f>
        <v>0</v>
      </c>
    </row>
    <row r="78" s="77" customFormat="true" ht="16.5" hidden="false" customHeight="true" outlineLevel="0" collapsed="false">
      <c r="A78" s="96" t="s">
        <v>109</v>
      </c>
      <c r="B78" s="97" t="n">
        <v>15</v>
      </c>
      <c r="C78" s="98" t="n">
        <v>21</v>
      </c>
      <c r="D78" s="97" t="n">
        <v>0</v>
      </c>
      <c r="E78" s="97" t="n">
        <v>0</v>
      </c>
      <c r="F78" s="97" t="n">
        <v>0</v>
      </c>
      <c r="G78" s="97" t="n">
        <v>21</v>
      </c>
      <c r="H78" s="89" t="n">
        <f aca="false">SUM(I78:L78)</f>
        <v>20</v>
      </c>
      <c r="I78" s="97" t="n">
        <v>0</v>
      </c>
      <c r="J78" s="97" t="n">
        <v>0</v>
      </c>
      <c r="K78" s="97" t="n">
        <v>0</v>
      </c>
      <c r="L78" s="97" t="n">
        <v>20</v>
      </c>
      <c r="M78" s="99" t="n">
        <f aca="false">H78-C78</f>
        <v>-1</v>
      </c>
      <c r="N78" s="99" t="n">
        <f aca="false">H78-B78</f>
        <v>5</v>
      </c>
      <c r="O78" s="100"/>
      <c r="P78" s="77" t="n">
        <v>2013302</v>
      </c>
      <c r="Q78" s="101" t="s">
        <v>108</v>
      </c>
      <c r="R78" s="94" t="n">
        <f aca="false">I78-D78</f>
        <v>0</v>
      </c>
      <c r="S78" s="94" t="n">
        <f aca="false">J78-E78</f>
        <v>0</v>
      </c>
      <c r="T78" s="94" t="n">
        <f aca="false">K78-F78</f>
        <v>0</v>
      </c>
      <c r="U78" s="94" t="n">
        <f aca="false">L78-G78</f>
        <v>-1</v>
      </c>
    </row>
    <row r="79" s="77" customFormat="true" ht="16.5" hidden="false" customHeight="true" outlineLevel="0" collapsed="false">
      <c r="A79" s="96" t="s">
        <v>127</v>
      </c>
      <c r="B79" s="97"/>
      <c r="C79" s="98" t="n">
        <v>45</v>
      </c>
      <c r="D79" s="97" t="n">
        <v>45</v>
      </c>
      <c r="E79" s="97" t="n">
        <v>0</v>
      </c>
      <c r="F79" s="97" t="n">
        <v>0</v>
      </c>
      <c r="G79" s="97" t="n">
        <v>0</v>
      </c>
      <c r="H79" s="98" t="n">
        <f aca="false">SUM(I79:L79)</f>
        <v>28</v>
      </c>
      <c r="I79" s="97" t="n">
        <v>28</v>
      </c>
      <c r="J79" s="97" t="n">
        <v>0</v>
      </c>
      <c r="K79" s="97" t="n">
        <v>0</v>
      </c>
      <c r="L79" s="97" t="n">
        <v>0</v>
      </c>
      <c r="M79" s="99" t="n">
        <f aca="false">H79-C79</f>
        <v>-17</v>
      </c>
      <c r="N79" s="99" t="n">
        <f aca="false">H79-B79</f>
        <v>28</v>
      </c>
      <c r="O79" s="100"/>
      <c r="P79" s="77" t="n">
        <v>2013350</v>
      </c>
      <c r="Q79" s="101" t="s">
        <v>108</v>
      </c>
      <c r="R79" s="94" t="n">
        <f aca="false">I79-D79</f>
        <v>-17</v>
      </c>
      <c r="S79" s="94" t="n">
        <f aca="false">J79-E79</f>
        <v>0</v>
      </c>
      <c r="T79" s="94" t="n">
        <f aca="false">K79-F79</f>
        <v>0</v>
      </c>
      <c r="U79" s="94" t="n">
        <f aca="false">L79-G79</f>
        <v>0</v>
      </c>
    </row>
    <row r="80" s="93" customFormat="true" ht="16.5" hidden="false" customHeight="true" outlineLevel="0" collapsed="false">
      <c r="A80" s="95" t="s">
        <v>146</v>
      </c>
      <c r="B80" s="89" t="n">
        <f aca="false">SUM(B81:B85)</f>
        <v>380</v>
      </c>
      <c r="C80" s="89" t="n">
        <f aca="false">SUM(C81:C85)</f>
        <v>422</v>
      </c>
      <c r="D80" s="89" t="n">
        <f aca="false">SUM(D81:D85)</f>
        <v>282</v>
      </c>
      <c r="E80" s="89" t="n">
        <f aca="false">SUM(E81:E85)</f>
        <v>47</v>
      </c>
      <c r="F80" s="89" t="n">
        <f aca="false">SUM(F81:F85)</f>
        <v>0</v>
      </c>
      <c r="G80" s="89" t="n">
        <f aca="false">SUM(G81:G85)</f>
        <v>93</v>
      </c>
      <c r="H80" s="89" t="n">
        <f aca="false">SUM(I80:L80)</f>
        <v>396</v>
      </c>
      <c r="I80" s="89" t="n">
        <f aca="false">SUM(I81:I85)</f>
        <v>254</v>
      </c>
      <c r="J80" s="89" t="n">
        <f aca="false">SUM(J81:J85)</f>
        <v>49</v>
      </c>
      <c r="K80" s="89" t="n">
        <f aca="false">SUM(K81:K85)</f>
        <v>0</v>
      </c>
      <c r="L80" s="89" t="n">
        <f aca="false">SUM(L81:L85)</f>
        <v>93</v>
      </c>
      <c r="M80" s="90" t="n">
        <f aca="false">H80-C80</f>
        <v>-26</v>
      </c>
      <c r="N80" s="90" t="n">
        <f aca="false">H80-B80</f>
        <v>16</v>
      </c>
      <c r="O80" s="91"/>
      <c r="P80" s="93" t="n">
        <v>20134</v>
      </c>
      <c r="Q80" s="93" t="s">
        <v>106</v>
      </c>
      <c r="R80" s="94" t="n">
        <f aca="false">I80-D80</f>
        <v>-28</v>
      </c>
      <c r="S80" s="94" t="n">
        <f aca="false">J80-E80</f>
        <v>2</v>
      </c>
      <c r="T80" s="94" t="n">
        <f aca="false">K80-F80</f>
        <v>0</v>
      </c>
      <c r="U80" s="94" t="n">
        <f aca="false">L80-G80</f>
        <v>0</v>
      </c>
    </row>
    <row r="81" s="77" customFormat="true" ht="16.5" hidden="false" customHeight="true" outlineLevel="0" collapsed="false">
      <c r="A81" s="96" t="s">
        <v>107</v>
      </c>
      <c r="B81" s="97" t="n">
        <v>163</v>
      </c>
      <c r="C81" s="98" t="n">
        <v>232</v>
      </c>
      <c r="D81" s="97" t="n">
        <v>200</v>
      </c>
      <c r="E81" s="97" t="n">
        <v>32</v>
      </c>
      <c r="F81" s="97" t="n">
        <v>0</v>
      </c>
      <c r="G81" s="97" t="n">
        <v>0</v>
      </c>
      <c r="H81" s="98" t="n">
        <f aca="false">SUM(I81:L81)</f>
        <v>233</v>
      </c>
      <c r="I81" s="97" t="n">
        <v>199</v>
      </c>
      <c r="J81" s="97" t="n">
        <v>34</v>
      </c>
      <c r="K81" s="97" t="n">
        <v>0</v>
      </c>
      <c r="L81" s="97" t="n">
        <v>0</v>
      </c>
      <c r="M81" s="99" t="n">
        <f aca="false">H81-C81</f>
        <v>1</v>
      </c>
      <c r="N81" s="99" t="n">
        <f aca="false">H81-B81</f>
        <v>70</v>
      </c>
      <c r="O81" s="100"/>
      <c r="P81" s="77" t="n">
        <v>2013401</v>
      </c>
      <c r="Q81" s="101" t="s">
        <v>108</v>
      </c>
      <c r="R81" s="94" t="n">
        <f aca="false">I81-D81</f>
        <v>-1</v>
      </c>
      <c r="S81" s="94" t="n">
        <f aca="false">J81-E81</f>
        <v>2</v>
      </c>
      <c r="T81" s="94" t="n">
        <f aca="false">K81-F81</f>
        <v>0</v>
      </c>
      <c r="U81" s="94" t="n">
        <f aca="false">L81-G81</f>
        <v>0</v>
      </c>
    </row>
    <row r="82" s="77" customFormat="true" ht="16.5" hidden="false" customHeight="true" outlineLevel="0" collapsed="false">
      <c r="A82" s="96" t="s">
        <v>109</v>
      </c>
      <c r="B82" s="97" t="n">
        <v>97</v>
      </c>
      <c r="C82" s="98" t="n">
        <v>93</v>
      </c>
      <c r="D82" s="97" t="n">
        <v>0</v>
      </c>
      <c r="E82" s="97" t="n">
        <v>0</v>
      </c>
      <c r="F82" s="97" t="n">
        <v>0</v>
      </c>
      <c r="G82" s="97" t="n">
        <v>93</v>
      </c>
      <c r="H82" s="98" t="n">
        <f aca="false">SUM(I82:L82)</f>
        <v>93</v>
      </c>
      <c r="I82" s="97" t="n">
        <v>0</v>
      </c>
      <c r="J82" s="97" t="n">
        <v>0</v>
      </c>
      <c r="K82" s="97" t="n">
        <v>0</v>
      </c>
      <c r="L82" s="97" t="n">
        <v>93</v>
      </c>
      <c r="M82" s="99" t="n">
        <f aca="false">H82-C82</f>
        <v>0</v>
      </c>
      <c r="N82" s="99" t="n">
        <f aca="false">H82-B82</f>
        <v>-4</v>
      </c>
      <c r="O82" s="100"/>
      <c r="P82" s="77" t="n">
        <v>2013402</v>
      </c>
      <c r="Q82" s="101" t="s">
        <v>108</v>
      </c>
      <c r="R82" s="94" t="n">
        <f aca="false">I82-D82</f>
        <v>0</v>
      </c>
      <c r="S82" s="94" t="n">
        <f aca="false">J82-E82</f>
        <v>0</v>
      </c>
      <c r="T82" s="94" t="n">
        <f aca="false">K82-F82</f>
        <v>0</v>
      </c>
      <c r="U82" s="94" t="n">
        <f aca="false">L82-G82</f>
        <v>0</v>
      </c>
    </row>
    <row r="83" s="77" customFormat="true" ht="16.5" hidden="false" customHeight="true" outlineLevel="0" collapsed="false">
      <c r="A83" s="96" t="s">
        <v>147</v>
      </c>
      <c r="B83" s="97" t="n">
        <v>77</v>
      </c>
      <c r="C83" s="98" t="n">
        <v>8</v>
      </c>
      <c r="D83" s="97" t="n">
        <v>0</v>
      </c>
      <c r="E83" s="97" t="n">
        <v>8</v>
      </c>
      <c r="F83" s="97" t="n">
        <v>0</v>
      </c>
      <c r="G83" s="97" t="n">
        <v>0</v>
      </c>
      <c r="H83" s="89" t="n">
        <f aca="false">SUM(I83:L83)</f>
        <v>8</v>
      </c>
      <c r="I83" s="97" t="n">
        <v>0</v>
      </c>
      <c r="J83" s="97" t="n">
        <v>8</v>
      </c>
      <c r="K83" s="97" t="n">
        <v>0</v>
      </c>
      <c r="L83" s="97" t="n">
        <v>0</v>
      </c>
      <c r="M83" s="99" t="n">
        <f aca="false">H83-C83</f>
        <v>0</v>
      </c>
      <c r="N83" s="99" t="n">
        <f aca="false">H83-B83</f>
        <v>-69</v>
      </c>
      <c r="O83" s="100"/>
      <c r="P83" s="77" t="n">
        <v>2013404</v>
      </c>
      <c r="Q83" s="101" t="s">
        <v>108</v>
      </c>
      <c r="R83" s="94" t="n">
        <f aca="false">I83-D83</f>
        <v>0</v>
      </c>
      <c r="S83" s="94" t="n">
        <f aca="false">J83-E83</f>
        <v>0</v>
      </c>
      <c r="T83" s="94" t="n">
        <f aca="false">K83-F83</f>
        <v>0</v>
      </c>
      <c r="U83" s="94" t="n">
        <f aca="false">L83-G83</f>
        <v>0</v>
      </c>
    </row>
    <row r="84" s="77" customFormat="true" ht="16.5" hidden="false" customHeight="true" outlineLevel="0" collapsed="false">
      <c r="A84" s="96" t="s">
        <v>148</v>
      </c>
      <c r="B84" s="97"/>
      <c r="C84" s="98" t="n">
        <v>7</v>
      </c>
      <c r="D84" s="97" t="n">
        <v>0</v>
      </c>
      <c r="E84" s="97" t="n">
        <v>7</v>
      </c>
      <c r="F84" s="97" t="n">
        <v>0</v>
      </c>
      <c r="G84" s="97" t="n">
        <v>0</v>
      </c>
      <c r="H84" s="98" t="n">
        <f aca="false">SUM(I84:L84)</f>
        <v>7</v>
      </c>
      <c r="I84" s="97" t="n">
        <v>0</v>
      </c>
      <c r="J84" s="97" t="n">
        <v>7</v>
      </c>
      <c r="K84" s="97" t="n">
        <v>0</v>
      </c>
      <c r="L84" s="97" t="n">
        <v>0</v>
      </c>
      <c r="M84" s="99" t="n">
        <f aca="false">H84-C84</f>
        <v>0</v>
      </c>
      <c r="N84" s="99" t="n">
        <f aca="false">H84-B84</f>
        <v>7</v>
      </c>
      <c r="O84" s="100"/>
      <c r="P84" s="77" t="n">
        <v>2013405</v>
      </c>
      <c r="Q84" s="101" t="s">
        <v>108</v>
      </c>
      <c r="R84" s="94" t="n">
        <f aca="false">I84-D84</f>
        <v>0</v>
      </c>
      <c r="S84" s="94" t="n">
        <f aca="false">J84-E84</f>
        <v>0</v>
      </c>
      <c r="T84" s="94" t="n">
        <f aca="false">K84-F84</f>
        <v>0</v>
      </c>
      <c r="U84" s="94" t="n">
        <f aca="false">L84-G84</f>
        <v>0</v>
      </c>
    </row>
    <row r="85" s="77" customFormat="true" ht="16.5" hidden="false" customHeight="true" outlineLevel="0" collapsed="false">
      <c r="A85" s="96" t="s">
        <v>118</v>
      </c>
      <c r="B85" s="97" t="n">
        <v>43</v>
      </c>
      <c r="C85" s="98" t="n">
        <v>82</v>
      </c>
      <c r="D85" s="97" t="n">
        <v>82</v>
      </c>
      <c r="E85" s="97" t="n">
        <v>0</v>
      </c>
      <c r="F85" s="97" t="n">
        <v>0</v>
      </c>
      <c r="G85" s="97" t="n">
        <v>0</v>
      </c>
      <c r="H85" s="98" t="n">
        <f aca="false">SUM(I85:L85)</f>
        <v>55</v>
      </c>
      <c r="I85" s="97" t="n">
        <v>55</v>
      </c>
      <c r="J85" s="97" t="n">
        <v>0</v>
      </c>
      <c r="K85" s="97" t="n">
        <v>0</v>
      </c>
      <c r="L85" s="97" t="n">
        <v>0</v>
      </c>
      <c r="M85" s="99" t="n">
        <f aca="false">H85-C85</f>
        <v>-27</v>
      </c>
      <c r="N85" s="99" t="n">
        <f aca="false">H85-B85</f>
        <v>12</v>
      </c>
      <c r="O85" s="100"/>
      <c r="P85" s="77" t="n">
        <v>2013450</v>
      </c>
      <c r="Q85" s="101" t="s">
        <v>108</v>
      </c>
      <c r="R85" s="94" t="n">
        <f aca="false">I85-D85</f>
        <v>-27</v>
      </c>
      <c r="S85" s="94" t="n">
        <f aca="false">J85-E85</f>
        <v>0</v>
      </c>
      <c r="T85" s="94" t="n">
        <f aca="false">K85-F85</f>
        <v>0</v>
      </c>
      <c r="U85" s="94" t="n">
        <f aca="false">L85-G85</f>
        <v>0</v>
      </c>
    </row>
    <row r="86" s="93" customFormat="true" ht="16.5" hidden="false" customHeight="true" outlineLevel="0" collapsed="false">
      <c r="A86" s="95" t="s">
        <v>149</v>
      </c>
      <c r="B86" s="89" t="n">
        <f aca="false">SUM(B87:B89)</f>
        <v>741</v>
      </c>
      <c r="C86" s="89" t="n">
        <f aca="false">SUM(C87:C89)</f>
        <v>645</v>
      </c>
      <c r="D86" s="89" t="n">
        <f aca="false">SUM(D87:D89)</f>
        <v>544</v>
      </c>
      <c r="E86" s="89" t="n">
        <f aca="false">SUM(E87:E89)</f>
        <v>59</v>
      </c>
      <c r="F86" s="89" t="n">
        <f aca="false">SUM(F87:F89)</f>
        <v>0</v>
      </c>
      <c r="G86" s="89" t="n">
        <f aca="false">SUM(G87:G89)</f>
        <v>42</v>
      </c>
      <c r="H86" s="89" t="n">
        <f aca="false">SUM(I86:L86)</f>
        <v>623</v>
      </c>
      <c r="I86" s="89" t="n">
        <f aca="false">SUM(I87:I89)</f>
        <v>525</v>
      </c>
      <c r="J86" s="89" t="n">
        <f aca="false">SUM(J87:J89)</f>
        <v>56</v>
      </c>
      <c r="K86" s="89" t="n">
        <f aca="false">SUM(K87:K89)</f>
        <v>0</v>
      </c>
      <c r="L86" s="89" t="n">
        <f aca="false">SUM(L87:L89)</f>
        <v>42</v>
      </c>
      <c r="M86" s="90" t="n">
        <f aca="false">H86-C86</f>
        <v>-22</v>
      </c>
      <c r="N86" s="90" t="n">
        <f aca="false">H86-B86</f>
        <v>-118</v>
      </c>
      <c r="O86" s="91"/>
      <c r="P86" s="93" t="n">
        <v>20136</v>
      </c>
      <c r="Q86" s="93" t="s">
        <v>106</v>
      </c>
      <c r="R86" s="94" t="n">
        <f aca="false">I86-D86</f>
        <v>-19</v>
      </c>
      <c r="S86" s="94" t="n">
        <f aca="false">J86-E86</f>
        <v>-3</v>
      </c>
      <c r="T86" s="94" t="n">
        <f aca="false">K86-F86</f>
        <v>0</v>
      </c>
      <c r="U86" s="94" t="n">
        <f aca="false">L86-G86</f>
        <v>0</v>
      </c>
    </row>
    <row r="87" s="77" customFormat="true" ht="16.5" hidden="false" customHeight="true" outlineLevel="0" collapsed="false">
      <c r="A87" s="96" t="s">
        <v>107</v>
      </c>
      <c r="B87" s="97" t="n">
        <v>605</v>
      </c>
      <c r="C87" s="98" t="n">
        <v>514</v>
      </c>
      <c r="D87" s="97" t="n">
        <v>455</v>
      </c>
      <c r="E87" s="97" t="n">
        <v>59</v>
      </c>
      <c r="F87" s="97" t="n">
        <v>0</v>
      </c>
      <c r="G87" s="97" t="n">
        <v>0</v>
      </c>
      <c r="H87" s="89" t="n">
        <f aca="false">SUM(I87:L87)</f>
        <v>493</v>
      </c>
      <c r="I87" s="97" t="n">
        <v>437</v>
      </c>
      <c r="J87" s="97" t="n">
        <v>56</v>
      </c>
      <c r="K87" s="97" t="n">
        <v>0</v>
      </c>
      <c r="L87" s="97" t="n">
        <v>0</v>
      </c>
      <c r="M87" s="99" t="n">
        <f aca="false">H87-C87</f>
        <v>-21</v>
      </c>
      <c r="N87" s="99" t="n">
        <f aca="false">H87-B87</f>
        <v>-112</v>
      </c>
      <c r="O87" s="100"/>
      <c r="P87" s="77" t="n">
        <v>2013601</v>
      </c>
      <c r="Q87" s="101" t="s">
        <v>108</v>
      </c>
      <c r="R87" s="94" t="n">
        <f aca="false">I87-D87</f>
        <v>-18</v>
      </c>
      <c r="S87" s="94" t="n">
        <f aca="false">J87-E87</f>
        <v>-3</v>
      </c>
      <c r="T87" s="94" t="n">
        <f aca="false">K87-F87</f>
        <v>0</v>
      </c>
      <c r="U87" s="94" t="n">
        <f aca="false">L87-G87</f>
        <v>0</v>
      </c>
    </row>
    <row r="88" s="77" customFormat="true" ht="16.5" hidden="false" customHeight="true" outlineLevel="0" collapsed="false">
      <c r="A88" s="96" t="s">
        <v>109</v>
      </c>
      <c r="B88" s="97" t="n">
        <v>61</v>
      </c>
      <c r="C88" s="98" t="n">
        <v>42</v>
      </c>
      <c r="D88" s="97" t="n">
        <v>0</v>
      </c>
      <c r="E88" s="97" t="n">
        <v>0</v>
      </c>
      <c r="F88" s="97" t="n">
        <v>0</v>
      </c>
      <c r="G88" s="97" t="n">
        <v>42</v>
      </c>
      <c r="H88" s="98" t="n">
        <f aca="false">SUM(I88:L88)</f>
        <v>42</v>
      </c>
      <c r="I88" s="97" t="n">
        <v>0</v>
      </c>
      <c r="J88" s="97" t="n">
        <v>0</v>
      </c>
      <c r="K88" s="97" t="n">
        <v>0</v>
      </c>
      <c r="L88" s="97" t="n">
        <v>42</v>
      </c>
      <c r="M88" s="99" t="n">
        <f aca="false">H88-C88</f>
        <v>0</v>
      </c>
      <c r="N88" s="99" t="n">
        <f aca="false">H88-B88</f>
        <v>-19</v>
      </c>
      <c r="O88" s="100"/>
      <c r="P88" s="77" t="n">
        <v>2013602</v>
      </c>
      <c r="Q88" s="101" t="s">
        <v>108</v>
      </c>
      <c r="R88" s="94" t="n">
        <f aca="false">I88-D88</f>
        <v>0</v>
      </c>
      <c r="S88" s="94" t="n">
        <f aca="false">J88-E88</f>
        <v>0</v>
      </c>
      <c r="T88" s="94" t="n">
        <f aca="false">K88-F88</f>
        <v>0</v>
      </c>
      <c r="U88" s="94" t="n">
        <f aca="false">L88-G88</f>
        <v>0</v>
      </c>
    </row>
    <row r="89" s="77" customFormat="true" ht="16.5" hidden="false" customHeight="true" outlineLevel="0" collapsed="false">
      <c r="A89" s="96" t="s">
        <v>127</v>
      </c>
      <c r="B89" s="97" t="n">
        <v>75</v>
      </c>
      <c r="C89" s="98" t="n">
        <v>89</v>
      </c>
      <c r="D89" s="97" t="n">
        <v>89</v>
      </c>
      <c r="E89" s="97" t="n">
        <v>0</v>
      </c>
      <c r="F89" s="97" t="n">
        <v>0</v>
      </c>
      <c r="G89" s="97" t="n">
        <v>0</v>
      </c>
      <c r="H89" s="98" t="n">
        <f aca="false">SUM(I89:L89)</f>
        <v>88</v>
      </c>
      <c r="I89" s="97" t="n">
        <v>88</v>
      </c>
      <c r="J89" s="97" t="n">
        <v>0</v>
      </c>
      <c r="K89" s="97" t="n">
        <v>0</v>
      </c>
      <c r="L89" s="97" t="n">
        <v>0</v>
      </c>
      <c r="M89" s="99" t="n">
        <f aca="false">H89-C89</f>
        <v>-1</v>
      </c>
      <c r="N89" s="99" t="n">
        <f aca="false">H89-B89</f>
        <v>13</v>
      </c>
      <c r="O89" s="100"/>
      <c r="P89" s="77" t="n">
        <v>2013650</v>
      </c>
      <c r="Q89" s="101" t="s">
        <v>108</v>
      </c>
      <c r="R89" s="94" t="n">
        <f aca="false">I89-D89</f>
        <v>-1</v>
      </c>
      <c r="S89" s="94" t="n">
        <f aca="false">J89-E89</f>
        <v>0</v>
      </c>
      <c r="T89" s="94" t="n">
        <f aca="false">K89-F89</f>
        <v>0</v>
      </c>
      <c r="U89" s="94" t="n">
        <f aca="false">L89-G89</f>
        <v>0</v>
      </c>
    </row>
    <row r="90" s="93" customFormat="true" ht="16.5" hidden="false" customHeight="true" outlineLevel="0" collapsed="false">
      <c r="A90" s="95" t="s">
        <v>150</v>
      </c>
      <c r="B90" s="89" t="n">
        <f aca="false">SUM(B91:B101)</f>
        <v>703</v>
      </c>
      <c r="C90" s="89" t="n">
        <f aca="false">SUM(C91:C101)</f>
        <v>2055</v>
      </c>
      <c r="D90" s="89" t="n">
        <f aca="false">SUM(D91:D101)</f>
        <v>1579</v>
      </c>
      <c r="E90" s="89" t="n">
        <f aca="false">SUM(E91:E101)</f>
        <v>189</v>
      </c>
      <c r="F90" s="89" t="n">
        <f aca="false">SUM(F91:F101)</f>
        <v>0</v>
      </c>
      <c r="G90" s="89" t="n">
        <f aca="false">SUM(G91:G101)</f>
        <v>287</v>
      </c>
      <c r="H90" s="89" t="n">
        <f aca="false">SUM(I90:L90)</f>
        <v>2033</v>
      </c>
      <c r="I90" s="89" t="n">
        <f aca="false">SUM(I91:I101)</f>
        <v>1531</v>
      </c>
      <c r="J90" s="89" t="n">
        <f aca="false">SUM(J91:J101)</f>
        <v>215</v>
      </c>
      <c r="K90" s="89" t="n">
        <f aca="false">SUM(K91:K101)</f>
        <v>0</v>
      </c>
      <c r="L90" s="89" t="n">
        <f aca="false">SUM(L91:L101)</f>
        <v>287</v>
      </c>
      <c r="M90" s="90" t="n">
        <f aca="false">H90-C90</f>
        <v>-22</v>
      </c>
      <c r="N90" s="90" t="n">
        <f aca="false">H90-B90</f>
        <v>1330</v>
      </c>
      <c r="O90" s="91"/>
      <c r="P90" s="93" t="n">
        <v>20138</v>
      </c>
      <c r="Q90" s="93" t="s">
        <v>106</v>
      </c>
      <c r="R90" s="94" t="n">
        <f aca="false">I90-D90</f>
        <v>-48</v>
      </c>
      <c r="S90" s="94" t="n">
        <f aca="false">J90-E90</f>
        <v>26</v>
      </c>
      <c r="T90" s="94" t="n">
        <f aca="false">K90-F90</f>
        <v>0</v>
      </c>
      <c r="U90" s="94" t="n">
        <f aca="false">L90-G90</f>
        <v>0</v>
      </c>
    </row>
    <row r="91" s="77" customFormat="true" ht="16.5" hidden="false" customHeight="true" outlineLevel="0" collapsed="false">
      <c r="A91" s="96" t="s">
        <v>107</v>
      </c>
      <c r="B91" s="97" t="n">
        <v>630</v>
      </c>
      <c r="C91" s="98" t="n">
        <v>1684</v>
      </c>
      <c r="D91" s="97" t="n">
        <v>1532</v>
      </c>
      <c r="E91" s="97" t="n">
        <v>152</v>
      </c>
      <c r="F91" s="97" t="n">
        <v>0</v>
      </c>
      <c r="G91" s="97" t="n">
        <v>0</v>
      </c>
      <c r="H91" s="98" t="n">
        <f aca="false">SUM(I91:L91)</f>
        <v>1665</v>
      </c>
      <c r="I91" s="97" t="n">
        <v>1487</v>
      </c>
      <c r="J91" s="97" t="n">
        <v>178</v>
      </c>
      <c r="K91" s="97" t="n">
        <v>0</v>
      </c>
      <c r="L91" s="97" t="n">
        <v>0</v>
      </c>
      <c r="M91" s="99" t="n">
        <f aca="false">H91-C91</f>
        <v>-19</v>
      </c>
      <c r="N91" s="99" t="n">
        <f aca="false">H91-B91</f>
        <v>1035</v>
      </c>
      <c r="O91" s="100"/>
      <c r="P91" s="77" t="n">
        <v>2013801</v>
      </c>
      <c r="Q91" s="101" t="s">
        <v>108</v>
      </c>
      <c r="R91" s="94" t="n">
        <f aca="false">I91-D91</f>
        <v>-45</v>
      </c>
      <c r="S91" s="94" t="n">
        <f aca="false">J91-E91</f>
        <v>26</v>
      </c>
      <c r="T91" s="94" t="n">
        <f aca="false">K91-F91</f>
        <v>0</v>
      </c>
      <c r="U91" s="94" t="n">
        <f aca="false">L91-G91</f>
        <v>0</v>
      </c>
    </row>
    <row r="92" s="77" customFormat="true" ht="16.5" hidden="false" customHeight="true" outlineLevel="0" collapsed="false">
      <c r="A92" s="96" t="s">
        <v>109</v>
      </c>
      <c r="B92" s="97" t="n">
        <v>15</v>
      </c>
      <c r="C92" s="98" t="n">
        <v>287</v>
      </c>
      <c r="D92" s="97" t="n">
        <v>0</v>
      </c>
      <c r="E92" s="97" t="n">
        <v>0</v>
      </c>
      <c r="F92" s="97" t="n">
        <v>0</v>
      </c>
      <c r="G92" s="97" t="n">
        <v>287</v>
      </c>
      <c r="H92" s="98" t="n">
        <f aca="false">SUM(I92:L92)</f>
        <v>287</v>
      </c>
      <c r="I92" s="97" t="n">
        <v>0</v>
      </c>
      <c r="J92" s="97" t="n">
        <v>0</v>
      </c>
      <c r="K92" s="97" t="n">
        <v>0</v>
      </c>
      <c r="L92" s="97" t="n">
        <v>287</v>
      </c>
      <c r="M92" s="99" t="n">
        <f aca="false">H92-C92</f>
        <v>0</v>
      </c>
      <c r="N92" s="99" t="n">
        <f aca="false">H92-B92</f>
        <v>272</v>
      </c>
      <c r="O92" s="100"/>
      <c r="P92" s="77" t="n">
        <v>2013802</v>
      </c>
      <c r="Q92" s="101" t="s">
        <v>108</v>
      </c>
      <c r="R92" s="94" t="n">
        <f aca="false">I92-D92</f>
        <v>0</v>
      </c>
      <c r="S92" s="94" t="n">
        <f aca="false">J92-E92</f>
        <v>0</v>
      </c>
      <c r="T92" s="94" t="n">
        <f aca="false">K92-F92</f>
        <v>0</v>
      </c>
      <c r="U92" s="94" t="n">
        <f aca="false">L92-G92</f>
        <v>0</v>
      </c>
    </row>
    <row r="93" s="93" customFormat="true" ht="16.5" hidden="false" customHeight="true" outlineLevel="0" collapsed="false">
      <c r="A93" s="96" t="s">
        <v>151</v>
      </c>
      <c r="B93" s="97"/>
      <c r="C93" s="98" t="n">
        <v>3</v>
      </c>
      <c r="D93" s="97" t="n">
        <v>0</v>
      </c>
      <c r="E93" s="97" t="n">
        <v>3</v>
      </c>
      <c r="F93" s="97" t="n">
        <v>0</v>
      </c>
      <c r="G93" s="97" t="n">
        <v>0</v>
      </c>
      <c r="H93" s="89" t="n">
        <f aca="false">SUM(I93:L93)</f>
        <v>3</v>
      </c>
      <c r="I93" s="97" t="n">
        <v>0</v>
      </c>
      <c r="J93" s="97" t="n">
        <v>3</v>
      </c>
      <c r="K93" s="97" t="n">
        <v>0</v>
      </c>
      <c r="L93" s="97" t="n">
        <v>0</v>
      </c>
      <c r="M93" s="99" t="n">
        <f aca="false">H93-C93</f>
        <v>0</v>
      </c>
      <c r="N93" s="99" t="n">
        <f aca="false">H93-B93</f>
        <v>3</v>
      </c>
      <c r="O93" s="91"/>
      <c r="P93" s="77" t="n">
        <v>2013804</v>
      </c>
      <c r="Q93" s="101" t="s">
        <v>108</v>
      </c>
      <c r="R93" s="94" t="n">
        <f aca="false">I93-D93</f>
        <v>0</v>
      </c>
      <c r="S93" s="94" t="n">
        <f aca="false">J93-E93</f>
        <v>0</v>
      </c>
      <c r="T93" s="94" t="n">
        <f aca="false">K93-F93</f>
        <v>0</v>
      </c>
      <c r="U93" s="94" t="n">
        <f aca="false">L93-G93</f>
        <v>0</v>
      </c>
    </row>
    <row r="94" s="77" customFormat="true" ht="16.5" hidden="false" customHeight="true" outlineLevel="0" collapsed="false">
      <c r="A94" s="96" t="s">
        <v>152</v>
      </c>
      <c r="B94" s="97"/>
      <c r="C94" s="98" t="n">
        <v>5</v>
      </c>
      <c r="D94" s="97" t="n">
        <v>0</v>
      </c>
      <c r="E94" s="97" t="n">
        <v>5</v>
      </c>
      <c r="F94" s="97" t="n">
        <v>0</v>
      </c>
      <c r="G94" s="97" t="n">
        <v>0</v>
      </c>
      <c r="H94" s="89" t="n">
        <f aca="false">SUM(I94:L94)</f>
        <v>5</v>
      </c>
      <c r="I94" s="97" t="n">
        <v>0</v>
      </c>
      <c r="J94" s="97" t="n">
        <v>5</v>
      </c>
      <c r="K94" s="97" t="n">
        <v>0</v>
      </c>
      <c r="L94" s="97" t="n">
        <v>0</v>
      </c>
      <c r="M94" s="99" t="n">
        <f aca="false">H94-C94</f>
        <v>0</v>
      </c>
      <c r="N94" s="99" t="n">
        <f aca="false">H94-B94</f>
        <v>5</v>
      </c>
      <c r="O94" s="100"/>
      <c r="P94" s="77" t="n">
        <v>2013805</v>
      </c>
      <c r="Q94" s="101" t="s">
        <v>108</v>
      </c>
      <c r="R94" s="94" t="n">
        <f aca="false">I94-D94</f>
        <v>0</v>
      </c>
      <c r="S94" s="94" t="n">
        <f aca="false">J94-E94</f>
        <v>0</v>
      </c>
      <c r="T94" s="94" t="n">
        <f aca="false">K94-F94</f>
        <v>0</v>
      </c>
      <c r="U94" s="94" t="n">
        <f aca="false">L94-G94</f>
        <v>0</v>
      </c>
    </row>
    <row r="95" s="77" customFormat="true" ht="16.5" hidden="false" customHeight="true" outlineLevel="0" collapsed="false">
      <c r="A95" s="96" t="s">
        <v>153</v>
      </c>
      <c r="B95" s="97" t="n">
        <v>50</v>
      </c>
      <c r="C95" s="98"/>
      <c r="D95" s="97"/>
      <c r="E95" s="97"/>
      <c r="F95" s="97"/>
      <c r="G95" s="97"/>
      <c r="H95" s="89" t="n">
        <f aca="false">SUM(I95:L95)</f>
        <v>0</v>
      </c>
      <c r="I95" s="97"/>
      <c r="J95" s="97"/>
      <c r="K95" s="97"/>
      <c r="L95" s="97"/>
      <c r="M95" s="99" t="n">
        <f aca="false">H95-C95</f>
        <v>0</v>
      </c>
      <c r="N95" s="99" t="n">
        <f aca="false">H95-B95</f>
        <v>-50</v>
      </c>
      <c r="O95" s="100"/>
      <c r="P95" s="77" t="n">
        <v>2013806</v>
      </c>
      <c r="Q95" s="101" t="s">
        <v>108</v>
      </c>
      <c r="R95" s="94" t="n">
        <f aca="false">I95-D95</f>
        <v>0</v>
      </c>
      <c r="S95" s="94" t="n">
        <f aca="false">J95-E95</f>
        <v>0</v>
      </c>
      <c r="T95" s="94" t="n">
        <f aca="false">K95-F95</f>
        <v>0</v>
      </c>
      <c r="U95" s="94" t="n">
        <f aca="false">L95-G95</f>
        <v>0</v>
      </c>
    </row>
    <row r="96" s="77" customFormat="true" ht="16.5" hidden="false" customHeight="true" outlineLevel="0" collapsed="false">
      <c r="A96" s="96" t="s">
        <v>154</v>
      </c>
      <c r="B96" s="97"/>
      <c r="C96" s="98" t="n">
        <v>2</v>
      </c>
      <c r="D96" s="97" t="n">
        <v>0</v>
      </c>
      <c r="E96" s="97" t="n">
        <v>2</v>
      </c>
      <c r="F96" s="97" t="n">
        <v>0</v>
      </c>
      <c r="G96" s="97" t="n">
        <v>0</v>
      </c>
      <c r="H96" s="98" t="n">
        <f aca="false">SUM(I96:L96)</f>
        <v>2</v>
      </c>
      <c r="I96" s="97" t="n">
        <v>0</v>
      </c>
      <c r="J96" s="97" t="n">
        <v>2</v>
      </c>
      <c r="K96" s="97" t="n">
        <v>0</v>
      </c>
      <c r="L96" s="97" t="n">
        <v>0</v>
      </c>
      <c r="M96" s="99" t="n">
        <f aca="false">H96-C96</f>
        <v>0</v>
      </c>
      <c r="N96" s="99" t="n">
        <f aca="false">H96-B96</f>
        <v>2</v>
      </c>
      <c r="O96" s="100"/>
      <c r="P96" s="77" t="n">
        <v>2013810</v>
      </c>
      <c r="Q96" s="101" t="s">
        <v>108</v>
      </c>
      <c r="R96" s="94" t="n">
        <f aca="false">I96-D96</f>
        <v>0</v>
      </c>
      <c r="S96" s="94" t="n">
        <f aca="false">J96-E96</f>
        <v>0</v>
      </c>
      <c r="T96" s="94" t="n">
        <f aca="false">K96-F96</f>
        <v>0</v>
      </c>
      <c r="U96" s="94" t="n">
        <f aca="false">L96-G96</f>
        <v>0</v>
      </c>
    </row>
    <row r="97" s="93" customFormat="true" ht="16.5" hidden="false" customHeight="true" outlineLevel="0" collapsed="false">
      <c r="A97" s="96" t="s">
        <v>155</v>
      </c>
      <c r="B97" s="97"/>
      <c r="C97" s="98" t="n">
        <v>3</v>
      </c>
      <c r="D97" s="97" t="n">
        <v>0</v>
      </c>
      <c r="E97" s="97" t="n">
        <v>3</v>
      </c>
      <c r="F97" s="97" t="n">
        <v>0</v>
      </c>
      <c r="G97" s="97" t="n">
        <v>0</v>
      </c>
      <c r="H97" s="89" t="n">
        <f aca="false">SUM(I97:L97)</f>
        <v>3</v>
      </c>
      <c r="I97" s="97" t="n">
        <v>0</v>
      </c>
      <c r="J97" s="97" t="n">
        <v>3</v>
      </c>
      <c r="K97" s="97" t="n">
        <v>0</v>
      </c>
      <c r="L97" s="97" t="n">
        <v>0</v>
      </c>
      <c r="M97" s="99" t="n">
        <f aca="false">H97-C97</f>
        <v>0</v>
      </c>
      <c r="N97" s="99" t="n">
        <f aca="false">H97-B97</f>
        <v>3</v>
      </c>
      <c r="O97" s="91"/>
      <c r="P97" s="77" t="n">
        <v>2013812</v>
      </c>
      <c r="Q97" s="101" t="s">
        <v>108</v>
      </c>
      <c r="R97" s="94" t="n">
        <f aca="false">I97-D97</f>
        <v>0</v>
      </c>
      <c r="S97" s="94" t="n">
        <f aca="false">J97-E97</f>
        <v>0</v>
      </c>
      <c r="T97" s="94" t="n">
        <f aca="false">K97-F97</f>
        <v>0</v>
      </c>
      <c r="U97" s="94" t="n">
        <f aca="false">L97-G97</f>
        <v>0</v>
      </c>
    </row>
    <row r="98" s="77" customFormat="true" ht="16.5" hidden="false" customHeight="true" outlineLevel="0" collapsed="false">
      <c r="A98" s="96" t="s">
        <v>156</v>
      </c>
      <c r="B98" s="97"/>
      <c r="C98" s="98" t="n">
        <v>4</v>
      </c>
      <c r="D98" s="97" t="n">
        <v>0</v>
      </c>
      <c r="E98" s="97" t="n">
        <v>4</v>
      </c>
      <c r="F98" s="97" t="n">
        <v>0</v>
      </c>
      <c r="G98" s="97" t="n">
        <v>0</v>
      </c>
      <c r="H98" s="89" t="n">
        <f aca="false">SUM(I98:L98)</f>
        <v>4</v>
      </c>
      <c r="I98" s="97" t="n">
        <v>0</v>
      </c>
      <c r="J98" s="97" t="n">
        <v>4</v>
      </c>
      <c r="K98" s="97" t="n">
        <v>0</v>
      </c>
      <c r="L98" s="97" t="n">
        <v>0</v>
      </c>
      <c r="M98" s="99" t="n">
        <f aca="false">H98-C98</f>
        <v>0</v>
      </c>
      <c r="N98" s="99" t="n">
        <f aca="false">H98-B98</f>
        <v>4</v>
      </c>
      <c r="O98" s="100"/>
      <c r="P98" s="77" t="n">
        <v>2013813</v>
      </c>
      <c r="Q98" s="101" t="s">
        <v>108</v>
      </c>
      <c r="R98" s="94" t="n">
        <f aca="false">I98-D98</f>
        <v>0</v>
      </c>
      <c r="S98" s="94" t="n">
        <f aca="false">J98-E98</f>
        <v>0</v>
      </c>
      <c r="T98" s="94" t="n">
        <f aca="false">K98-F98</f>
        <v>0</v>
      </c>
      <c r="U98" s="94" t="n">
        <f aca="false">L98-G98</f>
        <v>0</v>
      </c>
    </row>
    <row r="99" s="77" customFormat="true" ht="16.5" hidden="false" customHeight="true" outlineLevel="0" collapsed="false">
      <c r="A99" s="96" t="s">
        <v>157</v>
      </c>
      <c r="B99" s="97"/>
      <c r="C99" s="98" t="n">
        <v>3</v>
      </c>
      <c r="D99" s="97" t="n">
        <v>0</v>
      </c>
      <c r="E99" s="97" t="n">
        <v>3</v>
      </c>
      <c r="F99" s="97" t="n">
        <v>0</v>
      </c>
      <c r="G99" s="97" t="n">
        <v>0</v>
      </c>
      <c r="H99" s="98" t="n">
        <f aca="false">SUM(I99:L99)</f>
        <v>3</v>
      </c>
      <c r="I99" s="97" t="n">
        <v>0</v>
      </c>
      <c r="J99" s="97" t="n">
        <v>3</v>
      </c>
      <c r="K99" s="97" t="n">
        <v>0</v>
      </c>
      <c r="L99" s="97" t="n">
        <v>0</v>
      </c>
      <c r="M99" s="99" t="n">
        <f aca="false">H99-C99</f>
        <v>0</v>
      </c>
      <c r="N99" s="99" t="n">
        <f aca="false">H99-B99</f>
        <v>3</v>
      </c>
      <c r="O99" s="100"/>
      <c r="P99" s="77" t="n">
        <v>2013814</v>
      </c>
      <c r="Q99" s="101" t="s">
        <v>108</v>
      </c>
      <c r="R99" s="94" t="n">
        <f aca="false">I99-D99</f>
        <v>0</v>
      </c>
      <c r="S99" s="94" t="n">
        <f aca="false">J99-E99</f>
        <v>0</v>
      </c>
      <c r="T99" s="94" t="n">
        <f aca="false">K99-F99</f>
        <v>0</v>
      </c>
      <c r="U99" s="94" t="n">
        <f aca="false">L99-G99</f>
        <v>0</v>
      </c>
    </row>
    <row r="100" s="77" customFormat="true" ht="16.5" hidden="false" customHeight="true" outlineLevel="0" collapsed="false">
      <c r="A100" s="96" t="s">
        <v>158</v>
      </c>
      <c r="B100" s="97"/>
      <c r="C100" s="98" t="n">
        <v>6</v>
      </c>
      <c r="D100" s="97" t="n">
        <v>0</v>
      </c>
      <c r="E100" s="97" t="n">
        <v>6</v>
      </c>
      <c r="F100" s="97" t="n">
        <v>0</v>
      </c>
      <c r="G100" s="97" t="n">
        <v>0</v>
      </c>
      <c r="H100" s="89" t="n">
        <f aca="false">SUM(I100:L100)</f>
        <v>6</v>
      </c>
      <c r="I100" s="97" t="n">
        <v>0</v>
      </c>
      <c r="J100" s="97" t="n">
        <v>6</v>
      </c>
      <c r="K100" s="97" t="n">
        <v>0</v>
      </c>
      <c r="L100" s="97" t="n">
        <v>0</v>
      </c>
      <c r="M100" s="99" t="n">
        <f aca="false">H100-C100</f>
        <v>0</v>
      </c>
      <c r="N100" s="99" t="n">
        <f aca="false">H100-B100</f>
        <v>6</v>
      </c>
      <c r="O100" s="100"/>
      <c r="P100" s="77" t="n">
        <v>2013815</v>
      </c>
      <c r="Q100" s="101" t="s">
        <v>108</v>
      </c>
      <c r="R100" s="94" t="n">
        <f aca="false">I100-D100</f>
        <v>0</v>
      </c>
      <c r="S100" s="94" t="n">
        <f aca="false">J100-E100</f>
        <v>0</v>
      </c>
      <c r="T100" s="94" t="n">
        <f aca="false">K100-F100</f>
        <v>0</v>
      </c>
      <c r="U100" s="94" t="n">
        <f aca="false">L100-G100</f>
        <v>0</v>
      </c>
    </row>
    <row r="101" s="77" customFormat="true" ht="16.5" hidden="false" customHeight="true" outlineLevel="0" collapsed="false">
      <c r="A101" s="96" t="s">
        <v>159</v>
      </c>
      <c r="B101" s="97" t="n">
        <v>8</v>
      </c>
      <c r="C101" s="98" t="n">
        <v>58</v>
      </c>
      <c r="D101" s="97" t="n">
        <v>47</v>
      </c>
      <c r="E101" s="97" t="n">
        <v>11</v>
      </c>
      <c r="F101" s="97" t="n">
        <v>0</v>
      </c>
      <c r="G101" s="97" t="n">
        <v>0</v>
      </c>
      <c r="H101" s="98" t="n">
        <f aca="false">SUM(I101:L101)</f>
        <v>55</v>
      </c>
      <c r="I101" s="97" t="n">
        <v>44</v>
      </c>
      <c r="J101" s="97" t="n">
        <v>11</v>
      </c>
      <c r="K101" s="97" t="n">
        <v>0</v>
      </c>
      <c r="L101" s="97" t="n">
        <v>0</v>
      </c>
      <c r="M101" s="99" t="n">
        <f aca="false">H101-C101</f>
        <v>-3</v>
      </c>
      <c r="N101" s="99" t="n">
        <f aca="false">H101-B101</f>
        <v>47</v>
      </c>
      <c r="O101" s="100"/>
      <c r="P101" s="77" t="n">
        <v>2013850</v>
      </c>
      <c r="Q101" s="101" t="s">
        <v>108</v>
      </c>
      <c r="R101" s="94" t="n">
        <f aca="false">I101-D101</f>
        <v>-3</v>
      </c>
      <c r="S101" s="94" t="n">
        <f aca="false">J101-E101</f>
        <v>0</v>
      </c>
      <c r="T101" s="94" t="n">
        <f aca="false">K101-F101</f>
        <v>0</v>
      </c>
      <c r="U101" s="94" t="n">
        <f aca="false">L101-G101</f>
        <v>0</v>
      </c>
    </row>
    <row r="102" s="93" customFormat="true" ht="16.5" hidden="false" customHeight="true" outlineLevel="0" collapsed="false">
      <c r="A102" s="88" t="s">
        <v>160</v>
      </c>
      <c r="B102" s="89" t="n">
        <f aca="false">SUM(B103)</f>
        <v>190</v>
      </c>
      <c r="C102" s="89" t="n">
        <f aca="false">SUM(C103)</f>
        <v>248</v>
      </c>
      <c r="D102" s="89" t="n">
        <f aca="false">SUM(D103)</f>
        <v>158</v>
      </c>
      <c r="E102" s="89" t="n">
        <f aca="false">SUM(E103)</f>
        <v>90</v>
      </c>
      <c r="F102" s="89" t="n">
        <f aca="false">SUM(F103)</f>
        <v>0</v>
      </c>
      <c r="G102" s="89" t="n">
        <f aca="false">SUM(G103)</f>
        <v>0</v>
      </c>
      <c r="H102" s="89" t="n">
        <f aca="false">SUM(I102:L102)</f>
        <v>224</v>
      </c>
      <c r="I102" s="89" t="n">
        <f aca="false">SUM(I103)</f>
        <v>214</v>
      </c>
      <c r="J102" s="89" t="n">
        <f aca="false">SUM(J103)</f>
        <v>10</v>
      </c>
      <c r="K102" s="89" t="n">
        <f aca="false">SUM(K103)</f>
        <v>0</v>
      </c>
      <c r="L102" s="89" t="n">
        <f aca="false">SUM(L103)</f>
        <v>0</v>
      </c>
      <c r="M102" s="90" t="n">
        <f aca="false">H102-C102</f>
        <v>-24</v>
      </c>
      <c r="N102" s="90" t="n">
        <f aca="false">H102-B102</f>
        <v>34</v>
      </c>
      <c r="O102" s="91"/>
      <c r="P102" s="93" t="n">
        <v>203</v>
      </c>
      <c r="Q102" s="93" t="s">
        <v>104</v>
      </c>
      <c r="R102" s="94" t="n">
        <f aca="false">I102-D102</f>
        <v>56</v>
      </c>
      <c r="S102" s="94" t="n">
        <f aca="false">J102-E102</f>
        <v>-80</v>
      </c>
      <c r="T102" s="94" t="n">
        <f aca="false">K102-F102</f>
        <v>0</v>
      </c>
      <c r="U102" s="94" t="n">
        <f aca="false">L102-G102</f>
        <v>0</v>
      </c>
    </row>
    <row r="103" s="93" customFormat="true" ht="16.5" hidden="false" customHeight="true" outlineLevel="0" collapsed="false">
      <c r="A103" s="95" t="s">
        <v>161</v>
      </c>
      <c r="B103" s="89" t="n">
        <f aca="false">SUM(B104)</f>
        <v>190</v>
      </c>
      <c r="C103" s="89" t="n">
        <f aca="false">SUM(C104)</f>
        <v>248</v>
      </c>
      <c r="D103" s="89" t="n">
        <f aca="false">SUM(D104)</f>
        <v>158</v>
      </c>
      <c r="E103" s="89" t="n">
        <f aca="false">SUM(E104)</f>
        <v>90</v>
      </c>
      <c r="F103" s="89" t="n">
        <f aca="false">SUM(F104)</f>
        <v>0</v>
      </c>
      <c r="G103" s="89" t="n">
        <f aca="false">SUM(G104)</f>
        <v>0</v>
      </c>
      <c r="H103" s="89" t="n">
        <f aca="false">SUM(I103:L103)</f>
        <v>224</v>
      </c>
      <c r="I103" s="89" t="n">
        <f aca="false">SUM(I104)</f>
        <v>214</v>
      </c>
      <c r="J103" s="89" t="n">
        <f aca="false">SUM(J104)</f>
        <v>10</v>
      </c>
      <c r="K103" s="89" t="n">
        <f aca="false">SUM(K104)</f>
        <v>0</v>
      </c>
      <c r="L103" s="89" t="n">
        <f aca="false">SUM(L104)</f>
        <v>0</v>
      </c>
      <c r="M103" s="90" t="n">
        <f aca="false">H103-C103</f>
        <v>-24</v>
      </c>
      <c r="N103" s="90" t="n">
        <f aca="false">H103-B103</f>
        <v>34</v>
      </c>
      <c r="O103" s="91"/>
      <c r="P103" s="93" t="n">
        <v>20306</v>
      </c>
      <c r="Q103" s="93" t="s">
        <v>106</v>
      </c>
      <c r="R103" s="94" t="n">
        <f aca="false">I103-D103</f>
        <v>56</v>
      </c>
      <c r="S103" s="94" t="n">
        <f aca="false">J103-E103</f>
        <v>-80</v>
      </c>
      <c r="T103" s="94" t="n">
        <f aca="false">K103-F103</f>
        <v>0</v>
      </c>
      <c r="U103" s="94" t="n">
        <f aca="false">L103-G103</f>
        <v>0</v>
      </c>
    </row>
    <row r="104" s="77" customFormat="true" ht="16.5" hidden="false" customHeight="true" outlineLevel="0" collapsed="false">
      <c r="A104" s="96" t="s">
        <v>162</v>
      </c>
      <c r="B104" s="97" t="n">
        <v>190</v>
      </c>
      <c r="C104" s="98" t="n">
        <v>248</v>
      </c>
      <c r="D104" s="97" t="n">
        <v>158</v>
      </c>
      <c r="E104" s="97" t="n">
        <v>90</v>
      </c>
      <c r="F104" s="97" t="n">
        <v>0</v>
      </c>
      <c r="G104" s="97" t="n">
        <v>0</v>
      </c>
      <c r="H104" s="98" t="n">
        <f aca="false">SUM(I104:L104)</f>
        <v>224</v>
      </c>
      <c r="I104" s="97" t="n">
        <v>214</v>
      </c>
      <c r="J104" s="97" t="n">
        <v>10</v>
      </c>
      <c r="K104" s="97" t="n">
        <v>0</v>
      </c>
      <c r="L104" s="97" t="n">
        <v>0</v>
      </c>
      <c r="M104" s="99" t="n">
        <f aca="false">H104-C104</f>
        <v>-24</v>
      </c>
      <c r="N104" s="99" t="n">
        <f aca="false">H104-B104</f>
        <v>34</v>
      </c>
      <c r="O104" s="100"/>
      <c r="P104" s="77" t="n">
        <v>2030607</v>
      </c>
      <c r="Q104" s="101" t="s">
        <v>108</v>
      </c>
      <c r="R104" s="94" t="n">
        <f aca="false">I104-D104</f>
        <v>56</v>
      </c>
      <c r="S104" s="94" t="n">
        <f aca="false">J104-E104</f>
        <v>-80</v>
      </c>
      <c r="T104" s="94" t="n">
        <f aca="false">K104-F104</f>
        <v>0</v>
      </c>
      <c r="U104" s="94" t="n">
        <f aca="false">L104-G104</f>
        <v>0</v>
      </c>
    </row>
    <row r="105" s="93" customFormat="true" ht="16.5" hidden="false" customHeight="true" outlineLevel="0" collapsed="false">
      <c r="A105" s="88" t="s">
        <v>163</v>
      </c>
      <c r="B105" s="89" t="n">
        <f aca="false">SUM(,B106,B109,B117)</f>
        <v>1701</v>
      </c>
      <c r="C105" s="89" t="n">
        <f aca="false">SUM(,C106,C109,C117)</f>
        <v>1399</v>
      </c>
      <c r="D105" s="89" t="n">
        <f aca="false">SUM(,D106,D109,D117)</f>
        <v>747</v>
      </c>
      <c r="E105" s="89" t="n">
        <f aca="false">SUM(,E106,E109,E117)</f>
        <v>302</v>
      </c>
      <c r="F105" s="89" t="n">
        <f aca="false">SUM(,F106,F109,F117)</f>
        <v>0</v>
      </c>
      <c r="G105" s="89" t="n">
        <f aca="false">SUM(,G106,G109,G117)</f>
        <v>350</v>
      </c>
      <c r="H105" s="89" t="n">
        <f aca="false">SUM(I105:L105)</f>
        <v>1399</v>
      </c>
      <c r="I105" s="89" t="n">
        <f aca="false">SUM(,I106,I109,I117)</f>
        <v>758</v>
      </c>
      <c r="J105" s="89" t="n">
        <f aca="false">SUM(,J106,J109,J117)</f>
        <v>291</v>
      </c>
      <c r="K105" s="89" t="n">
        <f aca="false">SUM(,K106,K109,K117)</f>
        <v>0</v>
      </c>
      <c r="L105" s="89" t="n">
        <f aca="false">SUM(,L106,L109,L117)</f>
        <v>350</v>
      </c>
      <c r="M105" s="90" t="n">
        <f aca="false">H105-C105</f>
        <v>0</v>
      </c>
      <c r="N105" s="90" t="n">
        <f aca="false">H105-B105</f>
        <v>-302</v>
      </c>
      <c r="O105" s="91"/>
      <c r="P105" s="93" t="n">
        <v>204</v>
      </c>
      <c r="Q105" s="93" t="s">
        <v>104</v>
      </c>
      <c r="R105" s="94" t="n">
        <f aca="false">I105-D105</f>
        <v>11</v>
      </c>
      <c r="S105" s="94" t="n">
        <f aca="false">J105-E105</f>
        <v>-11</v>
      </c>
      <c r="T105" s="94" t="n">
        <f aca="false">K105-F105</f>
        <v>0</v>
      </c>
      <c r="U105" s="94" t="n">
        <f aca="false">L105-G105</f>
        <v>0</v>
      </c>
    </row>
    <row r="106" s="93" customFormat="true" ht="16.5" hidden="false" customHeight="true" outlineLevel="0" collapsed="false">
      <c r="A106" s="95" t="s">
        <v>164</v>
      </c>
      <c r="B106" s="89" t="n">
        <f aca="false">SUM(B107:B108)</f>
        <v>443</v>
      </c>
      <c r="C106" s="89" t="n">
        <f aca="false">SUM(C107:C108)</f>
        <v>0</v>
      </c>
      <c r="D106" s="89" t="n">
        <f aca="false">SUM(D107:D108)</f>
        <v>0</v>
      </c>
      <c r="E106" s="89" t="n">
        <f aca="false">SUM(E107:E108)</f>
        <v>0</v>
      </c>
      <c r="F106" s="89" t="n">
        <f aca="false">SUM(F107:F108)</f>
        <v>0</v>
      </c>
      <c r="G106" s="89" t="n">
        <f aca="false">SUM(G107:G108)</f>
        <v>0</v>
      </c>
      <c r="H106" s="89" t="n">
        <f aca="false">SUM(I106:L106)</f>
        <v>0</v>
      </c>
      <c r="I106" s="89" t="n">
        <f aca="false">SUM(I107:I108)</f>
        <v>0</v>
      </c>
      <c r="J106" s="89" t="n">
        <f aca="false">SUM(J107:J108)</f>
        <v>0</v>
      </c>
      <c r="K106" s="89" t="n">
        <f aca="false">SUM(K107:K108)</f>
        <v>0</v>
      </c>
      <c r="L106" s="89" t="n">
        <f aca="false">SUM(L107:L108)</f>
        <v>0</v>
      </c>
      <c r="M106" s="90" t="n">
        <f aca="false">H106-C106</f>
        <v>0</v>
      </c>
      <c r="N106" s="90" t="n">
        <f aca="false">H106-B106</f>
        <v>-443</v>
      </c>
      <c r="O106" s="91"/>
      <c r="P106" s="93" t="n">
        <v>20404</v>
      </c>
      <c r="Q106" s="93" t="s">
        <v>106</v>
      </c>
      <c r="R106" s="94" t="n">
        <f aca="false">I106-D106</f>
        <v>0</v>
      </c>
      <c r="S106" s="94" t="n">
        <f aca="false">J106-E106</f>
        <v>0</v>
      </c>
      <c r="T106" s="94" t="n">
        <f aca="false">K106-F106</f>
        <v>0</v>
      </c>
      <c r="U106" s="94" t="n">
        <f aca="false">L106-G106</f>
        <v>0</v>
      </c>
    </row>
    <row r="107" s="77" customFormat="true" ht="16.5" hidden="false" customHeight="true" outlineLevel="0" collapsed="false">
      <c r="A107" s="96" t="s">
        <v>107</v>
      </c>
      <c r="B107" s="97" t="n">
        <v>395</v>
      </c>
      <c r="C107" s="98" t="n">
        <v>0</v>
      </c>
      <c r="D107" s="97" t="n">
        <v>0</v>
      </c>
      <c r="E107" s="97" t="n">
        <v>0</v>
      </c>
      <c r="F107" s="97" t="n">
        <v>0</v>
      </c>
      <c r="G107" s="97" t="n">
        <v>0</v>
      </c>
      <c r="H107" s="98" t="n">
        <f aca="false">SUM(I107:L107)</f>
        <v>0</v>
      </c>
      <c r="I107" s="97"/>
      <c r="J107" s="97"/>
      <c r="K107" s="97"/>
      <c r="L107" s="97"/>
      <c r="M107" s="99" t="n">
        <f aca="false">H107-C107</f>
        <v>0</v>
      </c>
      <c r="N107" s="99" t="n">
        <f aca="false">H107-B107</f>
        <v>-395</v>
      </c>
      <c r="O107" s="100"/>
      <c r="P107" s="77" t="n">
        <v>2040401</v>
      </c>
      <c r="Q107" s="101" t="s">
        <v>108</v>
      </c>
      <c r="R107" s="94" t="n">
        <f aca="false">I107-D107</f>
        <v>0</v>
      </c>
      <c r="S107" s="94" t="n">
        <f aca="false">J107-E107</f>
        <v>0</v>
      </c>
      <c r="T107" s="94" t="n">
        <f aca="false">K107-F107</f>
        <v>0</v>
      </c>
      <c r="U107" s="94" t="n">
        <f aca="false">L107-G107</f>
        <v>0</v>
      </c>
    </row>
    <row r="108" s="77" customFormat="true" ht="16.5" hidden="false" customHeight="true" outlineLevel="0" collapsed="false">
      <c r="A108" s="96" t="s">
        <v>109</v>
      </c>
      <c r="B108" s="97" t="n">
        <v>48</v>
      </c>
      <c r="C108" s="98" t="n">
        <v>0</v>
      </c>
      <c r="D108" s="97" t="n">
        <v>0</v>
      </c>
      <c r="E108" s="97" t="n">
        <v>0</v>
      </c>
      <c r="F108" s="97" t="n">
        <v>0</v>
      </c>
      <c r="G108" s="97" t="n">
        <v>0</v>
      </c>
      <c r="H108" s="89" t="n">
        <f aca="false">SUM(I108:L108)</f>
        <v>0</v>
      </c>
      <c r="I108" s="97"/>
      <c r="J108" s="97"/>
      <c r="K108" s="97"/>
      <c r="L108" s="97"/>
      <c r="M108" s="99" t="n">
        <f aca="false">H108-C108</f>
        <v>0</v>
      </c>
      <c r="N108" s="99" t="n">
        <f aca="false">H108-B108</f>
        <v>-48</v>
      </c>
      <c r="O108" s="100"/>
      <c r="P108" s="77" t="n">
        <v>2040402</v>
      </c>
      <c r="Q108" s="101" t="s">
        <v>108</v>
      </c>
      <c r="R108" s="94" t="n">
        <f aca="false">I108-D108</f>
        <v>0</v>
      </c>
      <c r="S108" s="94" t="n">
        <f aca="false">J108-E108</f>
        <v>0</v>
      </c>
      <c r="T108" s="94" t="n">
        <f aca="false">K108-F108</f>
        <v>0</v>
      </c>
      <c r="U108" s="94" t="n">
        <f aca="false">L108-G108</f>
        <v>0</v>
      </c>
    </row>
    <row r="109" s="93" customFormat="true" ht="16.5" hidden="false" customHeight="true" outlineLevel="0" collapsed="false">
      <c r="A109" s="95" t="s">
        <v>165</v>
      </c>
      <c r="B109" s="89" t="n">
        <f aca="false">SUM(B110:B116)</f>
        <v>914</v>
      </c>
      <c r="C109" s="89" t="n">
        <f aca="false">SUM(C110:C116)</f>
        <v>1049</v>
      </c>
      <c r="D109" s="89" t="n">
        <f aca="false">SUM(D110:D116)</f>
        <v>747</v>
      </c>
      <c r="E109" s="89" t="n">
        <f aca="false">SUM(E110:E116)</f>
        <v>302</v>
      </c>
      <c r="F109" s="89" t="n">
        <f aca="false">SUM(F110:F116)</f>
        <v>0</v>
      </c>
      <c r="G109" s="89" t="n">
        <f aca="false">SUM(G110:G116)</f>
        <v>0</v>
      </c>
      <c r="H109" s="89" t="n">
        <f aca="false">SUM(I109:L109)</f>
        <v>1049</v>
      </c>
      <c r="I109" s="89" t="n">
        <f aca="false">SUM(I110:I116)</f>
        <v>758</v>
      </c>
      <c r="J109" s="89" t="n">
        <f aca="false">SUM(J110:J116)</f>
        <v>291</v>
      </c>
      <c r="K109" s="89" t="n">
        <f aca="false">SUM(K110:K116)</f>
        <v>0</v>
      </c>
      <c r="L109" s="89" t="n">
        <f aca="false">SUM(L110:L116)</f>
        <v>0</v>
      </c>
      <c r="M109" s="90" t="n">
        <f aca="false">H109-C109</f>
        <v>0</v>
      </c>
      <c r="N109" s="90" t="n">
        <f aca="false">H109-B109</f>
        <v>135</v>
      </c>
      <c r="O109" s="91"/>
      <c r="P109" s="93" t="n">
        <v>20406</v>
      </c>
      <c r="Q109" s="93" t="s">
        <v>106</v>
      </c>
      <c r="R109" s="94" t="n">
        <f aca="false">I109-D109</f>
        <v>11</v>
      </c>
      <c r="S109" s="94" t="n">
        <f aca="false">J109-E109</f>
        <v>-11</v>
      </c>
      <c r="T109" s="94" t="n">
        <f aca="false">K109-F109</f>
        <v>0</v>
      </c>
      <c r="U109" s="94" t="n">
        <f aca="false">L109-G109</f>
        <v>0</v>
      </c>
    </row>
    <row r="110" s="93" customFormat="true" ht="16.5" hidden="false" customHeight="true" outlineLevel="0" collapsed="false">
      <c r="A110" s="96" t="s">
        <v>107</v>
      </c>
      <c r="B110" s="97" t="n">
        <v>724</v>
      </c>
      <c r="C110" s="98" t="n">
        <v>775</v>
      </c>
      <c r="D110" s="97" t="n">
        <v>690</v>
      </c>
      <c r="E110" s="97" t="n">
        <v>85</v>
      </c>
      <c r="F110" s="97" t="n">
        <v>0</v>
      </c>
      <c r="G110" s="97" t="n">
        <v>0</v>
      </c>
      <c r="H110" s="89" t="n">
        <f aca="false">SUM(I110:L110)</f>
        <v>778</v>
      </c>
      <c r="I110" s="97" t="n">
        <v>702</v>
      </c>
      <c r="J110" s="97" t="n">
        <v>76</v>
      </c>
      <c r="K110" s="97" t="n">
        <v>0</v>
      </c>
      <c r="L110" s="97" t="n">
        <v>0</v>
      </c>
      <c r="M110" s="99" t="n">
        <f aca="false">H110-C110</f>
        <v>3</v>
      </c>
      <c r="N110" s="99" t="n">
        <f aca="false">H110-B110</f>
        <v>54</v>
      </c>
      <c r="O110" s="91"/>
      <c r="P110" s="77" t="n">
        <v>2040601</v>
      </c>
      <c r="Q110" s="101" t="s">
        <v>108</v>
      </c>
      <c r="R110" s="94" t="n">
        <f aca="false">I110-D110</f>
        <v>12</v>
      </c>
      <c r="S110" s="94" t="n">
        <f aca="false">J110-E110</f>
        <v>-9</v>
      </c>
      <c r="T110" s="94" t="n">
        <f aca="false">K110-F110</f>
        <v>0</v>
      </c>
      <c r="U110" s="94" t="n">
        <f aca="false">L110-G110</f>
        <v>0</v>
      </c>
    </row>
    <row r="111" s="77" customFormat="true" ht="16.5" hidden="false" customHeight="true" outlineLevel="0" collapsed="false">
      <c r="A111" s="96" t="s">
        <v>166</v>
      </c>
      <c r="B111" s="97" t="n">
        <v>65</v>
      </c>
      <c r="C111" s="98" t="n">
        <v>70</v>
      </c>
      <c r="D111" s="97" t="n">
        <v>0</v>
      </c>
      <c r="E111" s="97" t="n">
        <v>70</v>
      </c>
      <c r="F111" s="97" t="n">
        <v>0</v>
      </c>
      <c r="G111" s="97" t="n">
        <v>0</v>
      </c>
      <c r="H111" s="89" t="n">
        <f aca="false">SUM(I111:L111)</f>
        <v>70</v>
      </c>
      <c r="I111" s="97" t="n">
        <v>0</v>
      </c>
      <c r="J111" s="97" t="n">
        <v>70</v>
      </c>
      <c r="K111" s="97" t="n">
        <v>0</v>
      </c>
      <c r="L111" s="97" t="n">
        <v>0</v>
      </c>
      <c r="M111" s="99" t="n">
        <f aca="false">H111-C111</f>
        <v>0</v>
      </c>
      <c r="N111" s="99" t="n">
        <f aca="false">H111-B111</f>
        <v>5</v>
      </c>
      <c r="O111" s="100"/>
      <c r="P111" s="77" t="n">
        <v>2040604</v>
      </c>
      <c r="Q111" s="101" t="s">
        <v>108</v>
      </c>
      <c r="R111" s="94" t="n">
        <f aca="false">I111-D111</f>
        <v>0</v>
      </c>
      <c r="S111" s="94" t="n">
        <f aca="false">J111-E111</f>
        <v>0</v>
      </c>
      <c r="T111" s="94" t="n">
        <f aca="false">K111-F111</f>
        <v>0</v>
      </c>
      <c r="U111" s="94" t="n">
        <f aca="false">L111-G111</f>
        <v>0</v>
      </c>
    </row>
    <row r="112" s="77" customFormat="true" ht="16.5" hidden="false" customHeight="true" outlineLevel="0" collapsed="false">
      <c r="A112" s="96" t="s">
        <v>167</v>
      </c>
      <c r="B112" s="97" t="n">
        <v>45</v>
      </c>
      <c r="C112" s="98" t="n">
        <v>55</v>
      </c>
      <c r="D112" s="97" t="n">
        <v>0</v>
      </c>
      <c r="E112" s="97" t="n">
        <v>55</v>
      </c>
      <c r="F112" s="97" t="n">
        <v>0</v>
      </c>
      <c r="G112" s="97" t="n">
        <v>0</v>
      </c>
      <c r="H112" s="98" t="n">
        <f aca="false">SUM(I112:L112)</f>
        <v>56</v>
      </c>
      <c r="I112" s="97" t="n">
        <v>0</v>
      </c>
      <c r="J112" s="97" t="n">
        <v>56</v>
      </c>
      <c r="K112" s="97" t="n">
        <v>0</v>
      </c>
      <c r="L112" s="97" t="n">
        <v>0</v>
      </c>
      <c r="M112" s="99" t="n">
        <f aca="false">H112-C112</f>
        <v>1</v>
      </c>
      <c r="N112" s="99" t="n">
        <f aca="false">H112-B112</f>
        <v>11</v>
      </c>
      <c r="O112" s="100"/>
      <c r="P112" s="77" t="n">
        <v>2040605</v>
      </c>
      <c r="Q112" s="101" t="s">
        <v>108</v>
      </c>
      <c r="R112" s="94" t="n">
        <f aca="false">I112-D112</f>
        <v>0</v>
      </c>
      <c r="S112" s="94" t="n">
        <f aca="false">J112-E112</f>
        <v>1</v>
      </c>
      <c r="T112" s="94" t="n">
        <f aca="false">K112-F112</f>
        <v>0</v>
      </c>
      <c r="U112" s="94" t="n">
        <f aca="false">L112-G112</f>
        <v>0</v>
      </c>
    </row>
    <row r="113" s="77" customFormat="true" ht="16.5" hidden="false" customHeight="true" outlineLevel="0" collapsed="false">
      <c r="A113" s="96" t="s">
        <v>168</v>
      </c>
      <c r="B113" s="97" t="n">
        <v>80</v>
      </c>
      <c r="C113" s="98" t="n">
        <v>85</v>
      </c>
      <c r="D113" s="97" t="n">
        <v>57</v>
      </c>
      <c r="E113" s="97" t="n">
        <v>28</v>
      </c>
      <c r="F113" s="97" t="n">
        <v>0</v>
      </c>
      <c r="G113" s="97" t="n">
        <v>0</v>
      </c>
      <c r="H113" s="98" t="n">
        <f aca="false">SUM(I113:L113)</f>
        <v>81</v>
      </c>
      <c r="I113" s="97" t="n">
        <v>56</v>
      </c>
      <c r="J113" s="97" t="n">
        <v>25</v>
      </c>
      <c r="K113" s="97" t="n">
        <v>0</v>
      </c>
      <c r="L113" s="97" t="n">
        <v>0</v>
      </c>
      <c r="M113" s="99" t="n">
        <f aca="false">H113-C113</f>
        <v>-4</v>
      </c>
      <c r="N113" s="99" t="n">
        <f aca="false">H113-B113</f>
        <v>1</v>
      </c>
      <c r="O113" s="100"/>
      <c r="P113" s="77" t="n">
        <v>2040607</v>
      </c>
      <c r="Q113" s="101" t="s">
        <v>108</v>
      </c>
      <c r="R113" s="94" t="n">
        <f aca="false">I113-D113</f>
        <v>-1</v>
      </c>
      <c r="S113" s="94" t="n">
        <f aca="false">J113-E113</f>
        <v>-3</v>
      </c>
      <c r="T113" s="94" t="n">
        <f aca="false">K113-F113</f>
        <v>0</v>
      </c>
      <c r="U113" s="94" t="n">
        <f aca="false">L113-G113</f>
        <v>0</v>
      </c>
    </row>
    <row r="114" s="77" customFormat="true" ht="16.5" hidden="false" customHeight="true" outlineLevel="0" collapsed="false">
      <c r="A114" s="96" t="s">
        <v>169</v>
      </c>
      <c r="B114" s="97"/>
      <c r="C114" s="98" t="n">
        <v>29</v>
      </c>
      <c r="D114" s="97" t="n">
        <v>0</v>
      </c>
      <c r="E114" s="97" t="n">
        <v>29</v>
      </c>
      <c r="F114" s="97" t="n">
        <v>0</v>
      </c>
      <c r="G114" s="97" t="n">
        <v>0</v>
      </c>
      <c r="H114" s="89" t="n">
        <f aca="false">SUM(I114:L114)</f>
        <v>29</v>
      </c>
      <c r="I114" s="97" t="n">
        <v>0</v>
      </c>
      <c r="J114" s="97" t="n">
        <v>29</v>
      </c>
      <c r="K114" s="97" t="n">
        <v>0</v>
      </c>
      <c r="L114" s="97" t="n">
        <v>0</v>
      </c>
      <c r="M114" s="99" t="n">
        <f aca="false">H114-C114</f>
        <v>0</v>
      </c>
      <c r="N114" s="99" t="n">
        <f aca="false">H114-B114</f>
        <v>29</v>
      </c>
      <c r="O114" s="100"/>
      <c r="P114" s="77" t="n">
        <v>2040610</v>
      </c>
      <c r="Q114" s="101" t="s">
        <v>108</v>
      </c>
      <c r="R114" s="94" t="n">
        <f aca="false">I114-D114</f>
        <v>0</v>
      </c>
      <c r="S114" s="94" t="n">
        <f aca="false">J114-E114</f>
        <v>0</v>
      </c>
      <c r="T114" s="94" t="n">
        <f aca="false">K114-F114</f>
        <v>0</v>
      </c>
      <c r="U114" s="94" t="n">
        <f aca="false">L114-G114</f>
        <v>0</v>
      </c>
    </row>
    <row r="115" s="77" customFormat="true" ht="16.5" hidden="false" customHeight="true" outlineLevel="0" collapsed="false">
      <c r="A115" s="96" t="s">
        <v>170</v>
      </c>
      <c r="B115" s="97"/>
      <c r="C115" s="98" t="n">
        <v>28</v>
      </c>
      <c r="D115" s="97" t="n">
        <v>0</v>
      </c>
      <c r="E115" s="97" t="n">
        <v>28</v>
      </c>
      <c r="F115" s="97" t="n">
        <v>0</v>
      </c>
      <c r="G115" s="97" t="n">
        <v>0</v>
      </c>
      <c r="H115" s="98" t="n">
        <f aca="false">SUM(I115:L115)</f>
        <v>28</v>
      </c>
      <c r="I115" s="97" t="n">
        <v>0</v>
      </c>
      <c r="J115" s="97" t="n">
        <v>28</v>
      </c>
      <c r="K115" s="97" t="n">
        <v>0</v>
      </c>
      <c r="L115" s="97" t="n">
        <v>0</v>
      </c>
      <c r="M115" s="99" t="n">
        <f aca="false">H115-C115</f>
        <v>0</v>
      </c>
      <c r="N115" s="99" t="n">
        <f aca="false">H115-B115</f>
        <v>28</v>
      </c>
      <c r="O115" s="100"/>
      <c r="P115" s="77" t="n">
        <v>2040612</v>
      </c>
      <c r="Q115" s="101" t="s">
        <v>108</v>
      </c>
      <c r="R115" s="94" t="n">
        <f aca="false">I115-D115</f>
        <v>0</v>
      </c>
      <c r="S115" s="94" t="n">
        <f aca="false">J115-E115</f>
        <v>0</v>
      </c>
      <c r="T115" s="94" t="n">
        <f aca="false">K115-F115</f>
        <v>0</v>
      </c>
      <c r="U115" s="94" t="n">
        <f aca="false">L115-G115</f>
        <v>0</v>
      </c>
    </row>
    <row r="116" s="77" customFormat="true" ht="16.5" hidden="false" customHeight="true" outlineLevel="0" collapsed="false">
      <c r="A116" s="96" t="s">
        <v>171</v>
      </c>
      <c r="B116" s="97"/>
      <c r="C116" s="98" t="n">
        <v>7</v>
      </c>
      <c r="D116" s="97" t="n">
        <v>0</v>
      </c>
      <c r="E116" s="97" t="n">
        <v>7</v>
      </c>
      <c r="F116" s="97" t="n">
        <v>0</v>
      </c>
      <c r="G116" s="97" t="n">
        <v>0</v>
      </c>
      <c r="H116" s="98" t="n">
        <f aca="false">SUM(I116:L116)</f>
        <v>7</v>
      </c>
      <c r="I116" s="97" t="n">
        <v>0</v>
      </c>
      <c r="J116" s="97" t="n">
        <v>7</v>
      </c>
      <c r="K116" s="97" t="n">
        <v>0</v>
      </c>
      <c r="L116" s="97" t="n">
        <v>0</v>
      </c>
      <c r="M116" s="99" t="n">
        <f aca="false">H116-C116</f>
        <v>0</v>
      </c>
      <c r="N116" s="99" t="n">
        <f aca="false">H116-B116</f>
        <v>7</v>
      </c>
      <c r="O116" s="100"/>
      <c r="P116" s="77" t="n">
        <v>2040613</v>
      </c>
      <c r="Q116" s="101" t="s">
        <v>108</v>
      </c>
      <c r="R116" s="94" t="n">
        <f aca="false">I116-D116</f>
        <v>0</v>
      </c>
      <c r="S116" s="94" t="n">
        <f aca="false">J116-E116</f>
        <v>0</v>
      </c>
      <c r="T116" s="94" t="n">
        <f aca="false">K116-F116</f>
        <v>0</v>
      </c>
      <c r="U116" s="94" t="n">
        <f aca="false">L116-G116</f>
        <v>0</v>
      </c>
    </row>
    <row r="117" s="93" customFormat="true" ht="16.5" hidden="false" customHeight="true" outlineLevel="0" collapsed="false">
      <c r="A117" s="95" t="s">
        <v>172</v>
      </c>
      <c r="B117" s="89" t="n">
        <f aca="false">SUM(B118)</f>
        <v>344</v>
      </c>
      <c r="C117" s="89" t="n">
        <f aca="false">SUM(C118)</f>
        <v>350</v>
      </c>
      <c r="D117" s="89" t="n">
        <f aca="false">SUM(D118)</f>
        <v>0</v>
      </c>
      <c r="E117" s="89" t="n">
        <f aca="false">SUM(E118)</f>
        <v>0</v>
      </c>
      <c r="F117" s="89" t="n">
        <f aca="false">SUM(F118)</f>
        <v>0</v>
      </c>
      <c r="G117" s="89" t="n">
        <f aca="false">SUM(G118)</f>
        <v>350</v>
      </c>
      <c r="H117" s="89" t="n">
        <f aca="false">SUM(I117:L117)</f>
        <v>350</v>
      </c>
      <c r="I117" s="89" t="n">
        <f aca="false">SUM(I118)</f>
        <v>0</v>
      </c>
      <c r="J117" s="89" t="n">
        <f aca="false">SUM(J118)</f>
        <v>0</v>
      </c>
      <c r="K117" s="89" t="n">
        <f aca="false">SUM(K118)</f>
        <v>0</v>
      </c>
      <c r="L117" s="89" t="n">
        <f aca="false">SUM(L118)</f>
        <v>350</v>
      </c>
      <c r="M117" s="90" t="n">
        <f aca="false">H117-C117</f>
        <v>0</v>
      </c>
      <c r="N117" s="90" t="n">
        <f aca="false">H117-B117</f>
        <v>6</v>
      </c>
      <c r="O117" s="91"/>
      <c r="P117" s="93" t="n">
        <v>20499</v>
      </c>
      <c r="Q117" s="93" t="s">
        <v>106</v>
      </c>
      <c r="R117" s="94" t="n">
        <f aca="false">I117-D117</f>
        <v>0</v>
      </c>
      <c r="S117" s="94" t="n">
        <f aca="false">J117-E117</f>
        <v>0</v>
      </c>
      <c r="T117" s="94" t="n">
        <f aca="false">K117-F117</f>
        <v>0</v>
      </c>
      <c r="U117" s="94" t="n">
        <f aca="false">L117-G117</f>
        <v>0</v>
      </c>
    </row>
    <row r="118" s="77" customFormat="true" ht="16.5" hidden="false" customHeight="true" outlineLevel="0" collapsed="false">
      <c r="A118" s="96" t="s">
        <v>173</v>
      </c>
      <c r="B118" s="97" t="n">
        <v>344</v>
      </c>
      <c r="C118" s="98" t="n">
        <v>350</v>
      </c>
      <c r="D118" s="97" t="n">
        <v>0</v>
      </c>
      <c r="E118" s="97" t="n">
        <v>0</v>
      </c>
      <c r="F118" s="97" t="n">
        <v>0</v>
      </c>
      <c r="G118" s="97" t="n">
        <v>350</v>
      </c>
      <c r="H118" s="98" t="n">
        <f aca="false">SUM(I118:L118)</f>
        <v>350</v>
      </c>
      <c r="I118" s="97" t="n">
        <v>0</v>
      </c>
      <c r="J118" s="97" t="n">
        <v>0</v>
      </c>
      <c r="K118" s="97" t="n">
        <v>0</v>
      </c>
      <c r="L118" s="97" t="n">
        <v>350</v>
      </c>
      <c r="M118" s="99" t="n">
        <f aca="false">H118-C118</f>
        <v>0</v>
      </c>
      <c r="N118" s="99" t="n">
        <f aca="false">H118-B118</f>
        <v>6</v>
      </c>
      <c r="O118" s="100"/>
      <c r="P118" s="77" t="n">
        <v>2049901</v>
      </c>
      <c r="Q118" s="101" t="s">
        <v>108</v>
      </c>
      <c r="R118" s="94" t="n">
        <f aca="false">I118-D118</f>
        <v>0</v>
      </c>
      <c r="S118" s="94" t="n">
        <f aca="false">J118-E118</f>
        <v>0</v>
      </c>
      <c r="T118" s="94" t="n">
        <f aca="false">K118-F118</f>
        <v>0</v>
      </c>
      <c r="U118" s="94" t="n">
        <f aca="false">L118-G118</f>
        <v>0</v>
      </c>
    </row>
    <row r="119" s="93" customFormat="true" ht="16.5" hidden="false" customHeight="true" outlineLevel="0" collapsed="false">
      <c r="A119" s="88" t="s">
        <v>174</v>
      </c>
      <c r="B119" s="89" t="n">
        <f aca="false">SUM(B120,B123,B129,B131,B133,B135,B138)</f>
        <v>42533</v>
      </c>
      <c r="C119" s="89" t="n">
        <f aca="false">SUM(C120,C123,C129,C131,C133,C135,C138)</f>
        <v>43607</v>
      </c>
      <c r="D119" s="89" t="n">
        <f aca="false">SUM(D120,D123,D129,D131,D133,D135,D138)</f>
        <v>32906</v>
      </c>
      <c r="E119" s="89" t="n">
        <f aca="false">SUM(E120,E123,E129,E131,E133,E135,E138)</f>
        <v>6627</v>
      </c>
      <c r="F119" s="89" t="n">
        <f aca="false">SUM(F120,F123,F129,F131,F133,F135,F138)</f>
        <v>0</v>
      </c>
      <c r="G119" s="89" t="n">
        <f aca="false">SUM(G120,G123,G129,G131,G133,G135,G138)</f>
        <v>4074</v>
      </c>
      <c r="H119" s="89" t="n">
        <f aca="false">SUM(I119:L119)</f>
        <v>43497</v>
      </c>
      <c r="I119" s="89" t="n">
        <f aca="false">SUM(I120,I123,I129,I131,I133,I135,I138)</f>
        <v>33577</v>
      </c>
      <c r="J119" s="89" t="n">
        <f aca="false">SUM(J120,J123,J129,J131,J133,J135,J138)</f>
        <v>5846</v>
      </c>
      <c r="K119" s="89" t="n">
        <f aca="false">SUM(K120,K123,K129,K131,K133,K135,K138)</f>
        <v>0</v>
      </c>
      <c r="L119" s="89" t="n">
        <f aca="false">SUM(L120,L123,L129,L131,L133,L135,L138)</f>
        <v>4074</v>
      </c>
      <c r="M119" s="90" t="n">
        <f aca="false">H119-C119</f>
        <v>-110</v>
      </c>
      <c r="N119" s="90" t="n">
        <f aca="false">H119-B119</f>
        <v>964</v>
      </c>
      <c r="O119" s="91"/>
      <c r="P119" s="93" t="n">
        <v>205</v>
      </c>
      <c r="Q119" s="93" t="s">
        <v>104</v>
      </c>
      <c r="R119" s="94" t="n">
        <f aca="false">I119-D119</f>
        <v>671</v>
      </c>
      <c r="S119" s="94" t="n">
        <f aca="false">J119-E119</f>
        <v>-781</v>
      </c>
      <c r="T119" s="94" t="n">
        <f aca="false">K119-F119</f>
        <v>0</v>
      </c>
      <c r="U119" s="94" t="n">
        <f aca="false">L119-G119</f>
        <v>0</v>
      </c>
    </row>
    <row r="120" s="93" customFormat="true" ht="16.5" hidden="false" customHeight="true" outlineLevel="0" collapsed="false">
      <c r="A120" s="95" t="s">
        <v>175</v>
      </c>
      <c r="B120" s="89" t="n">
        <f aca="false">SUM(B121:B122)</f>
        <v>1199</v>
      </c>
      <c r="C120" s="89" t="n">
        <f aca="false">SUM(C121:C122)</f>
        <v>1239</v>
      </c>
      <c r="D120" s="89" t="n">
        <f aca="false">SUM(D121:D122)</f>
        <v>1055</v>
      </c>
      <c r="E120" s="89" t="n">
        <f aca="false">SUM(E121:E122)</f>
        <v>184</v>
      </c>
      <c r="F120" s="89" t="n">
        <f aca="false">SUM(F121:F122)</f>
        <v>0</v>
      </c>
      <c r="G120" s="89" t="n">
        <f aca="false">SUM(G121:G122)</f>
        <v>0</v>
      </c>
      <c r="H120" s="89" t="n">
        <f aca="false">SUM(I120:L120)</f>
        <v>1249</v>
      </c>
      <c r="I120" s="89" t="n">
        <f aca="false">SUM(I121:I122)</f>
        <v>1066</v>
      </c>
      <c r="J120" s="89" t="n">
        <f aca="false">SUM(J121:J122)</f>
        <v>183</v>
      </c>
      <c r="K120" s="89" t="n">
        <f aca="false">SUM(K121:K122)</f>
        <v>0</v>
      </c>
      <c r="L120" s="89" t="n">
        <f aca="false">SUM(L121:L122)</f>
        <v>0</v>
      </c>
      <c r="M120" s="90" t="n">
        <f aca="false">H120-C120</f>
        <v>10</v>
      </c>
      <c r="N120" s="90" t="n">
        <f aca="false">H120-B120</f>
        <v>50</v>
      </c>
      <c r="O120" s="91"/>
      <c r="P120" s="93" t="n">
        <v>20501</v>
      </c>
      <c r="Q120" s="93" t="s">
        <v>106</v>
      </c>
      <c r="R120" s="94" t="n">
        <f aca="false">I120-D120</f>
        <v>11</v>
      </c>
      <c r="S120" s="94" t="n">
        <f aca="false">J120-E120</f>
        <v>-1</v>
      </c>
      <c r="T120" s="94" t="n">
        <f aca="false">K120-F120</f>
        <v>0</v>
      </c>
      <c r="U120" s="94" t="n">
        <f aca="false">L120-G120</f>
        <v>0</v>
      </c>
    </row>
    <row r="121" s="77" customFormat="true" ht="16.5" hidden="false" customHeight="true" outlineLevel="0" collapsed="false">
      <c r="A121" s="96" t="s">
        <v>107</v>
      </c>
      <c r="B121" s="97" t="n">
        <v>179</v>
      </c>
      <c r="C121" s="98" t="n">
        <v>193</v>
      </c>
      <c r="D121" s="97" t="n">
        <v>136</v>
      </c>
      <c r="E121" s="97" t="n">
        <v>57</v>
      </c>
      <c r="F121" s="97" t="n">
        <v>0</v>
      </c>
      <c r="G121" s="97" t="n">
        <v>0</v>
      </c>
      <c r="H121" s="98" t="n">
        <f aca="false">SUM(I121:L121)</f>
        <v>192</v>
      </c>
      <c r="I121" s="97" t="n">
        <v>135</v>
      </c>
      <c r="J121" s="97" t="n">
        <v>57</v>
      </c>
      <c r="K121" s="97" t="n">
        <v>0</v>
      </c>
      <c r="L121" s="97" t="n">
        <v>0</v>
      </c>
      <c r="M121" s="99" t="n">
        <f aca="false">H121-C121</f>
        <v>-1</v>
      </c>
      <c r="N121" s="99" t="n">
        <f aca="false">H121-B121</f>
        <v>13</v>
      </c>
      <c r="O121" s="100"/>
      <c r="P121" s="77" t="n">
        <v>2050101</v>
      </c>
      <c r="Q121" s="101" t="s">
        <v>108</v>
      </c>
      <c r="R121" s="94" t="n">
        <f aca="false">I121-D121</f>
        <v>-1</v>
      </c>
      <c r="S121" s="94" t="n">
        <f aca="false">J121-E121</f>
        <v>0</v>
      </c>
      <c r="T121" s="94" t="n">
        <f aca="false">K121-F121</f>
        <v>0</v>
      </c>
      <c r="U121" s="94" t="n">
        <f aca="false">L121-G121</f>
        <v>0</v>
      </c>
    </row>
    <row r="122" s="77" customFormat="true" ht="16.5" hidden="false" customHeight="true" outlineLevel="0" collapsed="false">
      <c r="A122" s="96" t="s">
        <v>176</v>
      </c>
      <c r="B122" s="97" t="n">
        <v>1020</v>
      </c>
      <c r="C122" s="98" t="n">
        <v>1046</v>
      </c>
      <c r="D122" s="97" t="n">
        <v>919</v>
      </c>
      <c r="E122" s="97" t="n">
        <v>127</v>
      </c>
      <c r="F122" s="97" t="n">
        <v>0</v>
      </c>
      <c r="G122" s="97" t="n">
        <v>0</v>
      </c>
      <c r="H122" s="89" t="n">
        <f aca="false">SUM(I122:L122)</f>
        <v>1057</v>
      </c>
      <c r="I122" s="97" t="n">
        <v>931</v>
      </c>
      <c r="J122" s="97" t="n">
        <v>126</v>
      </c>
      <c r="K122" s="97" t="n">
        <v>0</v>
      </c>
      <c r="L122" s="97" t="n">
        <v>0</v>
      </c>
      <c r="M122" s="99" t="n">
        <f aca="false">H122-C122</f>
        <v>11</v>
      </c>
      <c r="N122" s="99" t="n">
        <f aca="false">H122-B122</f>
        <v>37</v>
      </c>
      <c r="O122" s="100"/>
      <c r="P122" s="77" t="n">
        <v>2050199</v>
      </c>
      <c r="Q122" s="101" t="s">
        <v>108</v>
      </c>
      <c r="R122" s="94" t="n">
        <f aca="false">I122-D122</f>
        <v>12</v>
      </c>
      <c r="S122" s="94" t="n">
        <f aca="false">J122-E122</f>
        <v>-1</v>
      </c>
      <c r="T122" s="94" t="n">
        <f aca="false">K122-F122</f>
        <v>0</v>
      </c>
      <c r="U122" s="94" t="n">
        <f aca="false">L122-G122</f>
        <v>0</v>
      </c>
    </row>
    <row r="123" s="93" customFormat="true" ht="16.5" hidden="false" customHeight="true" outlineLevel="0" collapsed="false">
      <c r="A123" s="95" t="s">
        <v>177</v>
      </c>
      <c r="B123" s="89" t="n">
        <f aca="false">SUM(B124:B128)</f>
        <v>37327</v>
      </c>
      <c r="C123" s="89" t="n">
        <f aca="false">SUM(C124:C128)</f>
        <v>38517</v>
      </c>
      <c r="D123" s="89" t="n">
        <f aca="false">SUM(D124:D128)</f>
        <v>30682</v>
      </c>
      <c r="E123" s="89" t="n">
        <f aca="false">SUM(E124:E128)</f>
        <v>5861</v>
      </c>
      <c r="F123" s="89" t="n">
        <f aca="false">SUM(F124:F128)</f>
        <v>0</v>
      </c>
      <c r="G123" s="89" t="n">
        <f aca="false">SUM(G124:G128)</f>
        <v>1974</v>
      </c>
      <c r="H123" s="89" t="n">
        <f aca="false">SUM(I123:L123)</f>
        <v>38343</v>
      </c>
      <c r="I123" s="89" t="n">
        <f aca="false">SUM(I124:I128)</f>
        <v>31287</v>
      </c>
      <c r="J123" s="89" t="n">
        <f aca="false">SUM(J124:J128)</f>
        <v>5082</v>
      </c>
      <c r="K123" s="89" t="n">
        <f aca="false">SUM(K124:K128)</f>
        <v>0</v>
      </c>
      <c r="L123" s="89" t="n">
        <f aca="false">SUM(L124:L128)</f>
        <v>1974</v>
      </c>
      <c r="M123" s="90" t="n">
        <f aca="false">H123-C123</f>
        <v>-174</v>
      </c>
      <c r="N123" s="90" t="n">
        <f aca="false">H123-B123</f>
        <v>1016</v>
      </c>
      <c r="O123" s="91"/>
      <c r="P123" s="93" t="n">
        <v>20502</v>
      </c>
      <c r="Q123" s="93" t="s">
        <v>106</v>
      </c>
      <c r="R123" s="94" t="n">
        <f aca="false">I123-D123</f>
        <v>605</v>
      </c>
      <c r="S123" s="94" t="n">
        <f aca="false">J123-E123</f>
        <v>-779</v>
      </c>
      <c r="T123" s="94" t="n">
        <f aca="false">K123-F123</f>
        <v>0</v>
      </c>
      <c r="U123" s="94" t="n">
        <f aca="false">L123-G123</f>
        <v>0</v>
      </c>
    </row>
    <row r="124" s="77" customFormat="true" ht="16.5" hidden="false" customHeight="true" outlineLevel="0" collapsed="false">
      <c r="A124" s="96" t="s">
        <v>178</v>
      </c>
      <c r="B124" s="97" t="n">
        <v>3194</v>
      </c>
      <c r="C124" s="98" t="n">
        <v>3373</v>
      </c>
      <c r="D124" s="97" t="n">
        <v>2822</v>
      </c>
      <c r="E124" s="97" t="n">
        <v>551</v>
      </c>
      <c r="F124" s="97" t="n">
        <v>0</v>
      </c>
      <c r="G124" s="97" t="n">
        <v>0</v>
      </c>
      <c r="H124" s="89" t="n">
        <f aca="false">SUM(I124:L124)</f>
        <v>3428</v>
      </c>
      <c r="I124" s="97" t="n">
        <v>2932</v>
      </c>
      <c r="J124" s="97" t="n">
        <v>496</v>
      </c>
      <c r="K124" s="97" t="n">
        <v>0</v>
      </c>
      <c r="L124" s="97" t="n">
        <v>0</v>
      </c>
      <c r="M124" s="99" t="n">
        <f aca="false">H124-C124</f>
        <v>55</v>
      </c>
      <c r="N124" s="99" t="n">
        <f aca="false">H124-B124</f>
        <v>234</v>
      </c>
      <c r="O124" s="100"/>
      <c r="P124" s="77" t="n">
        <v>2050201</v>
      </c>
      <c r="Q124" s="101" t="s">
        <v>108</v>
      </c>
      <c r="R124" s="94" t="n">
        <f aca="false">I124-D124</f>
        <v>110</v>
      </c>
      <c r="S124" s="94" t="n">
        <f aca="false">J124-E124</f>
        <v>-55</v>
      </c>
      <c r="T124" s="94" t="n">
        <f aca="false">K124-F124</f>
        <v>0</v>
      </c>
      <c r="U124" s="94" t="n">
        <f aca="false">L124-G124</f>
        <v>0</v>
      </c>
    </row>
    <row r="125" s="77" customFormat="true" ht="16.5" hidden="false" customHeight="true" outlineLevel="0" collapsed="false">
      <c r="A125" s="96" t="s">
        <v>179</v>
      </c>
      <c r="B125" s="97" t="n">
        <v>18483</v>
      </c>
      <c r="C125" s="98" t="n">
        <v>18829</v>
      </c>
      <c r="D125" s="97" t="n">
        <v>14817</v>
      </c>
      <c r="E125" s="97" t="n">
        <v>3048</v>
      </c>
      <c r="F125" s="97" t="n">
        <v>0</v>
      </c>
      <c r="G125" s="97" t="n">
        <v>964</v>
      </c>
      <c r="H125" s="98" t="n">
        <f aca="false">SUM(I125:L125)</f>
        <v>18567</v>
      </c>
      <c r="I125" s="97" t="n">
        <v>15238</v>
      </c>
      <c r="J125" s="97" t="n">
        <v>2365</v>
      </c>
      <c r="K125" s="97" t="n">
        <v>0</v>
      </c>
      <c r="L125" s="97" t="n">
        <v>964</v>
      </c>
      <c r="M125" s="99" t="n">
        <f aca="false">H125-C125</f>
        <v>-262</v>
      </c>
      <c r="N125" s="99" t="n">
        <f aca="false">H125-B125</f>
        <v>84</v>
      </c>
      <c r="O125" s="100"/>
      <c r="P125" s="77" t="n">
        <v>2050202</v>
      </c>
      <c r="Q125" s="101" t="s">
        <v>108</v>
      </c>
      <c r="R125" s="94" t="n">
        <f aca="false">I125-D125</f>
        <v>421</v>
      </c>
      <c r="S125" s="94" t="n">
        <f aca="false">J125-E125</f>
        <v>-683</v>
      </c>
      <c r="T125" s="94" t="n">
        <f aca="false">K125-F125</f>
        <v>0</v>
      </c>
      <c r="U125" s="94" t="n">
        <f aca="false">L125-G125</f>
        <v>0</v>
      </c>
    </row>
    <row r="126" s="77" customFormat="true" ht="16.5" hidden="false" customHeight="true" outlineLevel="0" collapsed="false">
      <c r="A126" s="96" t="s">
        <v>180</v>
      </c>
      <c r="B126" s="97" t="n">
        <v>10297</v>
      </c>
      <c r="C126" s="98" t="n">
        <v>10987</v>
      </c>
      <c r="D126" s="97" t="n">
        <v>9616</v>
      </c>
      <c r="E126" s="97" t="n">
        <v>861</v>
      </c>
      <c r="F126" s="97" t="n">
        <v>0</v>
      </c>
      <c r="G126" s="97" t="n">
        <v>510</v>
      </c>
      <c r="H126" s="98" t="n">
        <f aca="false">SUM(I126:L126)</f>
        <v>11073</v>
      </c>
      <c r="I126" s="97" t="n">
        <v>9702</v>
      </c>
      <c r="J126" s="97" t="n">
        <v>861</v>
      </c>
      <c r="K126" s="97" t="n">
        <v>0</v>
      </c>
      <c r="L126" s="97" t="n">
        <v>510</v>
      </c>
      <c r="M126" s="99" t="n">
        <f aca="false">H126-C126</f>
        <v>86</v>
      </c>
      <c r="N126" s="99" t="n">
        <f aca="false">H126-B126</f>
        <v>776</v>
      </c>
      <c r="O126" s="100"/>
      <c r="P126" s="77" t="n">
        <v>2050203</v>
      </c>
      <c r="Q126" s="101" t="s">
        <v>108</v>
      </c>
      <c r="R126" s="94" t="n">
        <f aca="false">I126-D126</f>
        <v>86</v>
      </c>
      <c r="S126" s="94" t="n">
        <f aca="false">J126-E126</f>
        <v>0</v>
      </c>
      <c r="T126" s="94" t="n">
        <f aca="false">K126-F126</f>
        <v>0</v>
      </c>
      <c r="U126" s="94" t="n">
        <f aca="false">L126-G126</f>
        <v>0</v>
      </c>
    </row>
    <row r="127" s="77" customFormat="true" ht="16.5" hidden="false" customHeight="true" outlineLevel="0" collapsed="false">
      <c r="A127" s="96" t="s">
        <v>181</v>
      </c>
      <c r="B127" s="97" t="n">
        <v>3956</v>
      </c>
      <c r="C127" s="98" t="n">
        <v>3988</v>
      </c>
      <c r="D127" s="97" t="n">
        <v>3427</v>
      </c>
      <c r="E127" s="97" t="n">
        <v>561</v>
      </c>
      <c r="F127" s="97" t="n">
        <v>0</v>
      </c>
      <c r="G127" s="97" t="n">
        <v>0</v>
      </c>
      <c r="H127" s="89" t="n">
        <f aca="false">SUM(I127:L127)</f>
        <v>3920</v>
      </c>
      <c r="I127" s="97" t="n">
        <v>3408</v>
      </c>
      <c r="J127" s="97" t="n">
        <v>512</v>
      </c>
      <c r="K127" s="97" t="n">
        <v>0</v>
      </c>
      <c r="L127" s="97" t="n">
        <v>0</v>
      </c>
      <c r="M127" s="99" t="n">
        <f aca="false">H127-C127</f>
        <v>-68</v>
      </c>
      <c r="N127" s="99" t="n">
        <f aca="false">H127-B127</f>
        <v>-36</v>
      </c>
      <c r="O127" s="100"/>
      <c r="P127" s="77" t="n">
        <v>2050204</v>
      </c>
      <c r="Q127" s="101" t="s">
        <v>108</v>
      </c>
      <c r="R127" s="94" t="n">
        <f aca="false">I127-D127</f>
        <v>-19</v>
      </c>
      <c r="S127" s="94" t="n">
        <f aca="false">J127-E127</f>
        <v>-49</v>
      </c>
      <c r="T127" s="94" t="n">
        <f aca="false">K127-F127</f>
        <v>0</v>
      </c>
      <c r="U127" s="94" t="n">
        <f aca="false">L127-G127</f>
        <v>0</v>
      </c>
    </row>
    <row r="128" s="77" customFormat="true" ht="16.5" hidden="false" customHeight="true" outlineLevel="0" collapsed="false">
      <c r="A128" s="96" t="s">
        <v>182</v>
      </c>
      <c r="B128" s="97" t="n">
        <v>1397</v>
      </c>
      <c r="C128" s="98" t="n">
        <v>1340</v>
      </c>
      <c r="D128" s="97" t="n">
        <v>0</v>
      </c>
      <c r="E128" s="97" t="n">
        <v>840</v>
      </c>
      <c r="F128" s="97" t="n">
        <v>0</v>
      </c>
      <c r="G128" s="97" t="n">
        <v>500</v>
      </c>
      <c r="H128" s="98" t="n">
        <f aca="false">SUM(I128:L128)</f>
        <v>1355</v>
      </c>
      <c r="I128" s="97" t="n">
        <v>7</v>
      </c>
      <c r="J128" s="97" t="n">
        <v>848</v>
      </c>
      <c r="K128" s="97" t="n">
        <v>0</v>
      </c>
      <c r="L128" s="97" t="n">
        <v>500</v>
      </c>
      <c r="M128" s="99" t="n">
        <f aca="false">H128-C128</f>
        <v>15</v>
      </c>
      <c r="N128" s="99" t="n">
        <f aca="false">H128-B128</f>
        <v>-42</v>
      </c>
      <c r="O128" s="100"/>
      <c r="P128" s="77" t="n">
        <v>2050299</v>
      </c>
      <c r="Q128" s="101" t="s">
        <v>108</v>
      </c>
      <c r="R128" s="94" t="n">
        <f aca="false">I128-D128</f>
        <v>7</v>
      </c>
      <c r="S128" s="94" t="n">
        <f aca="false">J128-E128</f>
        <v>8</v>
      </c>
      <c r="T128" s="94" t="n">
        <f aca="false">K128-F128</f>
        <v>0</v>
      </c>
      <c r="U128" s="94" t="n">
        <f aca="false">L128-G128</f>
        <v>0</v>
      </c>
    </row>
    <row r="129" s="93" customFormat="true" ht="16.5" hidden="false" customHeight="true" outlineLevel="0" collapsed="false">
      <c r="A129" s="95" t="s">
        <v>183</v>
      </c>
      <c r="B129" s="89" t="n">
        <f aca="false">SUM(B130)</f>
        <v>256</v>
      </c>
      <c r="C129" s="89" t="n">
        <f aca="false">SUM(C130)</f>
        <v>334</v>
      </c>
      <c r="D129" s="89" t="n">
        <f aca="false">SUM(D130)</f>
        <v>0</v>
      </c>
      <c r="E129" s="89" t="n">
        <f aca="false">SUM(E130)</f>
        <v>334</v>
      </c>
      <c r="F129" s="89" t="n">
        <f aca="false">SUM(F130)</f>
        <v>0</v>
      </c>
      <c r="G129" s="89" t="n">
        <f aca="false">SUM(G130)</f>
        <v>0</v>
      </c>
      <c r="H129" s="89" t="n">
        <f aca="false">SUM(I129:L129)</f>
        <v>335</v>
      </c>
      <c r="I129" s="89" t="n">
        <f aca="false">SUM(I130)</f>
        <v>1</v>
      </c>
      <c r="J129" s="89" t="n">
        <f aca="false">SUM(J130)</f>
        <v>334</v>
      </c>
      <c r="K129" s="89" t="n">
        <f aca="false">SUM(K130)</f>
        <v>0</v>
      </c>
      <c r="L129" s="89" t="n">
        <f aca="false">SUM(L130)</f>
        <v>0</v>
      </c>
      <c r="M129" s="90" t="n">
        <f aca="false">H129-C129</f>
        <v>1</v>
      </c>
      <c r="N129" s="90" t="n">
        <f aca="false">H129-B129</f>
        <v>79</v>
      </c>
      <c r="O129" s="91"/>
      <c r="P129" s="93" t="n">
        <v>20503</v>
      </c>
      <c r="Q129" s="93" t="s">
        <v>106</v>
      </c>
      <c r="R129" s="94" t="n">
        <f aca="false">I129-D129</f>
        <v>1</v>
      </c>
      <c r="S129" s="94" t="n">
        <f aca="false">J129-E129</f>
        <v>0</v>
      </c>
      <c r="T129" s="94" t="n">
        <f aca="false">K129-F129</f>
        <v>0</v>
      </c>
      <c r="U129" s="94" t="n">
        <f aca="false">L129-G129</f>
        <v>0</v>
      </c>
    </row>
    <row r="130" s="77" customFormat="true" ht="16.5" hidden="false" customHeight="true" outlineLevel="0" collapsed="false">
      <c r="A130" s="96" t="s">
        <v>184</v>
      </c>
      <c r="B130" s="97" t="n">
        <v>256</v>
      </c>
      <c r="C130" s="98" t="n">
        <v>334</v>
      </c>
      <c r="D130" s="97" t="n">
        <v>0</v>
      </c>
      <c r="E130" s="97" t="n">
        <v>334</v>
      </c>
      <c r="F130" s="97" t="n">
        <v>0</v>
      </c>
      <c r="G130" s="97" t="n">
        <v>0</v>
      </c>
      <c r="H130" s="89" t="n">
        <f aca="false">SUM(I130:L130)</f>
        <v>335</v>
      </c>
      <c r="I130" s="97" t="n">
        <v>1</v>
      </c>
      <c r="J130" s="97" t="n">
        <v>334</v>
      </c>
      <c r="K130" s="97" t="n">
        <v>0</v>
      </c>
      <c r="L130" s="97" t="n">
        <v>0</v>
      </c>
      <c r="M130" s="99" t="n">
        <f aca="false">H130-C130</f>
        <v>1</v>
      </c>
      <c r="N130" s="99" t="n">
        <f aca="false">H130-B130</f>
        <v>79</v>
      </c>
      <c r="O130" s="100"/>
      <c r="P130" s="77" t="n">
        <v>2050302</v>
      </c>
      <c r="Q130" s="101" t="s">
        <v>108</v>
      </c>
      <c r="R130" s="94" t="n">
        <f aca="false">I130-D130</f>
        <v>1</v>
      </c>
      <c r="S130" s="94" t="n">
        <f aca="false">J130-E130</f>
        <v>0</v>
      </c>
      <c r="T130" s="94" t="n">
        <f aca="false">K130-F130</f>
        <v>0</v>
      </c>
      <c r="U130" s="94" t="n">
        <f aca="false">L130-G130</f>
        <v>0</v>
      </c>
    </row>
    <row r="131" s="93" customFormat="true" ht="16.5" hidden="false" customHeight="true" outlineLevel="0" collapsed="false">
      <c r="A131" s="95" t="s">
        <v>185</v>
      </c>
      <c r="B131" s="89" t="n">
        <f aca="false">SUM(B132)</f>
        <v>215</v>
      </c>
      <c r="C131" s="89" t="n">
        <f aca="false">SUM(C132)</f>
        <v>214</v>
      </c>
      <c r="D131" s="89" t="n">
        <f aca="false">SUM(D132)</f>
        <v>202</v>
      </c>
      <c r="E131" s="89" t="n">
        <f aca="false">SUM(E132)</f>
        <v>12</v>
      </c>
      <c r="F131" s="89" t="n">
        <f aca="false">SUM(F132)</f>
        <v>0</v>
      </c>
      <c r="G131" s="89" t="n">
        <f aca="false">SUM(G132)</f>
        <v>0</v>
      </c>
      <c r="H131" s="89" t="n">
        <f aca="false">SUM(I131:L131)</f>
        <v>220</v>
      </c>
      <c r="I131" s="89" t="n">
        <f aca="false">SUM(I132)</f>
        <v>208</v>
      </c>
      <c r="J131" s="89" t="n">
        <f aca="false">SUM(J132)</f>
        <v>12</v>
      </c>
      <c r="K131" s="89" t="n">
        <f aca="false">SUM(K132)</f>
        <v>0</v>
      </c>
      <c r="L131" s="89" t="n">
        <f aca="false">SUM(L132)</f>
        <v>0</v>
      </c>
      <c r="M131" s="90" t="n">
        <f aca="false">H131-C131</f>
        <v>6</v>
      </c>
      <c r="N131" s="90" t="n">
        <f aca="false">H131-B131</f>
        <v>5</v>
      </c>
      <c r="O131" s="91"/>
      <c r="P131" s="93" t="n">
        <v>20504</v>
      </c>
      <c r="Q131" s="93" t="s">
        <v>106</v>
      </c>
      <c r="R131" s="94" t="n">
        <f aca="false">I131-D131</f>
        <v>6</v>
      </c>
      <c r="S131" s="94" t="n">
        <f aca="false">J131-E131</f>
        <v>0</v>
      </c>
      <c r="T131" s="94" t="n">
        <f aca="false">K131-F131</f>
        <v>0</v>
      </c>
      <c r="U131" s="94" t="n">
        <f aca="false">L131-G131</f>
        <v>0</v>
      </c>
    </row>
    <row r="132" s="93" customFormat="true" ht="16.5" hidden="false" customHeight="true" outlineLevel="0" collapsed="false">
      <c r="A132" s="96" t="s">
        <v>186</v>
      </c>
      <c r="B132" s="97" t="n">
        <v>215</v>
      </c>
      <c r="C132" s="98" t="n">
        <v>214</v>
      </c>
      <c r="D132" s="97" t="n">
        <v>202</v>
      </c>
      <c r="E132" s="97" t="n">
        <v>12</v>
      </c>
      <c r="F132" s="97" t="n">
        <v>0</v>
      </c>
      <c r="G132" s="97" t="n">
        <v>0</v>
      </c>
      <c r="H132" s="89" t="n">
        <f aca="false">SUM(I132:L132)</f>
        <v>220</v>
      </c>
      <c r="I132" s="97" t="n">
        <v>208</v>
      </c>
      <c r="J132" s="97" t="n">
        <v>12</v>
      </c>
      <c r="K132" s="97" t="n">
        <v>0</v>
      </c>
      <c r="L132" s="97" t="n">
        <v>0</v>
      </c>
      <c r="M132" s="99" t="n">
        <f aca="false">H132-C132</f>
        <v>6</v>
      </c>
      <c r="N132" s="99" t="n">
        <f aca="false">H132-B132</f>
        <v>5</v>
      </c>
      <c r="O132" s="91"/>
      <c r="P132" s="77" t="n">
        <v>2050499</v>
      </c>
      <c r="Q132" s="101" t="s">
        <v>108</v>
      </c>
      <c r="R132" s="94" t="n">
        <f aca="false">I132-D132</f>
        <v>6</v>
      </c>
      <c r="S132" s="94" t="n">
        <f aca="false">J132-E132</f>
        <v>0</v>
      </c>
      <c r="T132" s="94" t="n">
        <f aca="false">K132-F132</f>
        <v>0</v>
      </c>
      <c r="U132" s="94" t="n">
        <f aca="false">L132-G132</f>
        <v>0</v>
      </c>
    </row>
    <row r="133" s="93" customFormat="true" ht="16.5" hidden="false" customHeight="true" outlineLevel="0" collapsed="false">
      <c r="A133" s="95" t="s">
        <v>187</v>
      </c>
      <c r="B133" s="89" t="n">
        <f aca="false">SUM(B134:B134)</f>
        <v>530</v>
      </c>
      <c r="C133" s="89" t="n">
        <f aca="false">SUM(C134:C134)</f>
        <v>531</v>
      </c>
      <c r="D133" s="89" t="n">
        <f aca="false">SUM(D134:D134)</f>
        <v>431</v>
      </c>
      <c r="E133" s="89" t="n">
        <f aca="false">SUM(E134:E134)</f>
        <v>100</v>
      </c>
      <c r="F133" s="89" t="n">
        <f aca="false">SUM(F134:F134)</f>
        <v>0</v>
      </c>
      <c r="G133" s="89" t="n">
        <f aca="false">SUM(G134:G134)</f>
        <v>0</v>
      </c>
      <c r="H133" s="89" t="n">
        <f aca="false">SUM(I133:L133)</f>
        <v>555</v>
      </c>
      <c r="I133" s="89" t="n">
        <f aca="false">SUM(I134:I134)</f>
        <v>455</v>
      </c>
      <c r="J133" s="89" t="n">
        <f aca="false">SUM(J134:J134)</f>
        <v>100</v>
      </c>
      <c r="K133" s="89" t="n">
        <f aca="false">SUM(K134:K134)</f>
        <v>0</v>
      </c>
      <c r="L133" s="89" t="n">
        <f aca="false">SUM(L134:L134)</f>
        <v>0</v>
      </c>
      <c r="M133" s="90" t="n">
        <f aca="false">H133-C133</f>
        <v>24</v>
      </c>
      <c r="N133" s="90" t="n">
        <f aca="false">H133-B133</f>
        <v>25</v>
      </c>
      <c r="O133" s="91"/>
      <c r="P133" s="93" t="n">
        <v>20507</v>
      </c>
      <c r="Q133" s="93" t="s">
        <v>106</v>
      </c>
      <c r="R133" s="94" t="n">
        <f aca="false">I133-D133</f>
        <v>24</v>
      </c>
      <c r="S133" s="94" t="n">
        <f aca="false">J133-E133</f>
        <v>0</v>
      </c>
      <c r="T133" s="94" t="n">
        <f aca="false">K133-F133</f>
        <v>0</v>
      </c>
      <c r="U133" s="94" t="n">
        <f aca="false">L133-G133</f>
        <v>0</v>
      </c>
    </row>
    <row r="134" s="77" customFormat="true" ht="16.5" hidden="false" customHeight="true" outlineLevel="0" collapsed="false">
      <c r="A134" s="96" t="s">
        <v>188</v>
      </c>
      <c r="B134" s="97" t="n">
        <v>530</v>
      </c>
      <c r="C134" s="98" t="n">
        <v>531</v>
      </c>
      <c r="D134" s="97" t="n">
        <v>431</v>
      </c>
      <c r="E134" s="97" t="n">
        <v>100</v>
      </c>
      <c r="F134" s="97" t="n">
        <v>0</v>
      </c>
      <c r="G134" s="97" t="n">
        <v>0</v>
      </c>
      <c r="H134" s="98" t="n">
        <f aca="false">SUM(I134:L134)</f>
        <v>555</v>
      </c>
      <c r="I134" s="97" t="n">
        <v>455</v>
      </c>
      <c r="J134" s="97" t="n">
        <v>100</v>
      </c>
      <c r="K134" s="97" t="n">
        <v>0</v>
      </c>
      <c r="L134" s="97" t="n">
        <v>0</v>
      </c>
      <c r="M134" s="99" t="n">
        <f aca="false">H134-C134</f>
        <v>24</v>
      </c>
      <c r="N134" s="99" t="n">
        <f aca="false">H134-B134</f>
        <v>25</v>
      </c>
      <c r="O134" s="100"/>
      <c r="P134" s="77" t="n">
        <v>2050701</v>
      </c>
      <c r="Q134" s="101" t="s">
        <v>108</v>
      </c>
      <c r="R134" s="94" t="n">
        <f aca="false">I134-D134</f>
        <v>24</v>
      </c>
      <c r="S134" s="94" t="n">
        <f aca="false">J134-E134</f>
        <v>0</v>
      </c>
      <c r="T134" s="94" t="n">
        <f aca="false">K134-F134</f>
        <v>0</v>
      </c>
      <c r="U134" s="94" t="n">
        <f aca="false">L134-G134</f>
        <v>0</v>
      </c>
    </row>
    <row r="135" s="93" customFormat="true" ht="16.5" hidden="false" customHeight="true" outlineLevel="0" collapsed="false">
      <c r="A135" s="95" t="s">
        <v>189</v>
      </c>
      <c r="B135" s="89" t="n">
        <f aca="false">SUM(B136:B137)</f>
        <v>676</v>
      </c>
      <c r="C135" s="89" t="n">
        <f aca="false">SUM(C136:C137)</f>
        <v>672</v>
      </c>
      <c r="D135" s="89" t="n">
        <f aca="false">SUM(D136:D137)</f>
        <v>536</v>
      </c>
      <c r="E135" s="89" t="n">
        <f aca="false">SUM(E136:E137)</f>
        <v>136</v>
      </c>
      <c r="F135" s="89" t="n">
        <f aca="false">SUM(F136:F137)</f>
        <v>0</v>
      </c>
      <c r="G135" s="89" t="n">
        <f aca="false">SUM(G136:G137)</f>
        <v>0</v>
      </c>
      <c r="H135" s="89" t="n">
        <f aca="false">SUM(I135:L135)</f>
        <v>695</v>
      </c>
      <c r="I135" s="89" t="n">
        <f aca="false">SUM(I136:I137)</f>
        <v>560</v>
      </c>
      <c r="J135" s="89" t="n">
        <f aca="false">SUM(J136:J137)</f>
        <v>135</v>
      </c>
      <c r="K135" s="89" t="n">
        <f aca="false">SUM(K136:K137)</f>
        <v>0</v>
      </c>
      <c r="L135" s="89" t="n">
        <f aca="false">SUM(L136:L137)</f>
        <v>0</v>
      </c>
      <c r="M135" s="90" t="n">
        <f aca="false">H135-C135</f>
        <v>23</v>
      </c>
      <c r="N135" s="90" t="n">
        <f aca="false">H135-B135</f>
        <v>19</v>
      </c>
      <c r="O135" s="91"/>
      <c r="P135" s="93" t="n">
        <v>20508</v>
      </c>
      <c r="Q135" s="93" t="s">
        <v>106</v>
      </c>
      <c r="R135" s="94" t="n">
        <f aca="false">I135-D135</f>
        <v>24</v>
      </c>
      <c r="S135" s="94" t="n">
        <f aca="false">J135-E135</f>
        <v>-1</v>
      </c>
      <c r="T135" s="94" t="n">
        <f aca="false">K135-F135</f>
        <v>0</v>
      </c>
      <c r="U135" s="94" t="n">
        <f aca="false">L135-G135</f>
        <v>0</v>
      </c>
    </row>
    <row r="136" s="77" customFormat="true" ht="16.5" hidden="false" customHeight="true" outlineLevel="0" collapsed="false">
      <c r="A136" s="96" t="s">
        <v>190</v>
      </c>
      <c r="B136" s="97" t="n">
        <v>407</v>
      </c>
      <c r="C136" s="98" t="n">
        <v>383</v>
      </c>
      <c r="D136" s="97" t="n">
        <v>363</v>
      </c>
      <c r="E136" s="97" t="n">
        <v>20</v>
      </c>
      <c r="F136" s="97" t="n">
        <v>0</v>
      </c>
      <c r="G136" s="97" t="n">
        <v>0</v>
      </c>
      <c r="H136" s="89" t="n">
        <f aca="false">SUM(I136:L136)</f>
        <v>401</v>
      </c>
      <c r="I136" s="97" t="n">
        <v>382</v>
      </c>
      <c r="J136" s="97" t="n">
        <v>19</v>
      </c>
      <c r="K136" s="97" t="n">
        <v>0</v>
      </c>
      <c r="L136" s="97" t="n">
        <v>0</v>
      </c>
      <c r="M136" s="99" t="n">
        <f aca="false">H136-C136</f>
        <v>18</v>
      </c>
      <c r="N136" s="99" t="n">
        <f aca="false">H136-B136</f>
        <v>-6</v>
      </c>
      <c r="O136" s="100"/>
      <c r="P136" s="77" t="n">
        <v>2050801</v>
      </c>
      <c r="Q136" s="101" t="s">
        <v>108</v>
      </c>
      <c r="R136" s="94" t="n">
        <f aca="false">I136-D136</f>
        <v>19</v>
      </c>
      <c r="S136" s="94" t="n">
        <f aca="false">J136-E136</f>
        <v>-1</v>
      </c>
      <c r="T136" s="94" t="n">
        <f aca="false">K136-F136</f>
        <v>0</v>
      </c>
      <c r="U136" s="94" t="n">
        <f aca="false">L136-G136</f>
        <v>0</v>
      </c>
    </row>
    <row r="137" s="77" customFormat="true" ht="16.5" hidden="false" customHeight="true" outlineLevel="0" collapsed="false">
      <c r="A137" s="96" t="s">
        <v>191</v>
      </c>
      <c r="B137" s="97" t="n">
        <v>269</v>
      </c>
      <c r="C137" s="98" t="n">
        <v>289</v>
      </c>
      <c r="D137" s="97" t="n">
        <v>173</v>
      </c>
      <c r="E137" s="97" t="n">
        <v>116</v>
      </c>
      <c r="F137" s="97" t="n">
        <v>0</v>
      </c>
      <c r="G137" s="97" t="n">
        <v>0</v>
      </c>
      <c r="H137" s="98" t="n">
        <f aca="false">SUM(I137:L137)</f>
        <v>294</v>
      </c>
      <c r="I137" s="97" t="n">
        <v>178</v>
      </c>
      <c r="J137" s="97" t="n">
        <v>116</v>
      </c>
      <c r="K137" s="97" t="n">
        <v>0</v>
      </c>
      <c r="L137" s="97" t="n">
        <v>0</v>
      </c>
      <c r="M137" s="99" t="n">
        <f aca="false">H137-C137</f>
        <v>5</v>
      </c>
      <c r="N137" s="99" t="n">
        <f aca="false">H137-B137</f>
        <v>25</v>
      </c>
      <c r="O137" s="100"/>
      <c r="P137" s="77" t="n">
        <v>2050802</v>
      </c>
      <c r="Q137" s="101" t="s">
        <v>108</v>
      </c>
      <c r="R137" s="94" t="n">
        <f aca="false">I137-D137</f>
        <v>5</v>
      </c>
      <c r="S137" s="94" t="n">
        <f aca="false">J137-E137</f>
        <v>0</v>
      </c>
      <c r="T137" s="94" t="n">
        <f aca="false">K137-F137</f>
        <v>0</v>
      </c>
      <c r="U137" s="94" t="n">
        <f aca="false">L137-G137</f>
        <v>0</v>
      </c>
    </row>
    <row r="138" s="93" customFormat="true" ht="16.5" hidden="false" customHeight="true" outlineLevel="0" collapsed="false">
      <c r="A138" s="95" t="s">
        <v>192</v>
      </c>
      <c r="B138" s="89" t="n">
        <f aca="false">SUM(B139)</f>
        <v>2330</v>
      </c>
      <c r="C138" s="89" t="n">
        <f aca="false">SUM(C139)</f>
        <v>2100</v>
      </c>
      <c r="D138" s="89" t="n">
        <f aca="false">SUM(D139)</f>
        <v>0</v>
      </c>
      <c r="E138" s="89" t="n">
        <f aca="false">SUM(E139)</f>
        <v>0</v>
      </c>
      <c r="F138" s="89" t="n">
        <f aca="false">SUM(F139)</f>
        <v>0</v>
      </c>
      <c r="G138" s="89" t="n">
        <f aca="false">SUM(G139)</f>
        <v>2100</v>
      </c>
      <c r="H138" s="89" t="n">
        <f aca="false">SUM(I138:L138)</f>
        <v>2100</v>
      </c>
      <c r="I138" s="89" t="n">
        <f aca="false">SUM(I139)</f>
        <v>0</v>
      </c>
      <c r="J138" s="89" t="n">
        <f aca="false">SUM(J139)</f>
        <v>0</v>
      </c>
      <c r="K138" s="89" t="n">
        <f aca="false">SUM(K139)</f>
        <v>0</v>
      </c>
      <c r="L138" s="89" t="n">
        <f aca="false">SUM(L139)</f>
        <v>2100</v>
      </c>
      <c r="M138" s="90" t="n">
        <f aca="false">H138-C138</f>
        <v>0</v>
      </c>
      <c r="N138" s="90" t="n">
        <f aca="false">H138-B138</f>
        <v>-230</v>
      </c>
      <c r="O138" s="91"/>
      <c r="P138" s="93" t="n">
        <v>20509</v>
      </c>
      <c r="Q138" s="93" t="s">
        <v>106</v>
      </c>
      <c r="R138" s="94" t="n">
        <f aca="false">I138-D138</f>
        <v>0</v>
      </c>
      <c r="S138" s="94" t="n">
        <f aca="false">J138-E138</f>
        <v>0</v>
      </c>
      <c r="T138" s="94" t="n">
        <f aca="false">K138-F138</f>
        <v>0</v>
      </c>
      <c r="U138" s="94" t="n">
        <f aca="false">L138-G138</f>
        <v>0</v>
      </c>
    </row>
    <row r="139" s="77" customFormat="true" ht="16.5" hidden="false" customHeight="true" outlineLevel="0" collapsed="false">
      <c r="A139" s="96" t="s">
        <v>193</v>
      </c>
      <c r="B139" s="97" t="n">
        <v>2330</v>
      </c>
      <c r="C139" s="98" t="n">
        <v>2100</v>
      </c>
      <c r="D139" s="97" t="n">
        <v>0</v>
      </c>
      <c r="E139" s="97" t="n">
        <v>0</v>
      </c>
      <c r="F139" s="97" t="n">
        <v>0</v>
      </c>
      <c r="G139" s="97" t="n">
        <v>2100</v>
      </c>
      <c r="H139" s="98" t="n">
        <f aca="false">SUM(I139:L139)</f>
        <v>2100</v>
      </c>
      <c r="I139" s="97" t="n">
        <v>0</v>
      </c>
      <c r="J139" s="97" t="n">
        <v>0</v>
      </c>
      <c r="K139" s="97" t="n">
        <v>0</v>
      </c>
      <c r="L139" s="97" t="n">
        <v>2100</v>
      </c>
      <c r="M139" s="99" t="n">
        <f aca="false">H139-C139</f>
        <v>0</v>
      </c>
      <c r="N139" s="99" t="n">
        <f aca="false">H139-B139</f>
        <v>-230</v>
      </c>
      <c r="O139" s="100"/>
      <c r="P139" s="77" t="n">
        <v>2050999</v>
      </c>
      <c r="Q139" s="101" t="s">
        <v>108</v>
      </c>
      <c r="R139" s="94" t="n">
        <f aca="false">I139-D139</f>
        <v>0</v>
      </c>
      <c r="S139" s="94" t="n">
        <f aca="false">J139-E139</f>
        <v>0</v>
      </c>
      <c r="T139" s="94" t="n">
        <f aca="false">K139-F139</f>
        <v>0</v>
      </c>
      <c r="U139" s="94" t="n">
        <f aca="false">L139-G139</f>
        <v>0</v>
      </c>
    </row>
    <row r="140" s="93" customFormat="true" ht="16.5" hidden="false" customHeight="true" outlineLevel="0" collapsed="false">
      <c r="A140" s="88" t="s">
        <v>194</v>
      </c>
      <c r="B140" s="89" t="n">
        <f aca="false">SUM(B141,B144,B146,B149)</f>
        <v>2637</v>
      </c>
      <c r="C140" s="89" t="n">
        <f aca="false">SUM(C141,C144,C146,C149)</f>
        <v>2662</v>
      </c>
      <c r="D140" s="89" t="n">
        <f aca="false">SUM(D141,D144,D146,D149)</f>
        <v>723</v>
      </c>
      <c r="E140" s="89" t="n">
        <f aca="false">SUM(E141,E144,E146,E149)</f>
        <v>91</v>
      </c>
      <c r="F140" s="89" t="n">
        <f aca="false">SUM(F141,F144,F146,F149)</f>
        <v>0</v>
      </c>
      <c r="G140" s="89" t="n">
        <f aca="false">SUM(G141,G144,G146,G149)</f>
        <v>1848</v>
      </c>
      <c r="H140" s="89" t="n">
        <f aca="false">SUM(I140:L140)</f>
        <v>2638</v>
      </c>
      <c r="I140" s="89" t="n">
        <f aca="false">SUM(I141,I144,I146,I149)</f>
        <v>677</v>
      </c>
      <c r="J140" s="89" t="n">
        <f aca="false">SUM(J141,J144,J146,J149)</f>
        <v>82</v>
      </c>
      <c r="K140" s="89" t="n">
        <f aca="false">SUM(K141,K144,K146,K149)</f>
        <v>0</v>
      </c>
      <c r="L140" s="89" t="n">
        <f aca="false">SUM(L141,L144,L146,L149)</f>
        <v>1879</v>
      </c>
      <c r="M140" s="90" t="n">
        <f aca="false">H140-C140</f>
        <v>-24</v>
      </c>
      <c r="N140" s="90" t="n">
        <f aca="false">H140-B140</f>
        <v>1</v>
      </c>
      <c r="O140" s="91"/>
      <c r="P140" s="93" t="n">
        <v>206</v>
      </c>
      <c r="Q140" s="93" t="s">
        <v>104</v>
      </c>
      <c r="R140" s="94" t="n">
        <f aca="false">I140-D140</f>
        <v>-46</v>
      </c>
      <c r="S140" s="94" t="n">
        <f aca="false">J140-E140</f>
        <v>-9</v>
      </c>
      <c r="T140" s="94" t="n">
        <f aca="false">K140-F140</f>
        <v>0</v>
      </c>
      <c r="U140" s="94" t="n">
        <f aca="false">L140-G140</f>
        <v>31</v>
      </c>
    </row>
    <row r="141" s="93" customFormat="true" ht="16.5" hidden="false" customHeight="true" outlineLevel="0" collapsed="false">
      <c r="A141" s="95" t="s">
        <v>195</v>
      </c>
      <c r="B141" s="89" t="n">
        <f aca="false">SUM(B142:B143)</f>
        <v>321</v>
      </c>
      <c r="C141" s="89" t="n">
        <f aca="false">SUM(C142:C143)</f>
        <v>311</v>
      </c>
      <c r="D141" s="89" t="n">
        <f aca="false">SUM(D142:D143)</f>
        <v>277</v>
      </c>
      <c r="E141" s="89" t="n">
        <f aca="false">SUM(E142:E143)</f>
        <v>34</v>
      </c>
      <c r="F141" s="89" t="n">
        <f aca="false">SUM(F142:F143)</f>
        <v>0</v>
      </c>
      <c r="G141" s="89" t="n">
        <f aca="false">SUM(G142:G143)</f>
        <v>0</v>
      </c>
      <c r="H141" s="89" t="n">
        <f aca="false">SUM(I141:L141)</f>
        <v>287</v>
      </c>
      <c r="I141" s="89" t="n">
        <f aca="false">SUM(I142:I143)</f>
        <v>249</v>
      </c>
      <c r="J141" s="89" t="n">
        <f aca="false">SUM(J142:J143)</f>
        <v>38</v>
      </c>
      <c r="K141" s="89" t="n">
        <f aca="false">SUM(K142:K143)</f>
        <v>0</v>
      </c>
      <c r="L141" s="89" t="n">
        <f aca="false">SUM(L142:L143)</f>
        <v>0</v>
      </c>
      <c r="M141" s="90" t="n">
        <f aca="false">H141-C141</f>
        <v>-24</v>
      </c>
      <c r="N141" s="90" t="n">
        <f aca="false">H141-B141</f>
        <v>-34</v>
      </c>
      <c r="O141" s="91"/>
      <c r="P141" s="93" t="n">
        <v>20601</v>
      </c>
      <c r="Q141" s="93" t="s">
        <v>106</v>
      </c>
      <c r="R141" s="94" t="n">
        <f aca="false">I141-D141</f>
        <v>-28</v>
      </c>
      <c r="S141" s="94" t="n">
        <f aca="false">J141-E141</f>
        <v>4</v>
      </c>
      <c r="T141" s="94" t="n">
        <f aca="false">K141-F141</f>
        <v>0</v>
      </c>
      <c r="U141" s="94" t="n">
        <f aca="false">L141-G141</f>
        <v>0</v>
      </c>
    </row>
    <row r="142" s="77" customFormat="true" ht="16.5" hidden="false" customHeight="true" outlineLevel="0" collapsed="false">
      <c r="A142" s="96" t="s">
        <v>107</v>
      </c>
      <c r="B142" s="97" t="n">
        <v>189</v>
      </c>
      <c r="C142" s="98" t="n">
        <v>171</v>
      </c>
      <c r="D142" s="97" t="n">
        <v>137</v>
      </c>
      <c r="E142" s="97" t="n">
        <v>34</v>
      </c>
      <c r="F142" s="97" t="n">
        <v>0</v>
      </c>
      <c r="G142" s="97" t="n">
        <v>0</v>
      </c>
      <c r="H142" s="98" t="n">
        <f aca="false">SUM(I142:L142)</f>
        <v>165</v>
      </c>
      <c r="I142" s="97" t="n">
        <v>127</v>
      </c>
      <c r="J142" s="97" t="n">
        <v>38</v>
      </c>
      <c r="K142" s="97" t="n">
        <v>0</v>
      </c>
      <c r="L142" s="97" t="n">
        <v>0</v>
      </c>
      <c r="M142" s="99" t="n">
        <f aca="false">H142-C142</f>
        <v>-6</v>
      </c>
      <c r="N142" s="99" t="n">
        <f aca="false">H142-B142</f>
        <v>-24</v>
      </c>
      <c r="O142" s="100"/>
      <c r="P142" s="77" t="n">
        <v>2060101</v>
      </c>
      <c r="Q142" s="101" t="s">
        <v>108</v>
      </c>
      <c r="R142" s="94" t="n">
        <f aca="false">I142-D142</f>
        <v>-10</v>
      </c>
      <c r="S142" s="94" t="n">
        <f aca="false">J142-E142</f>
        <v>4</v>
      </c>
      <c r="T142" s="94" t="n">
        <f aca="false">K142-F142</f>
        <v>0</v>
      </c>
      <c r="U142" s="94" t="n">
        <f aca="false">L142-G142</f>
        <v>0</v>
      </c>
    </row>
    <row r="143" s="93" customFormat="true" ht="16.5" hidden="false" customHeight="true" outlineLevel="0" collapsed="false">
      <c r="A143" s="96" t="s">
        <v>196</v>
      </c>
      <c r="B143" s="97" t="n">
        <v>132</v>
      </c>
      <c r="C143" s="98" t="n">
        <v>140</v>
      </c>
      <c r="D143" s="97" t="n">
        <v>140</v>
      </c>
      <c r="E143" s="97"/>
      <c r="F143" s="97" t="n">
        <v>0</v>
      </c>
      <c r="G143" s="97" t="n">
        <v>0</v>
      </c>
      <c r="H143" s="89" t="n">
        <f aca="false">SUM(I143:L143)</f>
        <v>122</v>
      </c>
      <c r="I143" s="97" t="n">
        <v>122</v>
      </c>
      <c r="J143" s="97" t="n">
        <v>0</v>
      </c>
      <c r="K143" s="97" t="n">
        <v>0</v>
      </c>
      <c r="L143" s="97" t="n">
        <v>0</v>
      </c>
      <c r="M143" s="99" t="n">
        <f aca="false">H143-C143</f>
        <v>-18</v>
      </c>
      <c r="N143" s="99" t="n">
        <f aca="false">H143-B143</f>
        <v>-10</v>
      </c>
      <c r="O143" s="91"/>
      <c r="P143" s="77" t="n">
        <v>2060199</v>
      </c>
      <c r="Q143" s="101" t="s">
        <v>108</v>
      </c>
      <c r="R143" s="94" t="n">
        <f aca="false">I143-D143</f>
        <v>-18</v>
      </c>
      <c r="S143" s="94" t="n">
        <f aca="false">J143-E143</f>
        <v>0</v>
      </c>
      <c r="T143" s="94" t="n">
        <f aca="false">K143-F143</f>
        <v>0</v>
      </c>
      <c r="U143" s="94" t="n">
        <f aca="false">L143-G143</f>
        <v>0</v>
      </c>
    </row>
    <row r="144" s="93" customFormat="true" ht="16.5" hidden="false" customHeight="true" outlineLevel="0" collapsed="false">
      <c r="A144" s="95" t="s">
        <v>197</v>
      </c>
      <c r="B144" s="89" t="n">
        <f aca="false">SUM(B145)</f>
        <v>1720</v>
      </c>
      <c r="C144" s="89" t="n">
        <f aca="false">SUM(C145)</f>
        <v>1720</v>
      </c>
      <c r="D144" s="89" t="n">
        <f aca="false">SUM(D145)</f>
        <v>0</v>
      </c>
      <c r="E144" s="89" t="n">
        <f aca="false">SUM(E145)</f>
        <v>0</v>
      </c>
      <c r="F144" s="89" t="n">
        <f aca="false">SUM(F145)</f>
        <v>0</v>
      </c>
      <c r="G144" s="89" t="n">
        <f aca="false">SUM(G145)</f>
        <v>1720</v>
      </c>
      <c r="H144" s="89" t="n">
        <f aca="false">SUM(I144:L144)</f>
        <v>1750</v>
      </c>
      <c r="I144" s="89" t="n">
        <f aca="false">SUM(I145)</f>
        <v>0</v>
      </c>
      <c r="J144" s="89" t="n">
        <f aca="false">SUM(J145)</f>
        <v>0</v>
      </c>
      <c r="K144" s="89" t="n">
        <f aca="false">SUM(K145)</f>
        <v>0</v>
      </c>
      <c r="L144" s="89" t="n">
        <f aca="false">SUM(L145)</f>
        <v>1750</v>
      </c>
      <c r="M144" s="90" t="n">
        <f aca="false">H144-C144</f>
        <v>30</v>
      </c>
      <c r="N144" s="90" t="n">
        <f aca="false">H144-B144</f>
        <v>30</v>
      </c>
      <c r="O144" s="91"/>
      <c r="P144" s="93" t="n">
        <v>20604</v>
      </c>
      <c r="Q144" s="93" t="s">
        <v>106</v>
      </c>
      <c r="R144" s="94" t="n">
        <f aca="false">I144-D144</f>
        <v>0</v>
      </c>
      <c r="S144" s="94" t="n">
        <f aca="false">J144-E144</f>
        <v>0</v>
      </c>
      <c r="T144" s="94" t="n">
        <f aca="false">K144-F144</f>
        <v>0</v>
      </c>
      <c r="U144" s="94" t="n">
        <f aca="false">L144-G144</f>
        <v>30</v>
      </c>
    </row>
    <row r="145" s="77" customFormat="true" ht="16.5" hidden="false" customHeight="true" outlineLevel="0" collapsed="false">
      <c r="A145" s="96" t="s">
        <v>198</v>
      </c>
      <c r="B145" s="97" t="n">
        <v>1720</v>
      </c>
      <c r="C145" s="98" t="n">
        <v>1720</v>
      </c>
      <c r="D145" s="97" t="n">
        <v>0</v>
      </c>
      <c r="E145" s="97" t="n">
        <v>0</v>
      </c>
      <c r="F145" s="97" t="n">
        <v>0</v>
      </c>
      <c r="G145" s="97" t="n">
        <v>1720</v>
      </c>
      <c r="H145" s="98" t="n">
        <f aca="false">SUM(I145:L145)</f>
        <v>1750</v>
      </c>
      <c r="I145" s="97" t="n">
        <v>0</v>
      </c>
      <c r="J145" s="97" t="n">
        <v>0</v>
      </c>
      <c r="K145" s="97" t="n">
        <v>0</v>
      </c>
      <c r="L145" s="97" t="n">
        <f aca="false">1720+30</f>
        <v>1750</v>
      </c>
      <c r="M145" s="99" t="n">
        <f aca="false">H145-C145</f>
        <v>30</v>
      </c>
      <c r="N145" s="99" t="n">
        <f aca="false">H145-B145</f>
        <v>30</v>
      </c>
      <c r="O145" s="100"/>
      <c r="P145" s="77" t="n">
        <v>2060499</v>
      </c>
      <c r="Q145" s="101" t="s">
        <v>108</v>
      </c>
      <c r="R145" s="94" t="n">
        <f aca="false">I145-D145</f>
        <v>0</v>
      </c>
      <c r="S145" s="94" t="n">
        <f aca="false">J145-E145</f>
        <v>0</v>
      </c>
      <c r="T145" s="94" t="n">
        <f aca="false">K145-F145</f>
        <v>0</v>
      </c>
      <c r="U145" s="94" t="n">
        <f aca="false">L145-G145</f>
        <v>30</v>
      </c>
    </row>
    <row r="146" s="93" customFormat="true" ht="16.5" hidden="false" customHeight="true" outlineLevel="0" collapsed="false">
      <c r="A146" s="95" t="s">
        <v>199</v>
      </c>
      <c r="B146" s="89" t="n">
        <f aca="false">SUM(B147:B148)</f>
        <v>252</v>
      </c>
      <c r="C146" s="89" t="n">
        <f aca="false">SUM(C147:C148)</f>
        <v>276</v>
      </c>
      <c r="D146" s="89" t="n">
        <f aca="false">SUM(D147:D148)</f>
        <v>137</v>
      </c>
      <c r="E146" s="89" t="n">
        <f aca="false">SUM(E147:E148)</f>
        <v>11</v>
      </c>
      <c r="F146" s="89" t="n">
        <f aca="false">SUM(F147:F148)</f>
        <v>0</v>
      </c>
      <c r="G146" s="89" t="n">
        <f aca="false">SUM(G147:G148)</f>
        <v>128</v>
      </c>
      <c r="H146" s="89" t="n">
        <f aca="false">SUM(I146:L146)</f>
        <v>263</v>
      </c>
      <c r="I146" s="89" t="n">
        <f aca="false">SUM(I147:I148)</f>
        <v>123</v>
      </c>
      <c r="J146" s="89" t="n">
        <f aca="false">SUM(J147:J148)</f>
        <v>11</v>
      </c>
      <c r="K146" s="89" t="n">
        <f aca="false">SUM(K147:K148)</f>
        <v>0</v>
      </c>
      <c r="L146" s="89" t="n">
        <f aca="false">SUM(L147:L148)</f>
        <v>129</v>
      </c>
      <c r="M146" s="90" t="n">
        <f aca="false">H146-C146</f>
        <v>-13</v>
      </c>
      <c r="N146" s="90" t="n">
        <f aca="false">H146-B146</f>
        <v>11</v>
      </c>
      <c r="O146" s="91"/>
      <c r="P146" s="93" t="n">
        <v>20607</v>
      </c>
      <c r="Q146" s="93" t="s">
        <v>106</v>
      </c>
      <c r="R146" s="94" t="n">
        <f aca="false">I146-D146</f>
        <v>-14</v>
      </c>
      <c r="S146" s="94" t="n">
        <f aca="false">J146-E146</f>
        <v>0</v>
      </c>
      <c r="T146" s="94" t="n">
        <f aca="false">K146-F146</f>
        <v>0</v>
      </c>
      <c r="U146" s="94" t="n">
        <f aca="false">L146-G146</f>
        <v>1</v>
      </c>
    </row>
    <row r="147" s="77" customFormat="true" ht="16.5" hidden="false" customHeight="true" outlineLevel="0" collapsed="false">
      <c r="A147" s="96" t="s">
        <v>200</v>
      </c>
      <c r="B147" s="97" t="n">
        <v>124</v>
      </c>
      <c r="C147" s="98" t="n">
        <v>148</v>
      </c>
      <c r="D147" s="97" t="n">
        <v>137</v>
      </c>
      <c r="E147" s="97" t="n">
        <v>11</v>
      </c>
      <c r="F147" s="97" t="n">
        <v>0</v>
      </c>
      <c r="G147" s="97" t="n">
        <v>0</v>
      </c>
      <c r="H147" s="98" t="n">
        <f aca="false">SUM(I147:L147)</f>
        <v>134</v>
      </c>
      <c r="I147" s="97" t="n">
        <v>123</v>
      </c>
      <c r="J147" s="97" t="n">
        <v>11</v>
      </c>
      <c r="K147" s="97" t="n">
        <v>0</v>
      </c>
      <c r="L147" s="97" t="n">
        <v>0</v>
      </c>
      <c r="M147" s="99" t="n">
        <f aca="false">H147-C147</f>
        <v>-14</v>
      </c>
      <c r="N147" s="99" t="n">
        <f aca="false">H147-B147</f>
        <v>10</v>
      </c>
      <c r="O147" s="100"/>
      <c r="P147" s="77" t="n">
        <v>2060701</v>
      </c>
      <c r="Q147" s="101" t="s">
        <v>108</v>
      </c>
      <c r="R147" s="94" t="n">
        <f aca="false">I147-D147</f>
        <v>-14</v>
      </c>
      <c r="S147" s="94" t="n">
        <f aca="false">J147-E147</f>
        <v>0</v>
      </c>
      <c r="T147" s="94" t="n">
        <f aca="false">K147-F147</f>
        <v>0</v>
      </c>
      <c r="U147" s="94" t="n">
        <f aca="false">L147-G147</f>
        <v>0</v>
      </c>
    </row>
    <row r="148" s="77" customFormat="true" ht="16.5" hidden="false" customHeight="true" outlineLevel="0" collapsed="false">
      <c r="A148" s="96" t="s">
        <v>201</v>
      </c>
      <c r="B148" s="97" t="n">
        <v>128</v>
      </c>
      <c r="C148" s="98" t="n">
        <v>128</v>
      </c>
      <c r="D148" s="97" t="n">
        <v>0</v>
      </c>
      <c r="E148" s="97" t="n">
        <v>0</v>
      </c>
      <c r="F148" s="97" t="n">
        <v>0</v>
      </c>
      <c r="G148" s="97" t="n">
        <v>128</v>
      </c>
      <c r="H148" s="98" t="n">
        <f aca="false">SUM(I148:L148)</f>
        <v>129</v>
      </c>
      <c r="I148" s="97" t="n">
        <v>0</v>
      </c>
      <c r="J148" s="97" t="n">
        <v>0</v>
      </c>
      <c r="K148" s="97" t="n">
        <v>0</v>
      </c>
      <c r="L148" s="97" t="n">
        <v>129</v>
      </c>
      <c r="M148" s="99" t="n">
        <f aca="false">H148-C148</f>
        <v>1</v>
      </c>
      <c r="N148" s="99" t="n">
        <f aca="false">H148-B148</f>
        <v>1</v>
      </c>
      <c r="O148" s="100"/>
      <c r="P148" s="77" t="n">
        <v>2060702</v>
      </c>
      <c r="Q148" s="101" t="s">
        <v>108</v>
      </c>
      <c r="R148" s="94" t="n">
        <f aca="false">I148-D148</f>
        <v>0</v>
      </c>
      <c r="S148" s="94" t="n">
        <f aca="false">J148-E148</f>
        <v>0</v>
      </c>
      <c r="T148" s="94" t="n">
        <f aca="false">K148-F148</f>
        <v>0</v>
      </c>
      <c r="U148" s="94" t="n">
        <f aca="false">L148-G148</f>
        <v>1</v>
      </c>
    </row>
    <row r="149" s="93" customFormat="true" ht="16.5" hidden="false" customHeight="true" outlineLevel="0" collapsed="false">
      <c r="A149" s="95" t="s">
        <v>202</v>
      </c>
      <c r="B149" s="89" t="n">
        <f aca="false">SUM(B150)</f>
        <v>344</v>
      </c>
      <c r="C149" s="89" t="n">
        <f aca="false">SUM(C150)</f>
        <v>355</v>
      </c>
      <c r="D149" s="89" t="n">
        <f aca="false">SUM(D150)</f>
        <v>309</v>
      </c>
      <c r="E149" s="89" t="n">
        <f aca="false">SUM(E150)</f>
        <v>46</v>
      </c>
      <c r="F149" s="89" t="n">
        <f aca="false">SUM(F150)</f>
        <v>0</v>
      </c>
      <c r="G149" s="89" t="n">
        <f aca="false">SUM(G150)</f>
        <v>0</v>
      </c>
      <c r="H149" s="89" t="n">
        <f aca="false">SUM(I149:L149)</f>
        <v>338</v>
      </c>
      <c r="I149" s="89" t="n">
        <f aca="false">SUM(I150)</f>
        <v>305</v>
      </c>
      <c r="J149" s="89" t="n">
        <f aca="false">SUM(J150)</f>
        <v>33</v>
      </c>
      <c r="K149" s="89" t="n">
        <f aca="false">SUM(K150)</f>
        <v>0</v>
      </c>
      <c r="L149" s="89" t="n">
        <f aca="false">SUM(L150)</f>
        <v>0</v>
      </c>
      <c r="M149" s="90" t="n">
        <f aca="false">H149-C149</f>
        <v>-17</v>
      </c>
      <c r="N149" s="90" t="n">
        <f aca="false">H149-B149</f>
        <v>-6</v>
      </c>
      <c r="O149" s="91"/>
      <c r="P149" s="93" t="n">
        <v>20699</v>
      </c>
      <c r="Q149" s="93" t="s">
        <v>106</v>
      </c>
      <c r="R149" s="94" t="n">
        <f aca="false">I149-D149</f>
        <v>-4</v>
      </c>
      <c r="S149" s="94" t="n">
        <f aca="false">J149-E149</f>
        <v>-13</v>
      </c>
      <c r="T149" s="94" t="n">
        <f aca="false">K149-F149</f>
        <v>0</v>
      </c>
      <c r="U149" s="94" t="n">
        <f aca="false">L149-G149</f>
        <v>0</v>
      </c>
    </row>
    <row r="150" s="77" customFormat="true" ht="16.5" hidden="false" customHeight="true" outlineLevel="0" collapsed="false">
      <c r="A150" s="96" t="s">
        <v>203</v>
      </c>
      <c r="B150" s="97" t="n">
        <v>344</v>
      </c>
      <c r="C150" s="98" t="n">
        <v>355</v>
      </c>
      <c r="D150" s="97" t="n">
        <v>309</v>
      </c>
      <c r="E150" s="97" t="n">
        <v>46</v>
      </c>
      <c r="F150" s="97" t="n">
        <v>0</v>
      </c>
      <c r="G150" s="97" t="n">
        <v>0</v>
      </c>
      <c r="H150" s="98" t="n">
        <f aca="false">SUM(I150:L150)</f>
        <v>338</v>
      </c>
      <c r="I150" s="97" t="n">
        <v>305</v>
      </c>
      <c r="J150" s="97" t="n">
        <v>33</v>
      </c>
      <c r="K150" s="97" t="n">
        <v>0</v>
      </c>
      <c r="L150" s="97" t="n">
        <v>0</v>
      </c>
      <c r="M150" s="99" t="n">
        <f aca="false">H150-C150</f>
        <v>-17</v>
      </c>
      <c r="N150" s="99" t="n">
        <f aca="false">H150-B150</f>
        <v>-6</v>
      </c>
      <c r="O150" s="100"/>
      <c r="P150" s="77" t="n">
        <v>2069999</v>
      </c>
      <c r="Q150" s="101" t="s">
        <v>108</v>
      </c>
      <c r="R150" s="94" t="n">
        <f aca="false">I150-D150</f>
        <v>-4</v>
      </c>
      <c r="S150" s="94" t="n">
        <f aca="false">J150-E150</f>
        <v>-13</v>
      </c>
      <c r="T150" s="94" t="n">
        <f aca="false">K150-F150</f>
        <v>0</v>
      </c>
      <c r="U150" s="94" t="n">
        <f aca="false">L150-G150</f>
        <v>0</v>
      </c>
    </row>
    <row r="151" s="93" customFormat="true" ht="16.5" hidden="false" customHeight="true" outlineLevel="0" collapsed="false">
      <c r="A151" s="88" t="s">
        <v>204</v>
      </c>
      <c r="B151" s="89" t="n">
        <f aca="false">SUM(B152,B159,B162,B164,B166)</f>
        <v>1189</v>
      </c>
      <c r="C151" s="89" t="n">
        <f aca="false">SUM(C152,C159,C162,C164,C166)</f>
        <v>1380</v>
      </c>
      <c r="D151" s="89" t="n">
        <f aca="false">SUM(D152,D159,D162,D164,D166)</f>
        <v>815</v>
      </c>
      <c r="E151" s="89" t="n">
        <f aca="false">SUM(E152,E159,E162,E164,E166)</f>
        <v>535</v>
      </c>
      <c r="F151" s="89" t="n">
        <f aca="false">SUM(F152,F159,F162,F164,F166)</f>
        <v>0</v>
      </c>
      <c r="G151" s="89" t="n">
        <f aca="false">SUM(G152,G159,G162,G164,G166)</f>
        <v>30</v>
      </c>
      <c r="H151" s="89" t="n">
        <f aca="false">SUM(I151:L151)</f>
        <v>1218</v>
      </c>
      <c r="I151" s="89" t="n">
        <f aca="false">SUM(I152,I159,I162,I164,I166)</f>
        <v>669</v>
      </c>
      <c r="J151" s="89" t="n">
        <f aca="false">SUM(J152,J159,J162,J164,J166)</f>
        <v>519</v>
      </c>
      <c r="K151" s="89" t="n">
        <f aca="false">SUM(K152,K159,K162,K164,K166)</f>
        <v>0</v>
      </c>
      <c r="L151" s="89" t="n">
        <f aca="false">SUM(L152,L159,L162,L164,L166)</f>
        <v>30</v>
      </c>
      <c r="M151" s="90" t="n">
        <f aca="false">H151-C151</f>
        <v>-162</v>
      </c>
      <c r="N151" s="90" t="n">
        <f aca="false">H151-B151</f>
        <v>29</v>
      </c>
      <c r="O151" s="91"/>
      <c r="P151" s="93" t="n">
        <v>207</v>
      </c>
      <c r="Q151" s="93" t="s">
        <v>104</v>
      </c>
      <c r="R151" s="94" t="n">
        <f aca="false">I151-D151</f>
        <v>-146</v>
      </c>
      <c r="S151" s="94" t="n">
        <f aca="false">J151-E151</f>
        <v>-16</v>
      </c>
      <c r="T151" s="94" t="n">
        <f aca="false">K151-F151</f>
        <v>0</v>
      </c>
      <c r="U151" s="94" t="n">
        <f aca="false">L151-G151</f>
        <v>0</v>
      </c>
    </row>
    <row r="152" s="93" customFormat="true" ht="16.5" hidden="false" customHeight="true" outlineLevel="0" collapsed="false">
      <c r="A152" s="95" t="s">
        <v>205</v>
      </c>
      <c r="B152" s="89" t="n">
        <f aca="false">SUM(B153:B158)</f>
        <v>775</v>
      </c>
      <c r="C152" s="89" t="n">
        <f aca="false">SUM(C153:C158)</f>
        <v>880</v>
      </c>
      <c r="D152" s="89" t="n">
        <f aca="false">SUM(D153:D158)</f>
        <v>554</v>
      </c>
      <c r="E152" s="89" t="n">
        <f aca="false">SUM(E153:E158)</f>
        <v>296</v>
      </c>
      <c r="F152" s="89" t="n">
        <f aca="false">SUM(F153:F158)</f>
        <v>0</v>
      </c>
      <c r="G152" s="89" t="n">
        <f aca="false">SUM(G153:G158)</f>
        <v>30</v>
      </c>
      <c r="H152" s="89" t="n">
        <f aca="false">SUM(I152:L152)</f>
        <v>761</v>
      </c>
      <c r="I152" s="89" t="n">
        <f aca="false">SUM(I153:I158)</f>
        <v>446</v>
      </c>
      <c r="J152" s="89" t="n">
        <f aca="false">SUM(J153:J158)</f>
        <v>285</v>
      </c>
      <c r="K152" s="89" t="n">
        <f aca="false">SUM(K153:K158)</f>
        <v>0</v>
      </c>
      <c r="L152" s="89" t="n">
        <f aca="false">SUM(L153:L158)</f>
        <v>30</v>
      </c>
      <c r="M152" s="90" t="n">
        <f aca="false">H152-C152</f>
        <v>-119</v>
      </c>
      <c r="N152" s="90" t="n">
        <f aca="false">H152-B152</f>
        <v>-14</v>
      </c>
      <c r="O152" s="91"/>
      <c r="P152" s="93" t="n">
        <v>20701</v>
      </c>
      <c r="Q152" s="93" t="s">
        <v>106</v>
      </c>
      <c r="R152" s="94" t="n">
        <f aca="false">I152-D152</f>
        <v>-108</v>
      </c>
      <c r="S152" s="94" t="n">
        <f aca="false">J152-E152</f>
        <v>-11</v>
      </c>
      <c r="T152" s="94" t="n">
        <f aca="false">K152-F152</f>
        <v>0</v>
      </c>
      <c r="U152" s="94" t="n">
        <f aca="false">L152-G152</f>
        <v>0</v>
      </c>
    </row>
    <row r="153" s="77" customFormat="true" ht="16.5" hidden="false" customHeight="true" outlineLevel="0" collapsed="false">
      <c r="A153" s="102" t="s">
        <v>107</v>
      </c>
      <c r="B153" s="97" t="n">
        <v>173</v>
      </c>
      <c r="C153" s="98" t="n">
        <v>167</v>
      </c>
      <c r="D153" s="97" t="n">
        <v>120</v>
      </c>
      <c r="E153" s="97" t="n">
        <v>47</v>
      </c>
      <c r="F153" s="97" t="n">
        <v>0</v>
      </c>
      <c r="G153" s="97" t="n">
        <v>0</v>
      </c>
      <c r="H153" s="98" t="n">
        <f aca="false">SUM(I153:L153)</f>
        <v>164</v>
      </c>
      <c r="I153" s="97" t="n">
        <v>127</v>
      </c>
      <c r="J153" s="97" t="n">
        <v>37</v>
      </c>
      <c r="K153" s="97" t="n">
        <v>0</v>
      </c>
      <c r="L153" s="97" t="n">
        <v>0</v>
      </c>
      <c r="M153" s="99" t="n">
        <f aca="false">H153-C153</f>
        <v>-3</v>
      </c>
      <c r="N153" s="99" t="n">
        <f aca="false">H153-B153</f>
        <v>-9</v>
      </c>
      <c r="O153" s="100"/>
      <c r="P153" s="77" t="n">
        <v>2070101</v>
      </c>
      <c r="Q153" s="101" t="s">
        <v>108</v>
      </c>
      <c r="R153" s="94" t="n">
        <f aca="false">I153-D153</f>
        <v>7</v>
      </c>
      <c r="S153" s="94" t="n">
        <f aca="false">J153-E153</f>
        <v>-10</v>
      </c>
      <c r="T153" s="94" t="n">
        <f aca="false">K153-F153</f>
        <v>0</v>
      </c>
      <c r="U153" s="94" t="n">
        <f aca="false">L153-G153</f>
        <v>0</v>
      </c>
    </row>
    <row r="154" s="77" customFormat="true" ht="16.5" hidden="false" customHeight="true" outlineLevel="0" collapsed="false">
      <c r="A154" s="102" t="s">
        <v>109</v>
      </c>
      <c r="B154" s="97" t="n">
        <v>123</v>
      </c>
      <c r="C154" s="98" t="n">
        <v>66</v>
      </c>
      <c r="D154" s="97" t="n">
        <v>1</v>
      </c>
      <c r="E154" s="97" t="n">
        <v>35</v>
      </c>
      <c r="F154" s="97" t="n">
        <v>0</v>
      </c>
      <c r="G154" s="97" t="n">
        <v>30</v>
      </c>
      <c r="H154" s="89" t="n">
        <f aca="false">SUM(I154:L154)</f>
        <v>65</v>
      </c>
      <c r="I154" s="97" t="n">
        <v>0</v>
      </c>
      <c r="J154" s="97" t="n">
        <v>35</v>
      </c>
      <c r="K154" s="97" t="n">
        <v>0</v>
      </c>
      <c r="L154" s="97" t="n">
        <v>30</v>
      </c>
      <c r="M154" s="99" t="n">
        <f aca="false">H154-C154</f>
        <v>-1</v>
      </c>
      <c r="N154" s="99" t="n">
        <f aca="false">H154-B154</f>
        <v>-58</v>
      </c>
      <c r="O154" s="100"/>
      <c r="P154" s="77" t="n">
        <v>2070102</v>
      </c>
      <c r="Q154" s="101" t="s">
        <v>108</v>
      </c>
      <c r="R154" s="94" t="n">
        <f aca="false">I154-D154</f>
        <v>-1</v>
      </c>
      <c r="S154" s="94" t="n">
        <f aca="false">J154-E154</f>
        <v>0</v>
      </c>
      <c r="T154" s="94" t="n">
        <f aca="false">K154-F154</f>
        <v>0</v>
      </c>
      <c r="U154" s="94" t="n">
        <f aca="false">L154-G154</f>
        <v>0</v>
      </c>
    </row>
    <row r="155" s="77" customFormat="true" ht="16.5" hidden="false" customHeight="true" outlineLevel="0" collapsed="false">
      <c r="A155" s="102" t="s">
        <v>206</v>
      </c>
      <c r="B155" s="97" t="n">
        <v>129</v>
      </c>
      <c r="C155" s="98" t="n">
        <v>172</v>
      </c>
      <c r="D155" s="97" t="n">
        <v>72</v>
      </c>
      <c r="E155" s="97" t="n">
        <v>100</v>
      </c>
      <c r="F155" s="97" t="n">
        <v>0</v>
      </c>
      <c r="G155" s="97" t="n">
        <v>0</v>
      </c>
      <c r="H155" s="98" t="n">
        <f aca="false">SUM(I155:L155)</f>
        <v>165</v>
      </c>
      <c r="I155" s="97" t="n">
        <v>66</v>
      </c>
      <c r="J155" s="97" t="n">
        <v>99</v>
      </c>
      <c r="K155" s="97" t="n">
        <v>0</v>
      </c>
      <c r="L155" s="97" t="n">
        <v>0</v>
      </c>
      <c r="M155" s="99" t="n">
        <f aca="false">H155-C155</f>
        <v>-7</v>
      </c>
      <c r="N155" s="99" t="n">
        <f aca="false">H155-B155</f>
        <v>36</v>
      </c>
      <c r="O155" s="100"/>
      <c r="P155" s="77" t="n">
        <v>2070104</v>
      </c>
      <c r="Q155" s="101" t="s">
        <v>108</v>
      </c>
      <c r="R155" s="94" t="n">
        <f aca="false">I155-D155</f>
        <v>-6</v>
      </c>
      <c r="S155" s="94" t="n">
        <f aca="false">J155-E155</f>
        <v>-1</v>
      </c>
      <c r="T155" s="94" t="n">
        <f aca="false">K155-F155</f>
        <v>0</v>
      </c>
      <c r="U155" s="94" t="n">
        <f aca="false">L155-G155</f>
        <v>0</v>
      </c>
    </row>
    <row r="156" s="77" customFormat="true" ht="16.5" hidden="false" customHeight="true" outlineLevel="0" collapsed="false">
      <c r="A156" s="102" t="s">
        <v>207</v>
      </c>
      <c r="B156" s="97" t="n">
        <v>10</v>
      </c>
      <c r="C156" s="98" t="n">
        <v>0</v>
      </c>
      <c r="D156" s="97" t="n">
        <v>0</v>
      </c>
      <c r="E156" s="97" t="n">
        <v>0</v>
      </c>
      <c r="F156" s="97" t="n">
        <v>0</v>
      </c>
      <c r="G156" s="97" t="n">
        <v>0</v>
      </c>
      <c r="H156" s="98" t="n">
        <f aca="false">SUM(I156:L156)</f>
        <v>0</v>
      </c>
      <c r="I156" s="97"/>
      <c r="J156" s="97"/>
      <c r="K156" s="97"/>
      <c r="L156" s="97"/>
      <c r="M156" s="99" t="n">
        <f aca="false">H156-C156</f>
        <v>0</v>
      </c>
      <c r="N156" s="99" t="n">
        <f aca="false">H156-B156</f>
        <v>-10</v>
      </c>
      <c r="O156" s="100"/>
      <c r="P156" s="77" t="n">
        <v>2070108</v>
      </c>
      <c r="Q156" s="101" t="s">
        <v>108</v>
      </c>
      <c r="R156" s="94" t="n">
        <f aca="false">I156-D156</f>
        <v>0</v>
      </c>
      <c r="S156" s="94" t="n">
        <f aca="false">J156-E156</f>
        <v>0</v>
      </c>
      <c r="T156" s="94" t="n">
        <f aca="false">K156-F156</f>
        <v>0</v>
      </c>
      <c r="U156" s="94" t="n">
        <f aca="false">L156-G156</f>
        <v>0</v>
      </c>
    </row>
    <row r="157" s="77" customFormat="true" ht="16.5" hidden="false" customHeight="true" outlineLevel="0" collapsed="false">
      <c r="A157" s="102" t="s">
        <v>208</v>
      </c>
      <c r="B157" s="97" t="n">
        <v>159</v>
      </c>
      <c r="C157" s="98" t="n">
        <v>196</v>
      </c>
      <c r="D157" s="97" t="n">
        <v>82</v>
      </c>
      <c r="E157" s="97" t="n">
        <v>114</v>
      </c>
      <c r="F157" s="97" t="n">
        <v>0</v>
      </c>
      <c r="G157" s="97" t="n">
        <v>0</v>
      </c>
      <c r="H157" s="98" t="n">
        <f aca="false">SUM(I157:L157)</f>
        <v>193</v>
      </c>
      <c r="I157" s="97" t="n">
        <v>79</v>
      </c>
      <c r="J157" s="97" t="n">
        <v>114</v>
      </c>
      <c r="K157" s="97" t="n">
        <v>0</v>
      </c>
      <c r="L157" s="97" t="n">
        <v>0</v>
      </c>
      <c r="M157" s="99" t="n">
        <f aca="false">H157-C157</f>
        <v>-3</v>
      </c>
      <c r="N157" s="99" t="n">
        <f aca="false">H157-B157</f>
        <v>34</v>
      </c>
      <c r="O157" s="100"/>
      <c r="P157" s="77" t="n">
        <v>2070109</v>
      </c>
      <c r="Q157" s="101" t="s">
        <v>108</v>
      </c>
      <c r="R157" s="94" t="n">
        <f aca="false">I157-D157</f>
        <v>-3</v>
      </c>
      <c r="S157" s="94" t="n">
        <f aca="false">J157-E157</f>
        <v>0</v>
      </c>
      <c r="T157" s="94" t="n">
        <f aca="false">K157-F157</f>
        <v>0</v>
      </c>
      <c r="U157" s="94" t="n">
        <f aca="false">L157-G157</f>
        <v>0</v>
      </c>
    </row>
    <row r="158" s="77" customFormat="true" ht="16.5" hidden="false" customHeight="true" outlineLevel="0" collapsed="false">
      <c r="A158" s="102" t="s">
        <v>209</v>
      </c>
      <c r="B158" s="97" t="n">
        <v>181</v>
      </c>
      <c r="C158" s="98" t="n">
        <v>279</v>
      </c>
      <c r="D158" s="97" t="n">
        <v>279</v>
      </c>
      <c r="E158" s="97" t="n">
        <v>0</v>
      </c>
      <c r="F158" s="97" t="n">
        <v>0</v>
      </c>
      <c r="G158" s="97" t="n">
        <v>0</v>
      </c>
      <c r="H158" s="89" t="n">
        <f aca="false">SUM(I158:L158)</f>
        <v>174</v>
      </c>
      <c r="I158" s="97" t="n">
        <v>174</v>
      </c>
      <c r="J158" s="97" t="n">
        <v>0</v>
      </c>
      <c r="K158" s="97" t="n">
        <v>0</v>
      </c>
      <c r="L158" s="97" t="n">
        <v>0</v>
      </c>
      <c r="M158" s="99" t="n">
        <f aca="false">H158-C158</f>
        <v>-105</v>
      </c>
      <c r="N158" s="99" t="n">
        <f aca="false">H158-B158</f>
        <v>-7</v>
      </c>
      <c r="O158" s="100"/>
      <c r="P158" s="77" t="n">
        <v>2070112</v>
      </c>
      <c r="Q158" s="101" t="s">
        <v>108</v>
      </c>
      <c r="R158" s="94" t="n">
        <f aca="false">I158-D158</f>
        <v>-105</v>
      </c>
      <c r="S158" s="94" t="n">
        <f aca="false">J158-E158</f>
        <v>0</v>
      </c>
      <c r="T158" s="94" t="n">
        <f aca="false">K158-F158</f>
        <v>0</v>
      </c>
      <c r="U158" s="94" t="n">
        <f aca="false">L158-G158</f>
        <v>0</v>
      </c>
    </row>
    <row r="159" s="93" customFormat="true" ht="16.5" hidden="false" customHeight="true" outlineLevel="0" collapsed="false">
      <c r="A159" s="95" t="s">
        <v>210</v>
      </c>
      <c r="B159" s="89" t="n">
        <f aca="false">SUM(B160:B161)</f>
        <v>85</v>
      </c>
      <c r="C159" s="89" t="n">
        <f aca="false">SUM(C160:C161)</f>
        <v>95</v>
      </c>
      <c r="D159" s="89" t="n">
        <f aca="false">SUM(D160:D161)</f>
        <v>0</v>
      </c>
      <c r="E159" s="89" t="n">
        <f aca="false">SUM(E160:E161)</f>
        <v>95</v>
      </c>
      <c r="F159" s="89" t="n">
        <f aca="false">SUM(F160:F161)</f>
        <v>0</v>
      </c>
      <c r="G159" s="89" t="n">
        <f aca="false">SUM(G160:G161)</f>
        <v>0</v>
      </c>
      <c r="H159" s="89" t="n">
        <f aca="false">SUM(I159:L159)</f>
        <v>95</v>
      </c>
      <c r="I159" s="89" t="n">
        <f aca="false">SUM(I160:I161)</f>
        <v>0</v>
      </c>
      <c r="J159" s="89" t="n">
        <f aca="false">SUM(J160:J161)</f>
        <v>95</v>
      </c>
      <c r="K159" s="89" t="n">
        <f aca="false">SUM(K160:K161)</f>
        <v>0</v>
      </c>
      <c r="L159" s="89" t="n">
        <f aca="false">SUM(L160:L161)</f>
        <v>0</v>
      </c>
      <c r="M159" s="90" t="n">
        <f aca="false">H159-C159</f>
        <v>0</v>
      </c>
      <c r="N159" s="90" t="n">
        <f aca="false">H159-B159</f>
        <v>10</v>
      </c>
      <c r="O159" s="91"/>
      <c r="P159" s="93" t="n">
        <v>20703</v>
      </c>
      <c r="Q159" s="93" t="s">
        <v>106</v>
      </c>
      <c r="R159" s="94" t="n">
        <f aca="false">I159-D159</f>
        <v>0</v>
      </c>
      <c r="S159" s="94" t="n">
        <f aca="false">J159-E159</f>
        <v>0</v>
      </c>
      <c r="T159" s="94" t="n">
        <f aca="false">K159-F159</f>
        <v>0</v>
      </c>
      <c r="U159" s="94" t="n">
        <f aca="false">L159-G159</f>
        <v>0</v>
      </c>
    </row>
    <row r="160" s="93" customFormat="true" ht="16.5" hidden="false" customHeight="true" outlineLevel="0" collapsed="false">
      <c r="A160" s="102" t="s">
        <v>211</v>
      </c>
      <c r="B160" s="97" t="n">
        <v>15</v>
      </c>
      <c r="C160" s="98" t="n">
        <v>0</v>
      </c>
      <c r="D160" s="97" t="n">
        <v>0</v>
      </c>
      <c r="E160" s="97" t="n">
        <v>0</v>
      </c>
      <c r="F160" s="97" t="n">
        <v>0</v>
      </c>
      <c r="G160" s="97" t="n">
        <v>0</v>
      </c>
      <c r="H160" s="89" t="n">
        <f aca="false">SUM(I160:L160)</f>
        <v>0</v>
      </c>
      <c r="I160" s="97"/>
      <c r="J160" s="97"/>
      <c r="K160" s="97"/>
      <c r="L160" s="97"/>
      <c r="M160" s="99" t="n">
        <f aca="false">H160-C160</f>
        <v>0</v>
      </c>
      <c r="N160" s="99" t="n">
        <f aca="false">H160-B160</f>
        <v>-15</v>
      </c>
      <c r="O160" s="91"/>
      <c r="P160" s="77" t="n">
        <v>2070305</v>
      </c>
      <c r="Q160" s="101" t="s">
        <v>108</v>
      </c>
      <c r="R160" s="94" t="n">
        <f aca="false">I160-D160</f>
        <v>0</v>
      </c>
      <c r="S160" s="94" t="n">
        <f aca="false">J160-E160</f>
        <v>0</v>
      </c>
      <c r="T160" s="94" t="n">
        <f aca="false">K160-F160</f>
        <v>0</v>
      </c>
      <c r="U160" s="94" t="n">
        <f aca="false">L160-G160</f>
        <v>0</v>
      </c>
    </row>
    <row r="161" s="77" customFormat="true" ht="16.5" hidden="false" customHeight="true" outlineLevel="0" collapsed="false">
      <c r="A161" s="102" t="s">
        <v>212</v>
      </c>
      <c r="B161" s="97" t="n">
        <v>70</v>
      </c>
      <c r="C161" s="98" t="n">
        <v>95</v>
      </c>
      <c r="D161" s="97" t="n">
        <v>0</v>
      </c>
      <c r="E161" s="97" t="n">
        <v>95</v>
      </c>
      <c r="F161" s="97" t="n">
        <v>0</v>
      </c>
      <c r="G161" s="97" t="n">
        <v>0</v>
      </c>
      <c r="H161" s="89" t="n">
        <f aca="false">SUM(I161:L161)</f>
        <v>95</v>
      </c>
      <c r="I161" s="97" t="n">
        <v>0</v>
      </c>
      <c r="J161" s="97" t="n">
        <v>95</v>
      </c>
      <c r="K161" s="97" t="n">
        <v>0</v>
      </c>
      <c r="L161" s="97" t="n">
        <v>0</v>
      </c>
      <c r="M161" s="99" t="n">
        <f aca="false">H161-C161</f>
        <v>0</v>
      </c>
      <c r="N161" s="99" t="n">
        <f aca="false">H161-B161</f>
        <v>25</v>
      </c>
      <c r="O161" s="100"/>
      <c r="P161" s="77" t="n">
        <v>2070308</v>
      </c>
      <c r="Q161" s="101" t="s">
        <v>108</v>
      </c>
      <c r="R161" s="94" t="n">
        <f aca="false">I161-D161</f>
        <v>0</v>
      </c>
      <c r="S161" s="94" t="n">
        <f aca="false">J161-E161</f>
        <v>0</v>
      </c>
      <c r="T161" s="94" t="n">
        <f aca="false">K161-F161</f>
        <v>0</v>
      </c>
      <c r="U161" s="94" t="n">
        <f aca="false">L161-G161</f>
        <v>0</v>
      </c>
    </row>
    <row r="162" s="93" customFormat="true" ht="16.5" hidden="false" customHeight="true" outlineLevel="0" collapsed="false">
      <c r="A162" s="95" t="s">
        <v>213</v>
      </c>
      <c r="B162" s="89" t="n">
        <f aca="false">SUM(B163)</f>
        <v>0</v>
      </c>
      <c r="C162" s="89" t="n">
        <f aca="false">SUM(C163)</f>
        <v>10</v>
      </c>
      <c r="D162" s="89" t="n">
        <f aca="false">SUM(D163)</f>
        <v>0</v>
      </c>
      <c r="E162" s="89" t="n">
        <f aca="false">SUM(E163)</f>
        <v>10</v>
      </c>
      <c r="F162" s="89" t="n">
        <f aca="false">SUM(F163)</f>
        <v>0</v>
      </c>
      <c r="G162" s="89" t="n">
        <f aca="false">SUM(G163)</f>
        <v>0</v>
      </c>
      <c r="H162" s="89" t="n">
        <f aca="false">SUM(I162:L162)</f>
        <v>10</v>
      </c>
      <c r="I162" s="89" t="n">
        <f aca="false">SUM(I163)</f>
        <v>0</v>
      </c>
      <c r="J162" s="89" t="n">
        <f aca="false">SUM(J163)</f>
        <v>10</v>
      </c>
      <c r="K162" s="89" t="n">
        <f aca="false">SUM(K163)</f>
        <v>0</v>
      </c>
      <c r="L162" s="89" t="n">
        <f aca="false">SUM(L163)</f>
        <v>0</v>
      </c>
      <c r="M162" s="90" t="n">
        <f aca="false">H162-C162</f>
        <v>0</v>
      </c>
      <c r="N162" s="90" t="n">
        <f aca="false">H162-B162</f>
        <v>10</v>
      </c>
      <c r="O162" s="91"/>
      <c r="P162" s="93" t="n">
        <v>20706</v>
      </c>
      <c r="Q162" s="93" t="s">
        <v>106</v>
      </c>
      <c r="R162" s="94" t="n">
        <f aca="false">I162-D162</f>
        <v>0</v>
      </c>
      <c r="S162" s="94" t="n">
        <f aca="false">J162-E162</f>
        <v>0</v>
      </c>
      <c r="T162" s="94" t="n">
        <f aca="false">K162-F162</f>
        <v>0</v>
      </c>
      <c r="U162" s="94" t="n">
        <f aca="false">L162-G162</f>
        <v>0</v>
      </c>
    </row>
    <row r="163" s="77" customFormat="true" ht="16.5" hidden="false" customHeight="true" outlineLevel="0" collapsed="false">
      <c r="A163" s="96" t="s">
        <v>214</v>
      </c>
      <c r="B163" s="97"/>
      <c r="C163" s="98" t="n">
        <v>10</v>
      </c>
      <c r="D163" s="97" t="n">
        <v>0</v>
      </c>
      <c r="E163" s="97" t="n">
        <v>10</v>
      </c>
      <c r="F163" s="97" t="n">
        <v>0</v>
      </c>
      <c r="G163" s="97" t="n">
        <v>0</v>
      </c>
      <c r="H163" s="98" t="n">
        <f aca="false">SUM(I163:L163)</f>
        <v>10</v>
      </c>
      <c r="I163" s="97" t="n">
        <v>0</v>
      </c>
      <c r="J163" s="97" t="n">
        <v>10</v>
      </c>
      <c r="K163" s="97" t="n">
        <v>0</v>
      </c>
      <c r="L163" s="97" t="n">
        <v>0</v>
      </c>
      <c r="M163" s="99" t="n">
        <f aca="false">H163-C163</f>
        <v>0</v>
      </c>
      <c r="N163" s="99" t="n">
        <f aca="false">H163-B163</f>
        <v>10</v>
      </c>
      <c r="O163" s="100"/>
      <c r="P163" s="77" t="n">
        <v>2070699</v>
      </c>
      <c r="Q163" s="101" t="s">
        <v>108</v>
      </c>
      <c r="R163" s="94" t="n">
        <f aca="false">I163-D163</f>
        <v>0</v>
      </c>
      <c r="S163" s="94" t="n">
        <f aca="false">J163-E163</f>
        <v>0</v>
      </c>
      <c r="T163" s="94" t="n">
        <f aca="false">K163-F163</f>
        <v>0</v>
      </c>
      <c r="U163" s="94" t="n">
        <f aca="false">L163-G163</f>
        <v>0</v>
      </c>
    </row>
    <row r="164" s="93" customFormat="true" ht="16.5" hidden="false" customHeight="true" outlineLevel="0" collapsed="false">
      <c r="A164" s="95" t="s">
        <v>215</v>
      </c>
      <c r="B164" s="89" t="n">
        <f aca="false">SUM(B165)</f>
        <v>120</v>
      </c>
      <c r="C164" s="89" t="n">
        <f aca="false">SUM(C165)</f>
        <v>50</v>
      </c>
      <c r="D164" s="89" t="n">
        <f aca="false">SUM(D165)</f>
        <v>0</v>
      </c>
      <c r="E164" s="89" t="n">
        <f aca="false">SUM(E165)</f>
        <v>50</v>
      </c>
      <c r="F164" s="89" t="n">
        <f aca="false">SUM(F165)</f>
        <v>0</v>
      </c>
      <c r="G164" s="89" t="n">
        <f aca="false">SUM(G165)</f>
        <v>0</v>
      </c>
      <c r="H164" s="89" t="n">
        <f aca="false">SUM(I164:L164)</f>
        <v>50</v>
      </c>
      <c r="I164" s="89" t="n">
        <f aca="false">SUM(I165)</f>
        <v>0</v>
      </c>
      <c r="J164" s="89" t="n">
        <f aca="false">SUM(J165)</f>
        <v>50</v>
      </c>
      <c r="K164" s="89" t="n">
        <f aca="false">SUM(K165)</f>
        <v>0</v>
      </c>
      <c r="L164" s="89" t="n">
        <f aca="false">SUM(L165)</f>
        <v>0</v>
      </c>
      <c r="M164" s="90" t="n">
        <f aca="false">H164-C164</f>
        <v>0</v>
      </c>
      <c r="N164" s="90" t="n">
        <f aca="false">H164-B164</f>
        <v>-70</v>
      </c>
      <c r="O164" s="91"/>
      <c r="P164" s="93" t="n">
        <v>20708</v>
      </c>
      <c r="Q164" s="93" t="s">
        <v>106</v>
      </c>
      <c r="R164" s="94" t="n">
        <f aca="false">I164-D164</f>
        <v>0</v>
      </c>
      <c r="S164" s="94" t="n">
        <f aca="false">J164-E164</f>
        <v>0</v>
      </c>
      <c r="T164" s="94" t="n">
        <f aca="false">K164-F164</f>
        <v>0</v>
      </c>
      <c r="U164" s="94" t="n">
        <f aca="false">L164-G164</f>
        <v>0</v>
      </c>
    </row>
    <row r="165" s="77" customFormat="true" ht="16.5" hidden="false" customHeight="true" outlineLevel="0" collapsed="false">
      <c r="A165" s="96" t="s">
        <v>216</v>
      </c>
      <c r="B165" s="97" t="n">
        <v>120</v>
      </c>
      <c r="C165" s="98" t="n">
        <v>50</v>
      </c>
      <c r="D165" s="97" t="n">
        <v>0</v>
      </c>
      <c r="E165" s="97" t="n">
        <v>50</v>
      </c>
      <c r="F165" s="97" t="n">
        <v>0</v>
      </c>
      <c r="G165" s="97" t="n">
        <v>0</v>
      </c>
      <c r="H165" s="98" t="n">
        <f aca="false">SUM(I165:L165)</f>
        <v>50</v>
      </c>
      <c r="I165" s="97" t="n">
        <v>0</v>
      </c>
      <c r="J165" s="97" t="n">
        <v>50</v>
      </c>
      <c r="K165" s="97" t="n">
        <v>0</v>
      </c>
      <c r="L165" s="97" t="n">
        <v>0</v>
      </c>
      <c r="M165" s="99" t="n">
        <f aca="false">H165-C165</f>
        <v>0</v>
      </c>
      <c r="N165" s="99" t="n">
        <f aca="false">H165-B165</f>
        <v>-70</v>
      </c>
      <c r="O165" s="100"/>
      <c r="P165" s="77" t="n">
        <v>2070899</v>
      </c>
      <c r="Q165" s="101" t="s">
        <v>108</v>
      </c>
      <c r="R165" s="94" t="n">
        <f aca="false">I165-D165</f>
        <v>0</v>
      </c>
      <c r="S165" s="94" t="n">
        <f aca="false">J165-E165</f>
        <v>0</v>
      </c>
      <c r="T165" s="94" t="n">
        <f aca="false">K165-F165</f>
        <v>0</v>
      </c>
      <c r="U165" s="94" t="n">
        <f aca="false">L165-G165</f>
        <v>0</v>
      </c>
    </row>
    <row r="166" s="93" customFormat="true" ht="16.5" hidden="false" customHeight="true" outlineLevel="0" collapsed="false">
      <c r="A166" s="95" t="s">
        <v>217</v>
      </c>
      <c r="B166" s="89" t="n">
        <f aca="false">SUM(B167)</f>
        <v>209</v>
      </c>
      <c r="C166" s="89" t="n">
        <f aca="false">SUM(C167)</f>
        <v>345</v>
      </c>
      <c r="D166" s="89" t="n">
        <f aca="false">SUM(D167)</f>
        <v>261</v>
      </c>
      <c r="E166" s="89" t="n">
        <f aca="false">SUM(E167)</f>
        <v>84</v>
      </c>
      <c r="F166" s="89" t="n">
        <f aca="false">SUM(F167)</f>
        <v>0</v>
      </c>
      <c r="G166" s="89" t="n">
        <f aca="false">SUM(G167)</f>
        <v>0</v>
      </c>
      <c r="H166" s="89" t="n">
        <f aca="false">SUM(I166:L166)</f>
        <v>302</v>
      </c>
      <c r="I166" s="89" t="n">
        <f aca="false">SUM(I167)</f>
        <v>223</v>
      </c>
      <c r="J166" s="89" t="n">
        <f aca="false">SUM(J167)</f>
        <v>79</v>
      </c>
      <c r="K166" s="89" t="n">
        <f aca="false">SUM(K167)</f>
        <v>0</v>
      </c>
      <c r="L166" s="89" t="n">
        <f aca="false">SUM(L167)</f>
        <v>0</v>
      </c>
      <c r="M166" s="90" t="n">
        <f aca="false">H166-C166</f>
        <v>-43</v>
      </c>
      <c r="N166" s="90" t="n">
        <f aca="false">H166-B166</f>
        <v>93</v>
      </c>
      <c r="O166" s="91"/>
      <c r="P166" s="93" t="n">
        <v>20799</v>
      </c>
      <c r="Q166" s="93" t="s">
        <v>106</v>
      </c>
      <c r="R166" s="94" t="n">
        <f aca="false">I166-D166</f>
        <v>-38</v>
      </c>
      <c r="S166" s="94" t="n">
        <f aca="false">J166-E166</f>
        <v>-5</v>
      </c>
      <c r="T166" s="94" t="n">
        <f aca="false">K166-F166</f>
        <v>0</v>
      </c>
      <c r="U166" s="94" t="n">
        <f aca="false">L166-G166</f>
        <v>0</v>
      </c>
    </row>
    <row r="167" s="77" customFormat="true" ht="16.5" hidden="false" customHeight="true" outlineLevel="0" collapsed="false">
      <c r="A167" s="96" t="s">
        <v>218</v>
      </c>
      <c r="B167" s="97" t="n">
        <v>209</v>
      </c>
      <c r="C167" s="98" t="n">
        <v>345</v>
      </c>
      <c r="D167" s="97" t="n">
        <v>261</v>
      </c>
      <c r="E167" s="97" t="n">
        <v>84</v>
      </c>
      <c r="F167" s="97" t="n">
        <v>0</v>
      </c>
      <c r="G167" s="97" t="n">
        <v>0</v>
      </c>
      <c r="H167" s="98" t="n">
        <f aca="false">SUM(I167:L167)</f>
        <v>302</v>
      </c>
      <c r="I167" s="97" t="n">
        <v>223</v>
      </c>
      <c r="J167" s="97" t="n">
        <v>79</v>
      </c>
      <c r="K167" s="97" t="n">
        <v>0</v>
      </c>
      <c r="L167" s="97" t="n">
        <v>0</v>
      </c>
      <c r="M167" s="99" t="n">
        <f aca="false">H167-C167</f>
        <v>-43</v>
      </c>
      <c r="N167" s="99" t="n">
        <f aca="false">H167-B167</f>
        <v>93</v>
      </c>
      <c r="O167" s="100"/>
      <c r="P167" s="77" t="n">
        <v>2079999</v>
      </c>
      <c r="Q167" s="101" t="s">
        <v>108</v>
      </c>
      <c r="R167" s="94" t="n">
        <f aca="false">I167-D167</f>
        <v>-38</v>
      </c>
      <c r="S167" s="94" t="n">
        <f aca="false">J167-E167</f>
        <v>-5</v>
      </c>
      <c r="T167" s="94" t="n">
        <f aca="false">K167-F167</f>
        <v>0</v>
      </c>
      <c r="U167" s="94" t="n">
        <f aca="false">L167-G167</f>
        <v>0</v>
      </c>
    </row>
    <row r="168" s="93" customFormat="true" ht="16.5" hidden="false" customHeight="true" outlineLevel="0" collapsed="false">
      <c r="A168" s="88" t="s">
        <v>219</v>
      </c>
      <c r="B168" s="89" t="n">
        <f aca="false">SUM(B169,B176,B182,B190,B192,B198,B202,B206,B211,B214,B216,B218,B220,B222,B224,B228)</f>
        <v>32903</v>
      </c>
      <c r="C168" s="89" t="n">
        <f aca="false">SUM(C169,C176,C182,C190,C192,C198,C202,C206,C211,C214,C216,C218,C220,C222,C224,C228)</f>
        <v>25586</v>
      </c>
      <c r="D168" s="89" t="n">
        <f aca="false">SUM(D169,D176,D182,D190,D192,D198,D202,D206,D211,D214,D216,D218,D220,D222,D224,D228)</f>
        <v>14763</v>
      </c>
      <c r="E168" s="89" t="n">
        <f aca="false">SUM(E169,E176,E182,E190,E192,E198,E202,E206,E211,E214,E216,E218,E220,E222,E224,E228)</f>
        <v>1744</v>
      </c>
      <c r="F168" s="89" t="n">
        <f aca="false">SUM(F169,F176,F182,F190,F192,F198,F202,F206,F211,F214,F216,F218,F220,F222,F224,F228)</f>
        <v>0</v>
      </c>
      <c r="G168" s="89" t="n">
        <f aca="false">SUM(G169,G176,G182,G190,G192,G198,G202,G206,G211,G214,G216,G218,G220,G222,G224,G228)</f>
        <v>9079</v>
      </c>
      <c r="H168" s="89" t="n">
        <f aca="false">SUM(I168:L168)</f>
        <v>21905</v>
      </c>
      <c r="I168" s="89" t="n">
        <f aca="false">SUM(I169,I176,I182,I190,I192,I198,I202,I206,I211,I214,I216,I218,I220,I222,I224,I228)</f>
        <v>14504</v>
      </c>
      <c r="J168" s="89" t="n">
        <f aca="false">SUM(J169,J176,J182,J190,J192,J198,J202,J206,J211,J214,J216,J218,J220,J222,J224,J228)</f>
        <v>1240</v>
      </c>
      <c r="K168" s="89" t="n">
        <f aca="false">SUM(K169,K176,K182,K190,K192,K198,K202,K206,K211,K214,K216,K218,K220,K222,K224,K228)</f>
        <v>0</v>
      </c>
      <c r="L168" s="89" t="n">
        <f aca="false">SUM(L169,L176,L182,L190,L192,L198,L202,L206,L211,L214,L216,L218,L220,L222,L224,L228)</f>
        <v>6161</v>
      </c>
      <c r="M168" s="90" t="n">
        <f aca="false">H168-C168</f>
        <v>-3681</v>
      </c>
      <c r="N168" s="90" t="n">
        <f aca="false">H168-B168</f>
        <v>-10998</v>
      </c>
      <c r="O168" s="91"/>
      <c r="P168" s="93" t="n">
        <v>208</v>
      </c>
      <c r="Q168" s="93" t="s">
        <v>104</v>
      </c>
      <c r="R168" s="94" t="n">
        <f aca="false">I168-D168</f>
        <v>-259</v>
      </c>
      <c r="S168" s="94" t="n">
        <f aca="false">J168-E168</f>
        <v>-504</v>
      </c>
      <c r="T168" s="94" t="n">
        <f aca="false">K168-F168</f>
        <v>0</v>
      </c>
      <c r="U168" s="94" t="n">
        <f aca="false">L168-G168</f>
        <v>-2918</v>
      </c>
    </row>
    <row r="169" s="93" customFormat="true" ht="16.5" hidden="false" customHeight="true" outlineLevel="0" collapsed="false">
      <c r="A169" s="95" t="s">
        <v>220</v>
      </c>
      <c r="B169" s="89" t="n">
        <f aca="false">SUM(B170:B175)</f>
        <v>1030</v>
      </c>
      <c r="C169" s="89" t="n">
        <f aca="false">SUM(C170:C175)</f>
        <v>1254</v>
      </c>
      <c r="D169" s="89" t="n">
        <f aca="false">SUM(D170:D175)</f>
        <v>1059</v>
      </c>
      <c r="E169" s="89" t="n">
        <f aca="false">SUM(E170:E175)</f>
        <v>162</v>
      </c>
      <c r="F169" s="89" t="n">
        <f aca="false">SUM(F170:F175)</f>
        <v>0</v>
      </c>
      <c r="G169" s="89" t="n">
        <f aca="false">SUM(G170:G175)</f>
        <v>33</v>
      </c>
      <c r="H169" s="89" t="n">
        <f aca="false">SUM(I169:L169)</f>
        <v>1173</v>
      </c>
      <c r="I169" s="89" t="n">
        <f aca="false">SUM(I170:I175)</f>
        <v>977</v>
      </c>
      <c r="J169" s="89" t="n">
        <f aca="false">SUM(J170:J175)</f>
        <v>164</v>
      </c>
      <c r="K169" s="89" t="n">
        <f aca="false">SUM(K170:K175)</f>
        <v>0</v>
      </c>
      <c r="L169" s="89" t="n">
        <f aca="false">SUM(L170:L175)</f>
        <v>32</v>
      </c>
      <c r="M169" s="90" t="n">
        <f aca="false">H169-C169</f>
        <v>-81</v>
      </c>
      <c r="N169" s="90" t="n">
        <f aca="false">H169-B169</f>
        <v>143</v>
      </c>
      <c r="O169" s="91"/>
      <c r="P169" s="93" t="n">
        <v>20801</v>
      </c>
      <c r="Q169" s="93" t="s">
        <v>106</v>
      </c>
      <c r="R169" s="94" t="n">
        <f aca="false">I169-D169</f>
        <v>-82</v>
      </c>
      <c r="S169" s="94" t="n">
        <f aca="false">J169-E169</f>
        <v>2</v>
      </c>
      <c r="T169" s="94" t="n">
        <f aca="false">K169-F169</f>
        <v>0</v>
      </c>
      <c r="U169" s="94" t="n">
        <f aca="false">L169-G169</f>
        <v>-1</v>
      </c>
    </row>
    <row r="170" s="77" customFormat="true" ht="16.5" hidden="false" customHeight="true" outlineLevel="0" collapsed="false">
      <c r="A170" s="96" t="s">
        <v>107</v>
      </c>
      <c r="B170" s="97" t="n">
        <v>311</v>
      </c>
      <c r="C170" s="98" t="n">
        <v>362</v>
      </c>
      <c r="D170" s="97" t="n">
        <v>334</v>
      </c>
      <c r="E170" s="97" t="n">
        <v>28</v>
      </c>
      <c r="F170" s="97" t="n">
        <v>0</v>
      </c>
      <c r="G170" s="97" t="n">
        <v>0</v>
      </c>
      <c r="H170" s="98" t="n">
        <f aca="false">SUM(I170:L170)</f>
        <v>355</v>
      </c>
      <c r="I170" s="97" t="n">
        <v>322</v>
      </c>
      <c r="J170" s="97" t="n">
        <v>33</v>
      </c>
      <c r="K170" s="97" t="n">
        <v>0</v>
      </c>
      <c r="L170" s="97" t="n">
        <v>0</v>
      </c>
      <c r="M170" s="99" t="n">
        <f aca="false">H170-C170</f>
        <v>-7</v>
      </c>
      <c r="N170" s="99" t="n">
        <f aca="false">H170-B170</f>
        <v>44</v>
      </c>
      <c r="O170" s="100"/>
      <c r="P170" s="77" t="n">
        <v>2080101</v>
      </c>
      <c r="Q170" s="101" t="s">
        <v>108</v>
      </c>
      <c r="R170" s="94" t="n">
        <f aca="false">I170-D170</f>
        <v>-12</v>
      </c>
      <c r="S170" s="94" t="n">
        <f aca="false">J170-E170</f>
        <v>5</v>
      </c>
      <c r="T170" s="94" t="n">
        <f aca="false">K170-F170</f>
        <v>0</v>
      </c>
      <c r="U170" s="94" t="n">
        <f aca="false">L170-G170</f>
        <v>0</v>
      </c>
    </row>
    <row r="171" s="77" customFormat="true" ht="16.5" hidden="false" customHeight="true" outlineLevel="0" collapsed="false">
      <c r="A171" s="96" t="s">
        <v>109</v>
      </c>
      <c r="B171" s="97" t="n">
        <v>23</v>
      </c>
      <c r="C171" s="98" t="n">
        <v>33</v>
      </c>
      <c r="D171" s="97" t="n">
        <v>0</v>
      </c>
      <c r="E171" s="97" t="n">
        <v>0</v>
      </c>
      <c r="F171" s="97" t="n">
        <v>0</v>
      </c>
      <c r="G171" s="97" t="n">
        <v>33</v>
      </c>
      <c r="H171" s="98" t="n">
        <f aca="false">SUM(I171:L171)</f>
        <v>32</v>
      </c>
      <c r="I171" s="97" t="n">
        <v>0</v>
      </c>
      <c r="J171" s="97" t="n">
        <v>0</v>
      </c>
      <c r="K171" s="97" t="n">
        <v>0</v>
      </c>
      <c r="L171" s="97" t="n">
        <v>32</v>
      </c>
      <c r="M171" s="99" t="n">
        <f aca="false">H171-C171</f>
        <v>-1</v>
      </c>
      <c r="N171" s="99" t="n">
        <f aca="false">H171-B171</f>
        <v>9</v>
      </c>
      <c r="O171" s="100"/>
      <c r="P171" s="77" t="n">
        <v>2080102</v>
      </c>
      <c r="Q171" s="101" t="s">
        <v>108</v>
      </c>
      <c r="R171" s="94" t="n">
        <f aca="false">I171-D171</f>
        <v>0</v>
      </c>
      <c r="S171" s="94" t="n">
        <f aca="false">J171-E171</f>
        <v>0</v>
      </c>
      <c r="T171" s="94" t="n">
        <f aca="false">K171-F171</f>
        <v>0</v>
      </c>
      <c r="U171" s="94" t="n">
        <f aca="false">L171-G171</f>
        <v>-1</v>
      </c>
    </row>
    <row r="172" s="77" customFormat="true" ht="16.5" hidden="false" customHeight="true" outlineLevel="0" collapsed="false">
      <c r="A172" s="96" t="s">
        <v>221</v>
      </c>
      <c r="B172" s="97" t="n">
        <v>130</v>
      </c>
      <c r="C172" s="98" t="n">
        <v>174</v>
      </c>
      <c r="D172" s="97" t="n">
        <v>154</v>
      </c>
      <c r="E172" s="97" t="n">
        <v>20</v>
      </c>
      <c r="F172" s="97" t="n">
        <v>0</v>
      </c>
      <c r="G172" s="97" t="n">
        <v>0</v>
      </c>
      <c r="H172" s="98" t="n">
        <f aca="false">SUM(I172:L172)</f>
        <v>158</v>
      </c>
      <c r="I172" s="97" t="n">
        <v>139</v>
      </c>
      <c r="J172" s="97" t="n">
        <v>19</v>
      </c>
      <c r="K172" s="97" t="n">
        <v>0</v>
      </c>
      <c r="L172" s="97" t="n">
        <v>0</v>
      </c>
      <c r="M172" s="99" t="n">
        <f aca="false">H172-C172</f>
        <v>-16</v>
      </c>
      <c r="N172" s="99" t="n">
        <f aca="false">H172-B172</f>
        <v>28</v>
      </c>
      <c r="O172" s="100"/>
      <c r="P172" s="77" t="n">
        <v>2080105</v>
      </c>
      <c r="Q172" s="101" t="s">
        <v>108</v>
      </c>
      <c r="R172" s="94" t="n">
        <f aca="false">I172-D172</f>
        <v>-15</v>
      </c>
      <c r="S172" s="94" t="n">
        <f aca="false">J172-E172</f>
        <v>-1</v>
      </c>
      <c r="T172" s="94" t="n">
        <f aca="false">K172-F172</f>
        <v>0</v>
      </c>
      <c r="U172" s="94" t="n">
        <f aca="false">L172-G172</f>
        <v>0</v>
      </c>
    </row>
    <row r="173" s="77" customFormat="true" ht="16.5" hidden="false" customHeight="true" outlineLevel="0" collapsed="false">
      <c r="A173" s="96" t="s">
        <v>222</v>
      </c>
      <c r="B173" s="97" t="n">
        <v>339</v>
      </c>
      <c r="C173" s="98" t="n">
        <v>414</v>
      </c>
      <c r="D173" s="97" t="n">
        <v>343</v>
      </c>
      <c r="E173" s="97" t="n">
        <v>71</v>
      </c>
      <c r="F173" s="97" t="n">
        <v>0</v>
      </c>
      <c r="G173" s="97" t="n">
        <v>0</v>
      </c>
      <c r="H173" s="89" t="n">
        <f aca="false">SUM(I173:L173)</f>
        <v>371</v>
      </c>
      <c r="I173" s="97" t="n">
        <v>302</v>
      </c>
      <c r="J173" s="97" t="n">
        <v>69</v>
      </c>
      <c r="K173" s="97" t="n">
        <v>0</v>
      </c>
      <c r="L173" s="97" t="n">
        <v>0</v>
      </c>
      <c r="M173" s="99" t="n">
        <f aca="false">H173-C173</f>
        <v>-43</v>
      </c>
      <c r="N173" s="99" t="n">
        <f aca="false">H173-B173</f>
        <v>32</v>
      </c>
      <c r="O173" s="100"/>
      <c r="P173" s="77" t="n">
        <v>2080106</v>
      </c>
      <c r="Q173" s="101" t="s">
        <v>108</v>
      </c>
      <c r="R173" s="94" t="n">
        <f aca="false">I173-D173</f>
        <v>-41</v>
      </c>
      <c r="S173" s="94" t="n">
        <f aca="false">J173-E173</f>
        <v>-2</v>
      </c>
      <c r="T173" s="94" t="n">
        <f aca="false">K173-F173</f>
        <v>0</v>
      </c>
      <c r="U173" s="94" t="n">
        <f aca="false">L173-G173</f>
        <v>0</v>
      </c>
    </row>
    <row r="174" s="77" customFormat="true" ht="16.5" hidden="false" customHeight="true" outlineLevel="0" collapsed="false">
      <c r="A174" s="96" t="s">
        <v>223</v>
      </c>
      <c r="B174" s="97" t="n">
        <v>190</v>
      </c>
      <c r="C174" s="98" t="n">
        <v>199</v>
      </c>
      <c r="D174" s="97" t="n">
        <v>161</v>
      </c>
      <c r="E174" s="97" t="n">
        <v>38</v>
      </c>
      <c r="F174" s="97" t="n">
        <v>0</v>
      </c>
      <c r="G174" s="97" t="n">
        <v>0</v>
      </c>
      <c r="H174" s="98" t="n">
        <f aca="false">SUM(I174:L174)</f>
        <v>195</v>
      </c>
      <c r="I174" s="97" t="n">
        <v>157</v>
      </c>
      <c r="J174" s="97" t="n">
        <v>38</v>
      </c>
      <c r="K174" s="97" t="n">
        <v>0</v>
      </c>
      <c r="L174" s="97" t="n">
        <v>0</v>
      </c>
      <c r="M174" s="99" t="n">
        <f aca="false">H174-C174</f>
        <v>-4</v>
      </c>
      <c r="N174" s="99" t="n">
        <f aca="false">H174-B174</f>
        <v>5</v>
      </c>
      <c r="O174" s="100"/>
      <c r="P174" s="77" t="n">
        <v>2080109</v>
      </c>
      <c r="Q174" s="101" t="s">
        <v>108</v>
      </c>
      <c r="R174" s="94" t="n">
        <f aca="false">I174-D174</f>
        <v>-4</v>
      </c>
      <c r="S174" s="94" t="n">
        <f aca="false">J174-E174</f>
        <v>0</v>
      </c>
      <c r="T174" s="94" t="n">
        <f aca="false">K174-F174</f>
        <v>0</v>
      </c>
      <c r="U174" s="94" t="n">
        <f aca="false">L174-G174</f>
        <v>0</v>
      </c>
    </row>
    <row r="175" s="77" customFormat="true" ht="16.5" hidden="false" customHeight="true" outlineLevel="0" collapsed="false">
      <c r="A175" s="96" t="s">
        <v>224</v>
      </c>
      <c r="B175" s="97" t="n">
        <v>37</v>
      </c>
      <c r="C175" s="98" t="n">
        <v>72</v>
      </c>
      <c r="D175" s="97" t="n">
        <v>67</v>
      </c>
      <c r="E175" s="97" t="n">
        <v>5</v>
      </c>
      <c r="F175" s="97" t="n">
        <v>0</v>
      </c>
      <c r="G175" s="97" t="n">
        <v>0</v>
      </c>
      <c r="H175" s="98" t="n">
        <f aca="false">SUM(I175:L175)</f>
        <v>62</v>
      </c>
      <c r="I175" s="97" t="n">
        <v>57</v>
      </c>
      <c r="J175" s="97" t="n">
        <v>5</v>
      </c>
      <c r="K175" s="97" t="n">
        <v>0</v>
      </c>
      <c r="L175" s="97" t="n">
        <v>0</v>
      </c>
      <c r="M175" s="99" t="n">
        <f aca="false">H175-C175</f>
        <v>-10</v>
      </c>
      <c r="N175" s="99" t="n">
        <f aca="false">H175-B175</f>
        <v>25</v>
      </c>
      <c r="O175" s="100"/>
      <c r="P175" s="77" t="n">
        <v>2080112</v>
      </c>
      <c r="Q175" s="101" t="s">
        <v>108</v>
      </c>
      <c r="R175" s="94" t="n">
        <f aca="false">I175-D175</f>
        <v>-10</v>
      </c>
      <c r="S175" s="94" t="n">
        <f aca="false">J175-E175</f>
        <v>0</v>
      </c>
      <c r="T175" s="94" t="n">
        <f aca="false">K175-F175</f>
        <v>0</v>
      </c>
      <c r="U175" s="94" t="n">
        <f aca="false">L175-G175</f>
        <v>0</v>
      </c>
    </row>
    <row r="176" s="93" customFormat="true" ht="16.5" hidden="false" customHeight="true" outlineLevel="0" collapsed="false">
      <c r="A176" s="95" t="s">
        <v>225</v>
      </c>
      <c r="B176" s="89" t="n">
        <f aca="false">SUM(B177:B181)</f>
        <v>2476</v>
      </c>
      <c r="C176" s="89" t="n">
        <f aca="false">SUM(C177:C181)</f>
        <v>2814</v>
      </c>
      <c r="D176" s="89" t="n">
        <f aca="false">SUM(D177:D181)</f>
        <v>2362</v>
      </c>
      <c r="E176" s="89" t="n">
        <f aca="false">SUM(E177:E181)</f>
        <v>342</v>
      </c>
      <c r="F176" s="89" t="n">
        <f aca="false">SUM(F177:F181)</f>
        <v>0</v>
      </c>
      <c r="G176" s="89" t="n">
        <f aca="false">SUM(G177:G181)</f>
        <v>110</v>
      </c>
      <c r="H176" s="89" t="n">
        <f aca="false">SUM(I176:L176)</f>
        <v>2475</v>
      </c>
      <c r="I176" s="89" t="n">
        <f aca="false">SUM(I177:I181)</f>
        <v>2062</v>
      </c>
      <c r="J176" s="89" t="n">
        <f aca="false">SUM(J177:J181)</f>
        <v>303</v>
      </c>
      <c r="K176" s="89" t="n">
        <f aca="false">SUM(K177:K181)</f>
        <v>0</v>
      </c>
      <c r="L176" s="89" t="n">
        <f aca="false">SUM(L177:L181)</f>
        <v>110</v>
      </c>
      <c r="M176" s="90" t="n">
        <f aca="false">H176-C176</f>
        <v>-339</v>
      </c>
      <c r="N176" s="90" t="n">
        <f aca="false">H176-B176</f>
        <v>-1</v>
      </c>
      <c r="O176" s="91"/>
      <c r="P176" s="93" t="n">
        <v>20802</v>
      </c>
      <c r="Q176" s="93" t="s">
        <v>106</v>
      </c>
      <c r="R176" s="94" t="n">
        <f aca="false">I176-D176</f>
        <v>-300</v>
      </c>
      <c r="S176" s="94" t="n">
        <f aca="false">J176-E176</f>
        <v>-39</v>
      </c>
      <c r="T176" s="94" t="n">
        <f aca="false">K176-F176</f>
        <v>0</v>
      </c>
      <c r="U176" s="94" t="n">
        <f aca="false">L176-G176</f>
        <v>0</v>
      </c>
    </row>
    <row r="177" s="77" customFormat="true" ht="16.5" hidden="false" customHeight="true" outlineLevel="0" collapsed="false">
      <c r="A177" s="96" t="s">
        <v>107</v>
      </c>
      <c r="B177" s="97" t="n">
        <v>268</v>
      </c>
      <c r="C177" s="98" t="n">
        <v>224</v>
      </c>
      <c r="D177" s="97" t="n">
        <v>186</v>
      </c>
      <c r="E177" s="97" t="n">
        <v>38</v>
      </c>
      <c r="F177" s="97" t="n">
        <v>0</v>
      </c>
      <c r="G177" s="97" t="n">
        <v>0</v>
      </c>
      <c r="H177" s="98" t="n">
        <f aca="false">SUM(I177:L177)</f>
        <v>227</v>
      </c>
      <c r="I177" s="97" t="n">
        <v>193</v>
      </c>
      <c r="J177" s="97" t="n">
        <v>34</v>
      </c>
      <c r="K177" s="97" t="n">
        <v>0</v>
      </c>
      <c r="L177" s="97" t="n">
        <v>0</v>
      </c>
      <c r="M177" s="99" t="n">
        <f aca="false">H177-C177</f>
        <v>3</v>
      </c>
      <c r="N177" s="99" t="n">
        <f aca="false">H177-B177</f>
        <v>-41</v>
      </c>
      <c r="O177" s="100"/>
      <c r="P177" s="77" t="n">
        <v>2080201</v>
      </c>
      <c r="Q177" s="101" t="s">
        <v>108</v>
      </c>
      <c r="R177" s="94" t="n">
        <f aca="false">I177-D177</f>
        <v>7</v>
      </c>
      <c r="S177" s="94" t="n">
        <f aca="false">J177-E177</f>
        <v>-4</v>
      </c>
      <c r="T177" s="94" t="n">
        <f aca="false">K177-F177</f>
        <v>0</v>
      </c>
      <c r="U177" s="94" t="n">
        <f aca="false">L177-G177</f>
        <v>0</v>
      </c>
    </row>
    <row r="178" s="77" customFormat="true" ht="16.5" hidden="false" customHeight="true" outlineLevel="0" collapsed="false">
      <c r="A178" s="96" t="s">
        <v>109</v>
      </c>
      <c r="B178" s="97" t="n">
        <v>105</v>
      </c>
      <c r="C178" s="98" t="n">
        <v>159</v>
      </c>
      <c r="D178" s="97" t="n">
        <v>0</v>
      </c>
      <c r="E178" s="97" t="n">
        <v>49</v>
      </c>
      <c r="F178" s="97" t="n">
        <v>0</v>
      </c>
      <c r="G178" s="97" t="n">
        <v>110</v>
      </c>
      <c r="H178" s="98" t="n">
        <f aca="false">SUM(I178:L178)</f>
        <v>159</v>
      </c>
      <c r="I178" s="97" t="n">
        <v>0</v>
      </c>
      <c r="J178" s="97" t="n">
        <v>49</v>
      </c>
      <c r="K178" s="97" t="n">
        <v>0</v>
      </c>
      <c r="L178" s="97" t="n">
        <v>110</v>
      </c>
      <c r="M178" s="99" t="n">
        <f aca="false">H178-C178</f>
        <v>0</v>
      </c>
      <c r="N178" s="99" t="n">
        <f aca="false">H178-B178</f>
        <v>54</v>
      </c>
      <c r="O178" s="100"/>
      <c r="P178" s="77" t="n">
        <v>2080202</v>
      </c>
      <c r="Q178" s="101" t="s">
        <v>108</v>
      </c>
      <c r="R178" s="94" t="n">
        <f aca="false">I178-D178</f>
        <v>0</v>
      </c>
      <c r="S178" s="94" t="n">
        <f aca="false">J178-E178</f>
        <v>0</v>
      </c>
      <c r="T178" s="94" t="n">
        <f aca="false">K178-F178</f>
        <v>0</v>
      </c>
      <c r="U178" s="94" t="n">
        <f aca="false">L178-G178</f>
        <v>0</v>
      </c>
    </row>
    <row r="179" s="77" customFormat="true" ht="16.5" hidden="false" customHeight="true" outlineLevel="0" collapsed="false">
      <c r="A179" s="96" t="s">
        <v>226</v>
      </c>
      <c r="B179" s="97" t="n">
        <v>108</v>
      </c>
      <c r="C179" s="98" t="n">
        <v>0</v>
      </c>
      <c r="D179" s="97" t="n">
        <v>0</v>
      </c>
      <c r="E179" s="97" t="n">
        <v>0</v>
      </c>
      <c r="F179" s="97" t="n">
        <v>0</v>
      </c>
      <c r="G179" s="97" t="n">
        <v>0</v>
      </c>
      <c r="H179" s="98" t="n">
        <f aca="false">SUM(I179:L179)</f>
        <v>0</v>
      </c>
      <c r="I179" s="97"/>
      <c r="J179" s="97"/>
      <c r="K179" s="97"/>
      <c r="L179" s="97"/>
      <c r="M179" s="99" t="n">
        <f aca="false">H179-C179</f>
        <v>0</v>
      </c>
      <c r="N179" s="99" t="n">
        <f aca="false">H179-B179</f>
        <v>-108</v>
      </c>
      <c r="O179" s="100"/>
      <c r="P179" s="77" t="n">
        <v>2080207</v>
      </c>
      <c r="Q179" s="101" t="s">
        <v>108</v>
      </c>
      <c r="R179" s="94" t="n">
        <f aca="false">I179-D179</f>
        <v>0</v>
      </c>
      <c r="S179" s="94" t="n">
        <f aca="false">J179-E179</f>
        <v>0</v>
      </c>
      <c r="T179" s="94" t="n">
        <f aca="false">K179-F179</f>
        <v>0</v>
      </c>
      <c r="U179" s="94" t="n">
        <f aca="false">L179-G179</f>
        <v>0</v>
      </c>
    </row>
    <row r="180" s="77" customFormat="true" ht="16.5" hidden="false" customHeight="true" outlineLevel="0" collapsed="false">
      <c r="A180" s="96" t="s">
        <v>227</v>
      </c>
      <c r="B180" s="97" t="n">
        <v>1995</v>
      </c>
      <c r="C180" s="98" t="n">
        <v>2202</v>
      </c>
      <c r="D180" s="97" t="n">
        <v>1947</v>
      </c>
      <c r="E180" s="97" t="n">
        <v>255</v>
      </c>
      <c r="F180" s="97" t="n">
        <v>0</v>
      </c>
      <c r="G180" s="97" t="n">
        <v>0</v>
      </c>
      <c r="H180" s="98" t="n">
        <f aca="false">SUM(I180:L180)</f>
        <v>1892</v>
      </c>
      <c r="I180" s="97" t="n">
        <v>1672</v>
      </c>
      <c r="J180" s="97" t="n">
        <v>220</v>
      </c>
      <c r="K180" s="97" t="n">
        <v>0</v>
      </c>
      <c r="L180" s="97" t="n">
        <v>0</v>
      </c>
      <c r="M180" s="99" t="n">
        <f aca="false">H180-C180</f>
        <v>-310</v>
      </c>
      <c r="N180" s="99" t="n">
        <f aca="false">H180-B180</f>
        <v>-103</v>
      </c>
      <c r="O180" s="100"/>
      <c r="P180" s="77" t="n">
        <v>2080208</v>
      </c>
      <c r="Q180" s="101" t="s">
        <v>108</v>
      </c>
      <c r="R180" s="94" t="n">
        <f aca="false">I180-D180</f>
        <v>-275</v>
      </c>
      <c r="S180" s="94" t="n">
        <f aca="false">J180-E180</f>
        <v>-35</v>
      </c>
      <c r="T180" s="94" t="n">
        <f aca="false">K180-F180</f>
        <v>0</v>
      </c>
      <c r="U180" s="94" t="n">
        <f aca="false">L180-G180</f>
        <v>0</v>
      </c>
    </row>
    <row r="181" s="77" customFormat="true" ht="16.5" hidden="false" customHeight="true" outlineLevel="0" collapsed="false">
      <c r="A181" s="96" t="s">
        <v>228</v>
      </c>
      <c r="B181" s="97"/>
      <c r="C181" s="98" t="n">
        <v>229</v>
      </c>
      <c r="D181" s="97" t="n">
        <v>229</v>
      </c>
      <c r="E181" s="97"/>
      <c r="F181" s="97" t="n">
        <v>0</v>
      </c>
      <c r="G181" s="97" t="n">
        <v>0</v>
      </c>
      <c r="H181" s="89" t="n">
        <f aca="false">SUM(I181:L181)</f>
        <v>197</v>
      </c>
      <c r="I181" s="97" t="n">
        <v>197</v>
      </c>
      <c r="J181" s="97" t="n">
        <v>0</v>
      </c>
      <c r="K181" s="97" t="n">
        <v>0</v>
      </c>
      <c r="L181" s="97" t="n">
        <v>0</v>
      </c>
      <c r="M181" s="99" t="n">
        <f aca="false">H181-C181</f>
        <v>-32</v>
      </c>
      <c r="N181" s="99" t="n">
        <f aca="false">H181-B181</f>
        <v>197</v>
      </c>
      <c r="O181" s="100"/>
      <c r="P181" s="77" t="n">
        <v>2080299</v>
      </c>
      <c r="Q181" s="101" t="s">
        <v>108</v>
      </c>
      <c r="R181" s="94" t="n">
        <f aca="false">I181-D181</f>
        <v>-32</v>
      </c>
      <c r="S181" s="94" t="n">
        <f aca="false">J181-E181</f>
        <v>0</v>
      </c>
      <c r="T181" s="94" t="n">
        <f aca="false">K181-F181</f>
        <v>0</v>
      </c>
      <c r="U181" s="94" t="n">
        <f aca="false">L181-G181</f>
        <v>0</v>
      </c>
    </row>
    <row r="182" s="93" customFormat="true" ht="16.5" hidden="false" customHeight="true" outlineLevel="0" collapsed="false">
      <c r="A182" s="95" t="s">
        <v>229</v>
      </c>
      <c r="B182" s="89" t="n">
        <f aca="false">SUM(B183:B189)</f>
        <v>20727</v>
      </c>
      <c r="C182" s="89" t="n">
        <f aca="false">SUM(C183:C189)</f>
        <v>13199</v>
      </c>
      <c r="D182" s="89" t="n">
        <f aca="false">SUM(D183:D189)</f>
        <v>9990</v>
      </c>
      <c r="E182" s="89" t="n">
        <f aca="false">SUM(E183:E189)</f>
        <v>250</v>
      </c>
      <c r="F182" s="89" t="n">
        <f aca="false">SUM(F183:F189)</f>
        <v>0</v>
      </c>
      <c r="G182" s="89" t="n">
        <f aca="false">SUM(G183:G189)</f>
        <v>2959</v>
      </c>
      <c r="H182" s="89" t="n">
        <f aca="false">SUM(I182:L182)</f>
        <v>10042</v>
      </c>
      <c r="I182" s="89" t="n">
        <f aca="false">SUM(I183:I189)</f>
        <v>9841</v>
      </c>
      <c r="J182" s="89" t="n">
        <f aca="false">SUM(J183:J189)</f>
        <v>201</v>
      </c>
      <c r="K182" s="89" t="n">
        <f aca="false">SUM(K183:K189)</f>
        <v>0</v>
      </c>
      <c r="L182" s="89" t="n">
        <f aca="false">SUM(L183:L189)</f>
        <v>0</v>
      </c>
      <c r="M182" s="90" t="n">
        <f aca="false">H182-C182</f>
        <v>-3157</v>
      </c>
      <c r="N182" s="90" t="n">
        <f aca="false">H182-B182</f>
        <v>-10685</v>
      </c>
      <c r="O182" s="91"/>
      <c r="P182" s="93" t="n">
        <v>20805</v>
      </c>
      <c r="Q182" s="93" t="s">
        <v>106</v>
      </c>
      <c r="R182" s="94" t="n">
        <f aca="false">I182-D182</f>
        <v>-149</v>
      </c>
      <c r="S182" s="94" t="n">
        <f aca="false">J182-E182</f>
        <v>-49</v>
      </c>
      <c r="T182" s="94" t="n">
        <f aca="false">K182-F182</f>
        <v>0</v>
      </c>
      <c r="U182" s="94" t="n">
        <f aca="false">L182-G182</f>
        <v>-2959</v>
      </c>
    </row>
    <row r="183" s="77" customFormat="true" ht="16.5" hidden="false" customHeight="true" outlineLevel="0" collapsed="false">
      <c r="A183" s="96" t="s">
        <v>230</v>
      </c>
      <c r="B183" s="97" t="n">
        <v>1220</v>
      </c>
      <c r="C183" s="98" t="n">
        <v>1250</v>
      </c>
      <c r="D183" s="97" t="n">
        <v>1250</v>
      </c>
      <c r="E183" s="97"/>
      <c r="F183" s="97" t="n">
        <v>0</v>
      </c>
      <c r="G183" s="97" t="n">
        <v>0</v>
      </c>
      <c r="H183" s="89" t="n">
        <f aca="false">SUM(I183:L183)</f>
        <v>1133</v>
      </c>
      <c r="I183" s="97" t="n">
        <v>1132</v>
      </c>
      <c r="J183" s="97" t="n">
        <v>1</v>
      </c>
      <c r="K183" s="97" t="n">
        <v>0</v>
      </c>
      <c r="L183" s="97" t="n">
        <v>0</v>
      </c>
      <c r="M183" s="99" t="n">
        <f aca="false">H183-C183</f>
        <v>-117</v>
      </c>
      <c r="N183" s="99" t="n">
        <f aca="false">H183-B183</f>
        <v>-87</v>
      </c>
      <c r="O183" s="100"/>
      <c r="P183" s="77" t="n">
        <v>2080501</v>
      </c>
      <c r="Q183" s="101" t="s">
        <v>108</v>
      </c>
      <c r="R183" s="94" t="n">
        <f aca="false">I183-D183</f>
        <v>-118</v>
      </c>
      <c r="S183" s="94" t="n">
        <f aca="false">J183-E183</f>
        <v>1</v>
      </c>
      <c r="T183" s="94" t="n">
        <f aca="false">K183-F183</f>
        <v>0</v>
      </c>
      <c r="U183" s="94" t="n">
        <f aca="false">L183-G183</f>
        <v>0</v>
      </c>
    </row>
    <row r="184" s="77" customFormat="true" ht="16.5" hidden="false" customHeight="true" outlineLevel="0" collapsed="false">
      <c r="A184" s="96" t="s">
        <v>231</v>
      </c>
      <c r="B184" s="97" t="n">
        <v>2092</v>
      </c>
      <c r="C184" s="98" t="n">
        <v>2100</v>
      </c>
      <c r="D184" s="97" t="n">
        <v>2100</v>
      </c>
      <c r="E184" s="97"/>
      <c r="F184" s="97" t="n">
        <v>0</v>
      </c>
      <c r="G184" s="97" t="n">
        <v>0</v>
      </c>
      <c r="H184" s="98" t="n">
        <f aca="false">SUM(I184:L184)</f>
        <v>2164</v>
      </c>
      <c r="I184" s="97" t="n">
        <v>2164</v>
      </c>
      <c r="J184" s="97" t="n">
        <v>0</v>
      </c>
      <c r="K184" s="97" t="n">
        <v>0</v>
      </c>
      <c r="L184" s="97" t="n">
        <v>0</v>
      </c>
      <c r="M184" s="99" t="n">
        <f aca="false">H184-C184</f>
        <v>64</v>
      </c>
      <c r="N184" s="99" t="n">
        <f aca="false">H184-B184</f>
        <v>72</v>
      </c>
      <c r="O184" s="100"/>
      <c r="P184" s="77" t="n">
        <v>2080502</v>
      </c>
      <c r="Q184" s="101" t="s">
        <v>108</v>
      </c>
      <c r="R184" s="94" t="n">
        <f aca="false">I184-D184</f>
        <v>64</v>
      </c>
      <c r="S184" s="94" t="n">
        <f aca="false">J184-E184</f>
        <v>0</v>
      </c>
      <c r="T184" s="94" t="n">
        <f aca="false">K184-F184</f>
        <v>0</v>
      </c>
      <c r="U184" s="94" t="n">
        <f aca="false">L184-G184</f>
        <v>0</v>
      </c>
    </row>
    <row r="185" s="77" customFormat="true" ht="16.5" hidden="false" customHeight="true" outlineLevel="0" collapsed="false">
      <c r="A185" s="96" t="s">
        <v>232</v>
      </c>
      <c r="B185" s="97" t="n">
        <v>416</v>
      </c>
      <c r="C185" s="98" t="n">
        <v>432</v>
      </c>
      <c r="D185" s="97" t="n">
        <v>182</v>
      </c>
      <c r="E185" s="97" t="n">
        <v>250</v>
      </c>
      <c r="F185" s="97" t="n">
        <v>0</v>
      </c>
      <c r="G185" s="97" t="n">
        <v>0</v>
      </c>
      <c r="H185" s="98" t="n">
        <f aca="false">SUM(I185:L185)</f>
        <v>421</v>
      </c>
      <c r="I185" s="97" t="n">
        <v>221</v>
      </c>
      <c r="J185" s="97" t="n">
        <v>200</v>
      </c>
      <c r="K185" s="97" t="n">
        <v>0</v>
      </c>
      <c r="L185" s="97" t="n">
        <v>0</v>
      </c>
      <c r="M185" s="99" t="n">
        <f aca="false">H185-C185</f>
        <v>-11</v>
      </c>
      <c r="N185" s="99" t="n">
        <f aca="false">H185-B185</f>
        <v>5</v>
      </c>
      <c r="O185" s="100"/>
      <c r="P185" s="77" t="n">
        <v>2080503</v>
      </c>
      <c r="Q185" s="101" t="s">
        <v>108</v>
      </c>
      <c r="R185" s="94" t="n">
        <f aca="false">I185-D185</f>
        <v>39</v>
      </c>
      <c r="S185" s="94" t="n">
        <f aca="false">J185-E185</f>
        <v>-50</v>
      </c>
      <c r="T185" s="94" t="n">
        <f aca="false">K185-F185</f>
        <v>0</v>
      </c>
      <c r="U185" s="94" t="n">
        <f aca="false">L185-G185</f>
        <v>0</v>
      </c>
    </row>
    <row r="186" s="77" customFormat="true" ht="16.5" hidden="false" customHeight="true" outlineLevel="0" collapsed="false">
      <c r="A186" s="96" t="s">
        <v>233</v>
      </c>
      <c r="B186" s="97" t="n">
        <v>5353</v>
      </c>
      <c r="C186" s="98" t="n">
        <v>4868</v>
      </c>
      <c r="D186" s="97" t="n">
        <v>4868</v>
      </c>
      <c r="E186" s="97"/>
      <c r="F186" s="97" t="n">
        <v>0</v>
      </c>
      <c r="G186" s="97" t="n">
        <v>0</v>
      </c>
      <c r="H186" s="98" t="n">
        <f aca="false">SUM(I186:L186)</f>
        <v>4916</v>
      </c>
      <c r="I186" s="97" t="n">
        <v>4916</v>
      </c>
      <c r="J186" s="97" t="n">
        <v>0</v>
      </c>
      <c r="K186" s="97" t="n">
        <v>0</v>
      </c>
      <c r="L186" s="97" t="n">
        <v>0</v>
      </c>
      <c r="M186" s="99" t="n">
        <f aca="false">H186-C186</f>
        <v>48</v>
      </c>
      <c r="N186" s="99" t="n">
        <f aca="false">H186-B186</f>
        <v>-437</v>
      </c>
      <c r="O186" s="100"/>
      <c r="P186" s="77" t="n">
        <v>2080505</v>
      </c>
      <c r="Q186" s="101" t="s">
        <v>108</v>
      </c>
      <c r="R186" s="94" t="n">
        <f aca="false">I186-D186</f>
        <v>48</v>
      </c>
      <c r="S186" s="94" t="n">
        <f aca="false">J186-E186</f>
        <v>0</v>
      </c>
      <c r="T186" s="94" t="n">
        <f aca="false">K186-F186</f>
        <v>0</v>
      </c>
      <c r="U186" s="94" t="n">
        <f aca="false">L186-G186</f>
        <v>0</v>
      </c>
    </row>
    <row r="187" s="77" customFormat="true" ht="16.5" hidden="false" customHeight="true" outlineLevel="0" collapsed="false">
      <c r="A187" s="96" t="s">
        <v>234</v>
      </c>
      <c r="B187" s="97" t="n">
        <v>744</v>
      </c>
      <c r="C187" s="98" t="n">
        <v>340</v>
      </c>
      <c r="D187" s="97" t="n">
        <v>340</v>
      </c>
      <c r="E187" s="97"/>
      <c r="F187" s="97" t="n">
        <v>0</v>
      </c>
      <c r="G187" s="97" t="n">
        <v>0</v>
      </c>
      <c r="H187" s="98" t="n">
        <f aca="false">SUM(I187:L187)</f>
        <v>207</v>
      </c>
      <c r="I187" s="97" t="n">
        <v>207</v>
      </c>
      <c r="J187" s="97" t="n">
        <v>0</v>
      </c>
      <c r="K187" s="97" t="n">
        <v>0</v>
      </c>
      <c r="L187" s="97" t="n">
        <v>0</v>
      </c>
      <c r="M187" s="99" t="n">
        <f aca="false">H187-C187</f>
        <v>-133</v>
      </c>
      <c r="N187" s="99" t="n">
        <f aca="false">H187-B187</f>
        <v>-537</v>
      </c>
      <c r="O187" s="100"/>
      <c r="P187" s="77" t="n">
        <v>2080506</v>
      </c>
      <c r="Q187" s="101" t="s">
        <v>108</v>
      </c>
      <c r="R187" s="94" t="n">
        <f aca="false">I187-D187</f>
        <v>-133</v>
      </c>
      <c r="S187" s="94" t="n">
        <f aca="false">J187-E187</f>
        <v>0</v>
      </c>
      <c r="T187" s="94" t="n">
        <f aca="false">K187-F187</f>
        <v>0</v>
      </c>
      <c r="U187" s="94" t="n">
        <f aca="false">L187-G187</f>
        <v>0</v>
      </c>
    </row>
    <row r="188" s="77" customFormat="true" ht="16.5" hidden="false" customHeight="true" outlineLevel="0" collapsed="false">
      <c r="A188" s="96" t="s">
        <v>235</v>
      </c>
      <c r="B188" s="97" t="n">
        <v>9300</v>
      </c>
      <c r="C188" s="98" t="n">
        <v>2959</v>
      </c>
      <c r="D188" s="97" t="n">
        <v>0</v>
      </c>
      <c r="E188" s="97" t="n">
        <v>0</v>
      </c>
      <c r="F188" s="97" t="n">
        <v>0</v>
      </c>
      <c r="G188" s="97" t="n">
        <v>2959</v>
      </c>
      <c r="H188" s="98" t="n">
        <f aca="false">SUM(I188:L188)</f>
        <v>0</v>
      </c>
      <c r="I188" s="97" t="n">
        <v>0</v>
      </c>
      <c r="J188" s="97" t="n">
        <v>0</v>
      </c>
      <c r="K188" s="97" t="n">
        <v>0</v>
      </c>
      <c r="L188" s="97" t="n">
        <v>0</v>
      </c>
      <c r="M188" s="99" t="n">
        <f aca="false">H188-C188</f>
        <v>-2959</v>
      </c>
      <c r="N188" s="99" t="n">
        <f aca="false">H188-B188</f>
        <v>-9300</v>
      </c>
      <c r="O188" s="100"/>
      <c r="P188" s="77" t="n">
        <v>2080507</v>
      </c>
      <c r="Q188" s="101" t="s">
        <v>108</v>
      </c>
      <c r="R188" s="94" t="n">
        <f aca="false">I188-D188</f>
        <v>0</v>
      </c>
      <c r="S188" s="94" t="n">
        <f aca="false">J188-E188</f>
        <v>0</v>
      </c>
      <c r="T188" s="94" t="n">
        <f aca="false">K188-F188</f>
        <v>0</v>
      </c>
      <c r="U188" s="94" t="n">
        <f aca="false">L188-G188</f>
        <v>-2959</v>
      </c>
    </row>
    <row r="189" s="77" customFormat="true" ht="16.5" hidden="false" customHeight="true" outlineLevel="0" collapsed="false">
      <c r="A189" s="96" t="s">
        <v>236</v>
      </c>
      <c r="B189" s="97" t="n">
        <v>1602</v>
      </c>
      <c r="C189" s="98" t="n">
        <v>1250</v>
      </c>
      <c r="D189" s="97" t="n">
        <v>1250</v>
      </c>
      <c r="E189" s="97" t="n">
        <v>0</v>
      </c>
      <c r="F189" s="97" t="n">
        <v>0</v>
      </c>
      <c r="G189" s="97" t="n">
        <v>0</v>
      </c>
      <c r="H189" s="89" t="n">
        <f aca="false">SUM(I189:L189)</f>
        <v>1201</v>
      </c>
      <c r="I189" s="97" t="n">
        <v>1201</v>
      </c>
      <c r="J189" s="97" t="n">
        <v>0</v>
      </c>
      <c r="K189" s="97" t="n">
        <v>0</v>
      </c>
      <c r="L189" s="97" t="n">
        <v>0</v>
      </c>
      <c r="M189" s="99" t="n">
        <f aca="false">H189-C189</f>
        <v>-49</v>
      </c>
      <c r="N189" s="99" t="n">
        <f aca="false">H189-B189</f>
        <v>-401</v>
      </c>
      <c r="O189" s="100"/>
      <c r="P189" s="77" t="n">
        <v>2080599</v>
      </c>
      <c r="Q189" s="101" t="s">
        <v>108</v>
      </c>
      <c r="R189" s="94" t="n">
        <f aca="false">I189-D189</f>
        <v>-49</v>
      </c>
      <c r="S189" s="94" t="n">
        <f aca="false">J189-E189</f>
        <v>0</v>
      </c>
      <c r="T189" s="94" t="n">
        <f aca="false">K189-F189</f>
        <v>0</v>
      </c>
      <c r="U189" s="94" t="n">
        <f aca="false">L189-G189</f>
        <v>0</v>
      </c>
    </row>
    <row r="190" s="93" customFormat="true" ht="16.5" hidden="false" customHeight="true" outlineLevel="0" collapsed="false">
      <c r="A190" s="95" t="s">
        <v>237</v>
      </c>
      <c r="B190" s="89" t="n">
        <f aca="false">SUM(B191:B191)</f>
        <v>46</v>
      </c>
      <c r="C190" s="89" t="n">
        <f aca="false">SUM(C191:C191)</f>
        <v>316</v>
      </c>
      <c r="D190" s="89" t="n">
        <f aca="false">SUM(D191:D191)</f>
        <v>0</v>
      </c>
      <c r="E190" s="89" t="n">
        <f aca="false">SUM(E191:E191)</f>
        <v>0</v>
      </c>
      <c r="F190" s="89" t="n">
        <f aca="false">SUM(F191:F191)</f>
        <v>0</v>
      </c>
      <c r="G190" s="89" t="n">
        <f aca="false">SUM(G191:G191)</f>
        <v>316</v>
      </c>
      <c r="H190" s="89" t="n">
        <f aca="false">SUM(I190:L190)</f>
        <v>316</v>
      </c>
      <c r="I190" s="89" t="n">
        <f aca="false">SUM(I191:I191)</f>
        <v>0</v>
      </c>
      <c r="J190" s="89" t="n">
        <f aca="false">SUM(J191:J191)</f>
        <v>0</v>
      </c>
      <c r="K190" s="89" t="n">
        <f aca="false">SUM(K191:K191)</f>
        <v>0</v>
      </c>
      <c r="L190" s="89" t="n">
        <f aca="false">SUM(L191:L191)</f>
        <v>316</v>
      </c>
      <c r="M190" s="90" t="n">
        <f aca="false">H190-C190</f>
        <v>0</v>
      </c>
      <c r="N190" s="90" t="n">
        <f aca="false">H190-B190</f>
        <v>270</v>
      </c>
      <c r="O190" s="91"/>
      <c r="P190" s="93" t="n">
        <v>20807</v>
      </c>
      <c r="Q190" s="93" t="s">
        <v>106</v>
      </c>
      <c r="R190" s="94" t="n">
        <f aca="false">I190-D190</f>
        <v>0</v>
      </c>
      <c r="S190" s="94" t="n">
        <f aca="false">J190-E190</f>
        <v>0</v>
      </c>
      <c r="T190" s="94" t="n">
        <f aca="false">K190-F190</f>
        <v>0</v>
      </c>
      <c r="U190" s="94" t="n">
        <f aca="false">L190-G190</f>
        <v>0</v>
      </c>
    </row>
    <row r="191" s="77" customFormat="true" ht="16.5" hidden="false" customHeight="true" outlineLevel="0" collapsed="false">
      <c r="A191" s="96" t="s">
        <v>238</v>
      </c>
      <c r="B191" s="97" t="n">
        <v>46</v>
      </c>
      <c r="C191" s="98" t="n">
        <v>316</v>
      </c>
      <c r="D191" s="97" t="n">
        <v>0</v>
      </c>
      <c r="E191" s="97" t="n">
        <v>0</v>
      </c>
      <c r="F191" s="97" t="n">
        <v>0</v>
      </c>
      <c r="G191" s="97" t="n">
        <v>316</v>
      </c>
      <c r="H191" s="98" t="n">
        <f aca="false">SUM(I191:L191)</f>
        <v>316</v>
      </c>
      <c r="I191" s="97" t="n">
        <v>0</v>
      </c>
      <c r="J191" s="97" t="n">
        <v>0</v>
      </c>
      <c r="K191" s="97" t="n">
        <v>0</v>
      </c>
      <c r="L191" s="97" t="n">
        <v>316</v>
      </c>
      <c r="M191" s="99" t="n">
        <f aca="false">H191-C191</f>
        <v>0</v>
      </c>
      <c r="N191" s="99" t="n">
        <f aca="false">H191-B191</f>
        <v>270</v>
      </c>
      <c r="O191" s="100"/>
      <c r="P191" s="77" t="n">
        <v>2080799</v>
      </c>
      <c r="Q191" s="101" t="s">
        <v>108</v>
      </c>
      <c r="R191" s="94" t="n">
        <f aca="false">I191-D191</f>
        <v>0</v>
      </c>
      <c r="S191" s="94" t="n">
        <f aca="false">J191-E191</f>
        <v>0</v>
      </c>
      <c r="T191" s="94" t="n">
        <f aca="false">K191-F191</f>
        <v>0</v>
      </c>
      <c r="U191" s="94" t="n">
        <f aca="false">L191-G191</f>
        <v>0</v>
      </c>
    </row>
    <row r="192" s="93" customFormat="true" ht="16.5" hidden="false" customHeight="true" outlineLevel="0" collapsed="false">
      <c r="A192" s="95" t="s">
        <v>239</v>
      </c>
      <c r="B192" s="89" t="n">
        <f aca="false">SUM(B193:B197)</f>
        <v>1150</v>
      </c>
      <c r="C192" s="89" t="n">
        <f aca="false">SUM(C193:C197)</f>
        <v>1325</v>
      </c>
      <c r="D192" s="89" t="n">
        <f aca="false">SUM(D193:D197)</f>
        <v>0</v>
      </c>
      <c r="E192" s="89" t="n">
        <f aca="false">SUM(E193:E197)</f>
        <v>0</v>
      </c>
      <c r="F192" s="89" t="n">
        <f aca="false">SUM(F193:F197)</f>
        <v>0</v>
      </c>
      <c r="G192" s="89" t="n">
        <f aca="false">SUM(G193:G197)</f>
        <v>1325</v>
      </c>
      <c r="H192" s="89" t="n">
        <f aca="false">SUM(I192:L192)</f>
        <v>1325</v>
      </c>
      <c r="I192" s="89" t="n">
        <f aca="false">SUM(I193:I197)</f>
        <v>0</v>
      </c>
      <c r="J192" s="89" t="n">
        <f aca="false">SUM(J193:J197)</f>
        <v>0</v>
      </c>
      <c r="K192" s="89" t="n">
        <f aca="false">SUM(K193:K197)</f>
        <v>0</v>
      </c>
      <c r="L192" s="89" t="n">
        <f aca="false">SUM(L193:L197)</f>
        <v>1325</v>
      </c>
      <c r="M192" s="90" t="n">
        <f aca="false">H192-C192</f>
        <v>0</v>
      </c>
      <c r="N192" s="90" t="n">
        <f aca="false">H192-B192</f>
        <v>175</v>
      </c>
      <c r="O192" s="91"/>
      <c r="P192" s="93" t="n">
        <v>20808</v>
      </c>
      <c r="Q192" s="93" t="s">
        <v>106</v>
      </c>
      <c r="R192" s="94" t="n">
        <f aca="false">I192-D192</f>
        <v>0</v>
      </c>
      <c r="S192" s="94" t="n">
        <f aca="false">J192-E192</f>
        <v>0</v>
      </c>
      <c r="T192" s="94" t="n">
        <f aca="false">K192-F192</f>
        <v>0</v>
      </c>
      <c r="U192" s="94" t="n">
        <f aca="false">L192-G192</f>
        <v>0</v>
      </c>
    </row>
    <row r="193" s="77" customFormat="true" ht="16.5" hidden="false" customHeight="true" outlineLevel="0" collapsed="false">
      <c r="A193" s="96" t="s">
        <v>240</v>
      </c>
      <c r="B193" s="97" t="n">
        <v>200</v>
      </c>
      <c r="C193" s="98" t="n">
        <v>300</v>
      </c>
      <c r="D193" s="97" t="n">
        <v>0</v>
      </c>
      <c r="E193" s="97" t="n">
        <v>0</v>
      </c>
      <c r="F193" s="97" t="n">
        <v>0</v>
      </c>
      <c r="G193" s="97" t="n">
        <v>300</v>
      </c>
      <c r="H193" s="98" t="n">
        <f aca="false">SUM(I193:L193)</f>
        <v>300</v>
      </c>
      <c r="I193" s="97" t="n">
        <v>0</v>
      </c>
      <c r="J193" s="97" t="n">
        <v>0</v>
      </c>
      <c r="K193" s="97" t="n">
        <v>0</v>
      </c>
      <c r="L193" s="97" t="n">
        <v>300</v>
      </c>
      <c r="M193" s="99" t="n">
        <f aca="false">H193-C193</f>
        <v>0</v>
      </c>
      <c r="N193" s="99" t="n">
        <f aca="false">H193-B193</f>
        <v>100</v>
      </c>
      <c r="O193" s="100"/>
      <c r="P193" s="77" t="n">
        <v>2080801</v>
      </c>
      <c r="Q193" s="101" t="s">
        <v>108</v>
      </c>
      <c r="R193" s="94" t="n">
        <f aca="false">I193-D193</f>
        <v>0</v>
      </c>
      <c r="S193" s="94" t="n">
        <f aca="false">J193-E193</f>
        <v>0</v>
      </c>
      <c r="T193" s="94" t="n">
        <f aca="false">K193-F193</f>
        <v>0</v>
      </c>
      <c r="U193" s="94" t="n">
        <f aca="false">L193-G193</f>
        <v>0</v>
      </c>
    </row>
    <row r="194" s="77" customFormat="true" ht="16.5" hidden="false" customHeight="true" outlineLevel="0" collapsed="false">
      <c r="A194" s="96" t="s">
        <v>241</v>
      </c>
      <c r="B194" s="97" t="n">
        <v>250</v>
      </c>
      <c r="C194" s="98" t="n">
        <v>275</v>
      </c>
      <c r="D194" s="97" t="n">
        <v>0</v>
      </c>
      <c r="E194" s="97" t="n">
        <v>0</v>
      </c>
      <c r="F194" s="97" t="n">
        <v>0</v>
      </c>
      <c r="G194" s="97" t="n">
        <v>275</v>
      </c>
      <c r="H194" s="98" t="n">
        <f aca="false">SUM(I194:L194)</f>
        <v>275</v>
      </c>
      <c r="I194" s="97" t="n">
        <v>0</v>
      </c>
      <c r="J194" s="97" t="n">
        <v>0</v>
      </c>
      <c r="K194" s="97" t="n">
        <v>0</v>
      </c>
      <c r="L194" s="97" t="n">
        <v>275</v>
      </c>
      <c r="M194" s="99" t="n">
        <f aca="false">H194-C194</f>
        <v>0</v>
      </c>
      <c r="N194" s="99" t="n">
        <f aca="false">H194-B194</f>
        <v>25</v>
      </c>
      <c r="O194" s="100"/>
      <c r="P194" s="77" t="n">
        <v>2080802</v>
      </c>
      <c r="Q194" s="101" t="s">
        <v>108</v>
      </c>
      <c r="R194" s="94" t="n">
        <f aca="false">I194-D194</f>
        <v>0</v>
      </c>
      <c r="S194" s="94" t="n">
        <f aca="false">J194-E194</f>
        <v>0</v>
      </c>
      <c r="T194" s="94" t="n">
        <f aca="false">K194-F194</f>
        <v>0</v>
      </c>
      <c r="U194" s="94" t="n">
        <f aca="false">L194-G194</f>
        <v>0</v>
      </c>
    </row>
    <row r="195" s="77" customFormat="true" ht="16.5" hidden="false" customHeight="true" outlineLevel="0" collapsed="false">
      <c r="A195" s="96" t="s">
        <v>242</v>
      </c>
      <c r="B195" s="97" t="n">
        <v>190</v>
      </c>
      <c r="C195" s="98" t="n">
        <v>210</v>
      </c>
      <c r="D195" s="97" t="n">
        <v>0</v>
      </c>
      <c r="E195" s="97" t="n">
        <v>0</v>
      </c>
      <c r="F195" s="97" t="n">
        <v>0</v>
      </c>
      <c r="G195" s="97" t="n">
        <v>210</v>
      </c>
      <c r="H195" s="98" t="n">
        <f aca="false">SUM(I195:L195)</f>
        <v>210</v>
      </c>
      <c r="I195" s="97" t="n">
        <v>0</v>
      </c>
      <c r="J195" s="97" t="n">
        <v>0</v>
      </c>
      <c r="K195" s="97" t="n">
        <v>0</v>
      </c>
      <c r="L195" s="97" t="n">
        <v>210</v>
      </c>
      <c r="M195" s="99" t="n">
        <f aca="false">H195-C195</f>
        <v>0</v>
      </c>
      <c r="N195" s="99" t="n">
        <f aca="false">H195-B195</f>
        <v>20</v>
      </c>
      <c r="O195" s="100"/>
      <c r="P195" s="77" t="n">
        <v>2080803</v>
      </c>
      <c r="Q195" s="101" t="s">
        <v>108</v>
      </c>
      <c r="R195" s="94" t="n">
        <f aca="false">I195-D195</f>
        <v>0</v>
      </c>
      <c r="S195" s="94" t="n">
        <f aca="false">J195-E195</f>
        <v>0</v>
      </c>
      <c r="T195" s="94" t="n">
        <f aca="false">K195-F195</f>
        <v>0</v>
      </c>
      <c r="U195" s="94" t="n">
        <f aca="false">L195-G195</f>
        <v>0</v>
      </c>
    </row>
    <row r="196" s="77" customFormat="true" ht="16.5" hidden="false" customHeight="true" outlineLevel="0" collapsed="false">
      <c r="A196" s="96" t="s">
        <v>243</v>
      </c>
      <c r="B196" s="97" t="n">
        <v>390</v>
      </c>
      <c r="C196" s="98" t="n">
        <v>400</v>
      </c>
      <c r="D196" s="97" t="n">
        <v>0</v>
      </c>
      <c r="E196" s="97" t="n">
        <v>0</v>
      </c>
      <c r="F196" s="97" t="n">
        <v>0</v>
      </c>
      <c r="G196" s="97" t="n">
        <v>400</v>
      </c>
      <c r="H196" s="89" t="n">
        <f aca="false">SUM(I196:L196)</f>
        <v>400</v>
      </c>
      <c r="I196" s="97" t="n">
        <v>0</v>
      </c>
      <c r="J196" s="97" t="n">
        <v>0</v>
      </c>
      <c r="K196" s="97" t="n">
        <v>0</v>
      </c>
      <c r="L196" s="97" t="n">
        <v>400</v>
      </c>
      <c r="M196" s="99" t="n">
        <f aca="false">H196-C196</f>
        <v>0</v>
      </c>
      <c r="N196" s="99" t="n">
        <f aca="false">H196-B196</f>
        <v>10</v>
      </c>
      <c r="O196" s="100"/>
      <c r="P196" s="77" t="n">
        <v>2080805</v>
      </c>
      <c r="Q196" s="101" t="s">
        <v>108</v>
      </c>
      <c r="R196" s="94" t="n">
        <f aca="false">I196-D196</f>
        <v>0</v>
      </c>
      <c r="S196" s="94" t="n">
        <f aca="false">J196-E196</f>
        <v>0</v>
      </c>
      <c r="T196" s="94" t="n">
        <f aca="false">K196-F196</f>
        <v>0</v>
      </c>
      <c r="U196" s="94" t="n">
        <f aca="false">L196-G196</f>
        <v>0</v>
      </c>
    </row>
    <row r="197" s="77" customFormat="true" ht="16.5" hidden="false" customHeight="true" outlineLevel="0" collapsed="false">
      <c r="A197" s="96" t="s">
        <v>244</v>
      </c>
      <c r="B197" s="97" t="n">
        <v>120</v>
      </c>
      <c r="C197" s="98" t="n">
        <v>140</v>
      </c>
      <c r="D197" s="97" t="n">
        <v>0</v>
      </c>
      <c r="E197" s="97" t="n">
        <v>0</v>
      </c>
      <c r="F197" s="97" t="n">
        <v>0</v>
      </c>
      <c r="G197" s="97" t="n">
        <v>140</v>
      </c>
      <c r="H197" s="98" t="n">
        <f aca="false">SUM(I197:L197)</f>
        <v>140</v>
      </c>
      <c r="I197" s="97" t="n">
        <v>0</v>
      </c>
      <c r="J197" s="97" t="n">
        <v>0</v>
      </c>
      <c r="K197" s="97" t="n">
        <v>0</v>
      </c>
      <c r="L197" s="97" t="n">
        <v>140</v>
      </c>
      <c r="M197" s="99" t="n">
        <f aca="false">H197-C197</f>
        <v>0</v>
      </c>
      <c r="N197" s="99" t="n">
        <f aca="false">H197-B197</f>
        <v>20</v>
      </c>
      <c r="O197" s="100"/>
      <c r="P197" s="77" t="n">
        <v>2080899</v>
      </c>
      <c r="Q197" s="101" t="s">
        <v>108</v>
      </c>
      <c r="R197" s="94" t="n">
        <f aca="false">I197-D197</f>
        <v>0</v>
      </c>
      <c r="S197" s="94" t="n">
        <f aca="false">J197-E197</f>
        <v>0</v>
      </c>
      <c r="T197" s="94" t="n">
        <f aca="false">K197-F197</f>
        <v>0</v>
      </c>
      <c r="U197" s="94" t="n">
        <f aca="false">L197-G197</f>
        <v>0</v>
      </c>
    </row>
    <row r="198" s="93" customFormat="true" ht="16.5" hidden="false" customHeight="true" outlineLevel="0" collapsed="false">
      <c r="A198" s="95" t="s">
        <v>245</v>
      </c>
      <c r="B198" s="89" t="n">
        <f aca="false">SUM(B199:B201)</f>
        <v>672</v>
      </c>
      <c r="C198" s="89" t="n">
        <f aca="false">SUM(C199:C201)</f>
        <v>942</v>
      </c>
      <c r="D198" s="89" t="n">
        <f aca="false">SUM(D199:D201)</f>
        <v>140</v>
      </c>
      <c r="E198" s="89" t="n">
        <f aca="false">SUM(E199:E201)</f>
        <v>252</v>
      </c>
      <c r="F198" s="89" t="n">
        <f aca="false">SUM(F199:F201)</f>
        <v>0</v>
      </c>
      <c r="G198" s="89" t="n">
        <f aca="false">SUM(G199:G201)</f>
        <v>550</v>
      </c>
      <c r="H198" s="89" t="n">
        <f aca="false">SUM(I198:L198)</f>
        <v>942</v>
      </c>
      <c r="I198" s="89" t="n">
        <f aca="false">SUM(I199:I201)</f>
        <v>380</v>
      </c>
      <c r="J198" s="89" t="n">
        <f aca="false">SUM(J199:J201)</f>
        <v>12</v>
      </c>
      <c r="K198" s="89" t="n">
        <f aca="false">SUM(K199:K201)</f>
        <v>0</v>
      </c>
      <c r="L198" s="89" t="n">
        <f aca="false">SUM(L199:L201)</f>
        <v>550</v>
      </c>
      <c r="M198" s="90" t="n">
        <f aca="false">H198-C198</f>
        <v>0</v>
      </c>
      <c r="N198" s="90" t="n">
        <f aca="false">H198-B198</f>
        <v>270</v>
      </c>
      <c r="O198" s="91"/>
      <c r="P198" s="93" t="n">
        <v>20809</v>
      </c>
      <c r="Q198" s="93" t="s">
        <v>106</v>
      </c>
      <c r="R198" s="94" t="n">
        <f aca="false">I198-D198</f>
        <v>240</v>
      </c>
      <c r="S198" s="94" t="n">
        <f aca="false">J198-E198</f>
        <v>-240</v>
      </c>
      <c r="T198" s="94" t="n">
        <f aca="false">K198-F198</f>
        <v>0</v>
      </c>
      <c r="U198" s="94" t="n">
        <f aca="false">L198-G198</f>
        <v>0</v>
      </c>
    </row>
    <row r="199" s="77" customFormat="true" ht="16.5" hidden="false" customHeight="true" outlineLevel="0" collapsed="false">
      <c r="A199" s="96" t="s">
        <v>246</v>
      </c>
      <c r="B199" s="97" t="n">
        <v>500</v>
      </c>
      <c r="C199" s="98" t="n">
        <v>550</v>
      </c>
      <c r="D199" s="97" t="n">
        <v>0</v>
      </c>
      <c r="E199" s="97" t="n">
        <v>0</v>
      </c>
      <c r="F199" s="97" t="n">
        <v>0</v>
      </c>
      <c r="G199" s="97" t="n">
        <v>550</v>
      </c>
      <c r="H199" s="98" t="n">
        <f aca="false">SUM(I199:L199)</f>
        <v>550</v>
      </c>
      <c r="I199" s="97" t="n">
        <v>0</v>
      </c>
      <c r="J199" s="97" t="n">
        <v>0</v>
      </c>
      <c r="K199" s="97" t="n">
        <v>0</v>
      </c>
      <c r="L199" s="97" t="n">
        <v>550</v>
      </c>
      <c r="M199" s="99" t="n">
        <f aca="false">H199-C199</f>
        <v>0</v>
      </c>
      <c r="N199" s="99" t="n">
        <f aca="false">H199-B199</f>
        <v>50</v>
      </c>
      <c r="O199" s="100"/>
      <c r="P199" s="77" t="n">
        <v>2080901</v>
      </c>
      <c r="Q199" s="101" t="s">
        <v>108</v>
      </c>
      <c r="R199" s="94" t="n">
        <f aca="false">I199-D199</f>
        <v>0</v>
      </c>
      <c r="S199" s="94" t="n">
        <f aca="false">J199-E199</f>
        <v>0</v>
      </c>
      <c r="T199" s="94" t="n">
        <f aca="false">K199-F199</f>
        <v>0</v>
      </c>
      <c r="U199" s="94" t="n">
        <f aca="false">L199-G199</f>
        <v>0</v>
      </c>
    </row>
    <row r="200" s="77" customFormat="true" ht="16.5" hidden="false" customHeight="true" outlineLevel="0" collapsed="false">
      <c r="A200" s="96" t="s">
        <v>247</v>
      </c>
      <c r="B200" s="97" t="n">
        <v>172</v>
      </c>
      <c r="C200" s="98" t="n">
        <v>190</v>
      </c>
      <c r="D200" s="97" t="n">
        <v>140</v>
      </c>
      <c r="E200" s="97" t="n">
        <v>50</v>
      </c>
      <c r="F200" s="97" t="n">
        <v>0</v>
      </c>
      <c r="G200" s="97" t="n">
        <v>0</v>
      </c>
      <c r="H200" s="98" t="n">
        <f aca="false">SUM(I200:L200)</f>
        <v>190</v>
      </c>
      <c r="I200" s="97" t="n">
        <v>180</v>
      </c>
      <c r="J200" s="97" t="n">
        <v>10</v>
      </c>
      <c r="K200" s="97" t="n">
        <v>0</v>
      </c>
      <c r="L200" s="97" t="n">
        <v>0</v>
      </c>
      <c r="M200" s="99" t="n">
        <f aca="false">H200-C200</f>
        <v>0</v>
      </c>
      <c r="N200" s="99" t="n">
        <f aca="false">H200-B200</f>
        <v>18</v>
      </c>
      <c r="O200" s="100"/>
      <c r="P200" s="77" t="n">
        <v>2080905</v>
      </c>
      <c r="Q200" s="101" t="s">
        <v>108</v>
      </c>
      <c r="R200" s="94" t="n">
        <f aca="false">I200-D200</f>
        <v>40</v>
      </c>
      <c r="S200" s="94" t="n">
        <f aca="false">J200-E200</f>
        <v>-40</v>
      </c>
      <c r="T200" s="94" t="n">
        <f aca="false">K200-F200</f>
        <v>0</v>
      </c>
      <c r="U200" s="94" t="n">
        <f aca="false">L200-G200</f>
        <v>0</v>
      </c>
    </row>
    <row r="201" s="77" customFormat="true" ht="16.5" hidden="false" customHeight="true" outlineLevel="0" collapsed="false">
      <c r="A201" s="96" t="s">
        <v>248</v>
      </c>
      <c r="B201" s="97"/>
      <c r="C201" s="98" t="n">
        <v>202</v>
      </c>
      <c r="D201" s="97" t="n">
        <v>0</v>
      </c>
      <c r="E201" s="97" t="n">
        <v>202</v>
      </c>
      <c r="F201" s="97" t="n">
        <v>0</v>
      </c>
      <c r="G201" s="97" t="n">
        <v>0</v>
      </c>
      <c r="H201" s="89" t="n">
        <f aca="false">SUM(I201:L201)</f>
        <v>202</v>
      </c>
      <c r="I201" s="97" t="n">
        <v>200</v>
      </c>
      <c r="J201" s="97" t="n">
        <v>2</v>
      </c>
      <c r="K201" s="97" t="n">
        <v>0</v>
      </c>
      <c r="L201" s="97" t="n">
        <v>0</v>
      </c>
      <c r="M201" s="99" t="n">
        <f aca="false">H201-C201</f>
        <v>0</v>
      </c>
      <c r="N201" s="99" t="n">
        <f aca="false">H201-B201</f>
        <v>202</v>
      </c>
      <c r="O201" s="100"/>
      <c r="P201" s="77" t="n">
        <v>2080999</v>
      </c>
      <c r="Q201" s="101" t="s">
        <v>108</v>
      </c>
      <c r="R201" s="94" t="n">
        <f aca="false">I201-D201</f>
        <v>200</v>
      </c>
      <c r="S201" s="94" t="n">
        <f aca="false">J201-E201</f>
        <v>-200</v>
      </c>
      <c r="T201" s="94" t="n">
        <f aca="false">K201-F201</f>
        <v>0</v>
      </c>
      <c r="U201" s="94" t="n">
        <f aca="false">L201-G201</f>
        <v>0</v>
      </c>
    </row>
    <row r="202" s="93" customFormat="true" ht="16.5" hidden="false" customHeight="true" outlineLevel="0" collapsed="false">
      <c r="A202" s="95" t="s">
        <v>249</v>
      </c>
      <c r="B202" s="89" t="n">
        <f aca="false">SUM(B203:B205)</f>
        <v>2056</v>
      </c>
      <c r="C202" s="89" t="n">
        <f aca="false">SUM(C203:C205)</f>
        <v>1876</v>
      </c>
      <c r="D202" s="89" t="n">
        <f aca="false">SUM(D203:D205)</f>
        <v>480</v>
      </c>
      <c r="E202" s="89" t="n">
        <f aca="false">SUM(E203:E205)</f>
        <v>389</v>
      </c>
      <c r="F202" s="89" t="n">
        <f aca="false">SUM(F203:F205)</f>
        <v>0</v>
      </c>
      <c r="G202" s="89" t="n">
        <f aca="false">SUM(G203:G205)</f>
        <v>1007</v>
      </c>
      <c r="H202" s="89" t="n">
        <f aca="false">SUM(I202:L202)</f>
        <v>1812</v>
      </c>
      <c r="I202" s="89" t="n">
        <f aca="false">SUM(I203:I205)</f>
        <v>431</v>
      </c>
      <c r="J202" s="89" t="n">
        <f aca="false">SUM(J203:J205)</f>
        <v>374</v>
      </c>
      <c r="K202" s="89" t="n">
        <f aca="false">SUM(K203:K205)</f>
        <v>0</v>
      </c>
      <c r="L202" s="89" t="n">
        <f aca="false">SUM(L203:L205)</f>
        <v>1007</v>
      </c>
      <c r="M202" s="90" t="n">
        <f aca="false">H202-C202</f>
        <v>-64</v>
      </c>
      <c r="N202" s="90" t="n">
        <f aca="false">H202-B202</f>
        <v>-244</v>
      </c>
      <c r="O202" s="91"/>
      <c r="P202" s="93" t="n">
        <v>20810</v>
      </c>
      <c r="Q202" s="93" t="s">
        <v>106</v>
      </c>
      <c r="R202" s="94" t="n">
        <f aca="false">I202-D202</f>
        <v>-49</v>
      </c>
      <c r="S202" s="94" t="n">
        <f aca="false">J202-E202</f>
        <v>-15</v>
      </c>
      <c r="T202" s="94" t="n">
        <f aca="false">K202-F202</f>
        <v>0</v>
      </c>
      <c r="U202" s="94" t="n">
        <f aca="false">L202-G202</f>
        <v>0</v>
      </c>
    </row>
    <row r="203" s="77" customFormat="true" ht="16.5" hidden="false" customHeight="true" outlineLevel="0" collapsed="false">
      <c r="A203" s="102" t="s">
        <v>250</v>
      </c>
      <c r="B203" s="97" t="n">
        <v>1268</v>
      </c>
      <c r="C203" s="98" t="n">
        <v>1019</v>
      </c>
      <c r="D203" s="97" t="n">
        <v>12</v>
      </c>
      <c r="E203" s="97"/>
      <c r="F203" s="97" t="n">
        <v>0</v>
      </c>
      <c r="G203" s="97" t="n">
        <v>1007</v>
      </c>
      <c r="H203" s="98" t="n">
        <f aca="false">SUM(I203:L203)</f>
        <v>1019</v>
      </c>
      <c r="I203" s="97" t="n">
        <v>12</v>
      </c>
      <c r="J203" s="97" t="n">
        <v>0</v>
      </c>
      <c r="K203" s="97" t="n">
        <v>0</v>
      </c>
      <c r="L203" s="97" t="n">
        <v>1007</v>
      </c>
      <c r="M203" s="99" t="n">
        <f aca="false">H203-C203</f>
        <v>0</v>
      </c>
      <c r="N203" s="99" t="n">
        <f aca="false">H203-B203</f>
        <v>-249</v>
      </c>
      <c r="O203" s="100"/>
      <c r="P203" s="77" t="n">
        <v>2081002</v>
      </c>
      <c r="Q203" s="101" t="s">
        <v>108</v>
      </c>
      <c r="R203" s="94" t="n">
        <f aca="false">I203-D203</f>
        <v>0</v>
      </c>
      <c r="S203" s="94" t="n">
        <f aca="false">J203-E203</f>
        <v>0</v>
      </c>
      <c r="T203" s="94" t="n">
        <f aca="false">K203-F203</f>
        <v>0</v>
      </c>
      <c r="U203" s="94" t="n">
        <f aca="false">L203-G203</f>
        <v>0</v>
      </c>
    </row>
    <row r="204" s="77" customFormat="true" ht="16.5" hidden="false" customHeight="true" outlineLevel="0" collapsed="false">
      <c r="A204" s="102" t="s">
        <v>251</v>
      </c>
      <c r="B204" s="97" t="n">
        <v>54</v>
      </c>
      <c r="C204" s="98" t="n">
        <v>4</v>
      </c>
      <c r="D204" s="97" t="n">
        <v>0</v>
      </c>
      <c r="E204" s="97" t="n">
        <v>4</v>
      </c>
      <c r="F204" s="97" t="n">
        <v>0</v>
      </c>
      <c r="G204" s="97" t="n">
        <v>0</v>
      </c>
      <c r="H204" s="89" t="n">
        <f aca="false">SUM(I204:L204)</f>
        <v>4</v>
      </c>
      <c r="I204" s="97" t="n">
        <v>0</v>
      </c>
      <c r="J204" s="97" t="n">
        <v>4</v>
      </c>
      <c r="K204" s="97" t="n">
        <v>0</v>
      </c>
      <c r="L204" s="97" t="n">
        <v>0</v>
      </c>
      <c r="M204" s="99" t="n">
        <f aca="false">H204-C204</f>
        <v>0</v>
      </c>
      <c r="N204" s="99" t="n">
        <f aca="false">H204-B204</f>
        <v>-50</v>
      </c>
      <c r="O204" s="100"/>
      <c r="P204" s="77" t="n">
        <v>2081004</v>
      </c>
      <c r="Q204" s="101" t="s">
        <v>108</v>
      </c>
      <c r="R204" s="94" t="n">
        <f aca="false">I204-D204</f>
        <v>0</v>
      </c>
      <c r="S204" s="94" t="n">
        <f aca="false">J204-E204</f>
        <v>0</v>
      </c>
      <c r="T204" s="94" t="n">
        <f aca="false">K204-F204</f>
        <v>0</v>
      </c>
      <c r="U204" s="94" t="n">
        <f aca="false">L204-G204</f>
        <v>0</v>
      </c>
    </row>
    <row r="205" s="77" customFormat="true" ht="16.5" hidden="false" customHeight="true" outlineLevel="0" collapsed="false">
      <c r="A205" s="102" t="s">
        <v>252</v>
      </c>
      <c r="B205" s="97" t="n">
        <v>734</v>
      </c>
      <c r="C205" s="98" t="n">
        <v>853</v>
      </c>
      <c r="D205" s="97" t="n">
        <v>468</v>
      </c>
      <c r="E205" s="97" t="n">
        <v>385</v>
      </c>
      <c r="F205" s="97" t="n">
        <v>0</v>
      </c>
      <c r="G205" s="97" t="n">
        <v>0</v>
      </c>
      <c r="H205" s="98" t="n">
        <f aca="false">SUM(I205:L205)</f>
        <v>789</v>
      </c>
      <c r="I205" s="97" t="n">
        <v>419</v>
      </c>
      <c r="J205" s="97" t="n">
        <v>370</v>
      </c>
      <c r="K205" s="97" t="n">
        <v>0</v>
      </c>
      <c r="L205" s="97" t="n">
        <v>0</v>
      </c>
      <c r="M205" s="99" t="n">
        <f aca="false">H205-C205</f>
        <v>-64</v>
      </c>
      <c r="N205" s="99" t="n">
        <f aca="false">H205-B205</f>
        <v>55</v>
      </c>
      <c r="O205" s="100"/>
      <c r="P205" s="77" t="n">
        <v>2081005</v>
      </c>
      <c r="Q205" s="101" t="s">
        <v>108</v>
      </c>
      <c r="R205" s="94" t="n">
        <f aca="false">I205-D205</f>
        <v>-49</v>
      </c>
      <c r="S205" s="94" t="n">
        <f aca="false">J205-E205</f>
        <v>-15</v>
      </c>
      <c r="T205" s="94" t="n">
        <f aca="false">K205-F205</f>
        <v>0</v>
      </c>
      <c r="U205" s="94" t="n">
        <f aca="false">L205-G205</f>
        <v>0</v>
      </c>
    </row>
    <row r="206" s="93" customFormat="true" ht="16.5" hidden="false" customHeight="true" outlineLevel="0" collapsed="false">
      <c r="A206" s="95" t="s">
        <v>253</v>
      </c>
      <c r="B206" s="89" t="n">
        <f aca="false">SUM(B207:B210)</f>
        <v>608</v>
      </c>
      <c r="C206" s="89" t="n">
        <f aca="false">SUM(C207:C210)</f>
        <v>595</v>
      </c>
      <c r="D206" s="89" t="n">
        <f aca="false">SUM(D207:D210)</f>
        <v>384</v>
      </c>
      <c r="E206" s="89" t="n">
        <f aca="false">SUM(E207:E210)</f>
        <v>211</v>
      </c>
      <c r="F206" s="89" t="n">
        <f aca="false">SUM(F207:F210)</f>
        <v>0</v>
      </c>
      <c r="G206" s="89" t="n">
        <f aca="false">SUM(G207:G210)</f>
        <v>0</v>
      </c>
      <c r="H206" s="89" t="n">
        <f aca="false">SUM(I206:L206)</f>
        <v>596</v>
      </c>
      <c r="I206" s="89" t="n">
        <f aca="false">SUM(I207:I210)</f>
        <v>481</v>
      </c>
      <c r="J206" s="89" t="n">
        <f aca="false">SUM(J207:J210)</f>
        <v>115</v>
      </c>
      <c r="K206" s="89" t="n">
        <f aca="false">SUM(K207:K210)</f>
        <v>0</v>
      </c>
      <c r="L206" s="89" t="n">
        <f aca="false">SUM(L207:L210)</f>
        <v>0</v>
      </c>
      <c r="M206" s="90" t="n">
        <f aca="false">H206-C206</f>
        <v>1</v>
      </c>
      <c r="N206" s="90" t="n">
        <f aca="false">H206-B206</f>
        <v>-12</v>
      </c>
      <c r="O206" s="91"/>
      <c r="P206" s="93" t="n">
        <v>20811</v>
      </c>
      <c r="Q206" s="93" t="s">
        <v>106</v>
      </c>
      <c r="R206" s="94" t="n">
        <f aca="false">I206-D206</f>
        <v>97</v>
      </c>
      <c r="S206" s="94" t="n">
        <f aca="false">J206-E206</f>
        <v>-96</v>
      </c>
      <c r="T206" s="94" t="n">
        <f aca="false">K206-F206</f>
        <v>0</v>
      </c>
      <c r="U206" s="94" t="n">
        <f aca="false">L206-G206</f>
        <v>0</v>
      </c>
    </row>
    <row r="207" s="77" customFormat="true" ht="16.5" hidden="false" customHeight="true" outlineLevel="0" collapsed="false">
      <c r="A207" s="96" t="s">
        <v>107</v>
      </c>
      <c r="B207" s="97" t="n">
        <v>114</v>
      </c>
      <c r="C207" s="98" t="n">
        <v>115</v>
      </c>
      <c r="D207" s="97" t="n">
        <v>104</v>
      </c>
      <c r="E207" s="97" t="n">
        <v>11</v>
      </c>
      <c r="F207" s="97" t="n">
        <v>0</v>
      </c>
      <c r="G207" s="97" t="n">
        <v>0</v>
      </c>
      <c r="H207" s="98" t="n">
        <f aca="false">SUM(I207:L207)</f>
        <v>122</v>
      </c>
      <c r="I207" s="97" t="n">
        <v>111</v>
      </c>
      <c r="J207" s="97" t="n">
        <v>11</v>
      </c>
      <c r="K207" s="97" t="n">
        <v>0</v>
      </c>
      <c r="L207" s="97" t="n">
        <v>0</v>
      </c>
      <c r="M207" s="99" t="n">
        <f aca="false">H207-C207</f>
        <v>7</v>
      </c>
      <c r="N207" s="99" t="n">
        <f aca="false">H207-B207</f>
        <v>8</v>
      </c>
      <c r="O207" s="100"/>
      <c r="P207" s="77" t="n">
        <v>2081101</v>
      </c>
      <c r="Q207" s="101" t="s">
        <v>108</v>
      </c>
      <c r="R207" s="94" t="n">
        <f aca="false">I207-D207</f>
        <v>7</v>
      </c>
      <c r="S207" s="94" t="n">
        <f aca="false">J207-E207</f>
        <v>0</v>
      </c>
      <c r="T207" s="94" t="n">
        <f aca="false">K207-F207</f>
        <v>0</v>
      </c>
      <c r="U207" s="94" t="n">
        <f aca="false">L207-G207</f>
        <v>0</v>
      </c>
    </row>
    <row r="208" s="77" customFormat="true" ht="16.5" hidden="false" customHeight="true" outlineLevel="0" collapsed="false">
      <c r="A208" s="96" t="s">
        <v>254</v>
      </c>
      <c r="B208" s="97" t="n">
        <v>8</v>
      </c>
      <c r="C208" s="98" t="n">
        <v>5</v>
      </c>
      <c r="D208" s="97" t="n">
        <v>0</v>
      </c>
      <c r="E208" s="97" t="n">
        <v>5</v>
      </c>
      <c r="F208" s="97" t="n">
        <v>0</v>
      </c>
      <c r="G208" s="97" t="n">
        <v>0</v>
      </c>
      <c r="H208" s="98" t="n">
        <f aca="false">SUM(I208:L208)</f>
        <v>5</v>
      </c>
      <c r="I208" s="97" t="n">
        <v>0</v>
      </c>
      <c r="J208" s="97" t="n">
        <v>5</v>
      </c>
      <c r="K208" s="97" t="n">
        <v>0</v>
      </c>
      <c r="L208" s="97" t="n">
        <v>0</v>
      </c>
      <c r="M208" s="99" t="n">
        <f aca="false">H208-C208</f>
        <v>0</v>
      </c>
      <c r="N208" s="99" t="n">
        <f aca="false">H208-B208</f>
        <v>-3</v>
      </c>
      <c r="O208" s="100"/>
      <c r="P208" s="77" t="n">
        <v>2081105</v>
      </c>
      <c r="Q208" s="101" t="s">
        <v>108</v>
      </c>
      <c r="R208" s="94" t="n">
        <f aca="false">I208-D208</f>
        <v>0</v>
      </c>
      <c r="S208" s="94" t="n">
        <f aca="false">J208-E208</f>
        <v>0</v>
      </c>
      <c r="T208" s="94" t="n">
        <f aca="false">K208-F208</f>
        <v>0</v>
      </c>
      <c r="U208" s="94" t="n">
        <f aca="false">L208-G208</f>
        <v>0</v>
      </c>
    </row>
    <row r="209" s="77" customFormat="true" ht="16.5" hidden="false" customHeight="true" outlineLevel="0" collapsed="false">
      <c r="A209" s="96" t="s">
        <v>255</v>
      </c>
      <c r="B209" s="97" t="n">
        <v>260</v>
      </c>
      <c r="C209" s="98" t="n">
        <v>280</v>
      </c>
      <c r="D209" s="97" t="n">
        <v>280</v>
      </c>
      <c r="E209" s="97"/>
      <c r="F209" s="97" t="n">
        <v>0</v>
      </c>
      <c r="G209" s="97" t="n">
        <v>0</v>
      </c>
      <c r="H209" s="98" t="n">
        <f aca="false">SUM(I209:L209)</f>
        <v>280</v>
      </c>
      <c r="I209" s="97" t="n">
        <v>280</v>
      </c>
      <c r="J209" s="97" t="n">
        <v>0</v>
      </c>
      <c r="K209" s="97" t="n">
        <v>0</v>
      </c>
      <c r="L209" s="97" t="n">
        <v>0</v>
      </c>
      <c r="M209" s="99" t="n">
        <f aca="false">H209-C209</f>
        <v>0</v>
      </c>
      <c r="N209" s="99" t="n">
        <f aca="false">H209-B209</f>
        <v>20</v>
      </c>
      <c r="O209" s="100"/>
      <c r="P209" s="77" t="n">
        <v>2081107</v>
      </c>
      <c r="Q209" s="101" t="s">
        <v>108</v>
      </c>
      <c r="R209" s="94" t="n">
        <f aca="false">I209-D209</f>
        <v>0</v>
      </c>
      <c r="S209" s="94" t="n">
        <f aca="false">J209-E209</f>
        <v>0</v>
      </c>
      <c r="T209" s="94" t="n">
        <f aca="false">K209-F209</f>
        <v>0</v>
      </c>
      <c r="U209" s="94" t="n">
        <f aca="false">L209-G209</f>
        <v>0</v>
      </c>
    </row>
    <row r="210" s="77" customFormat="true" ht="16.5" hidden="false" customHeight="true" outlineLevel="0" collapsed="false">
      <c r="A210" s="96" t="s">
        <v>256</v>
      </c>
      <c r="B210" s="97" t="n">
        <v>226</v>
      </c>
      <c r="C210" s="98" t="n">
        <v>195</v>
      </c>
      <c r="D210" s="97" t="n">
        <v>0</v>
      </c>
      <c r="E210" s="97" t="n">
        <v>195</v>
      </c>
      <c r="F210" s="97" t="n">
        <v>0</v>
      </c>
      <c r="G210" s="97" t="n">
        <v>0</v>
      </c>
      <c r="H210" s="89" t="n">
        <f aca="false">SUM(I210:L210)</f>
        <v>189</v>
      </c>
      <c r="I210" s="97" t="n">
        <v>90</v>
      </c>
      <c r="J210" s="97" t="n">
        <v>99</v>
      </c>
      <c r="K210" s="97" t="n">
        <v>0</v>
      </c>
      <c r="L210" s="97" t="n">
        <v>0</v>
      </c>
      <c r="M210" s="99" t="n">
        <f aca="false">H210-C210</f>
        <v>-6</v>
      </c>
      <c r="N210" s="99" t="n">
        <f aca="false">H210-B210</f>
        <v>-37</v>
      </c>
      <c r="O210" s="100"/>
      <c r="P210" s="77" t="n">
        <v>2081199</v>
      </c>
      <c r="Q210" s="101" t="s">
        <v>108</v>
      </c>
      <c r="R210" s="94" t="n">
        <f aca="false">I210-D210</f>
        <v>90</v>
      </c>
      <c r="S210" s="94" t="n">
        <f aca="false">J210-E210</f>
        <v>-96</v>
      </c>
      <c r="T210" s="94" t="n">
        <f aca="false">K210-F210</f>
        <v>0</v>
      </c>
      <c r="U210" s="94" t="n">
        <f aca="false">L210-G210</f>
        <v>0</v>
      </c>
    </row>
    <row r="211" s="93" customFormat="true" ht="16.5" hidden="false" customHeight="true" outlineLevel="0" collapsed="false">
      <c r="A211" s="95" t="s">
        <v>257</v>
      </c>
      <c r="B211" s="89" t="n">
        <f aca="false">SUM(B212:B213)</f>
        <v>99</v>
      </c>
      <c r="C211" s="89" t="n">
        <f aca="false">SUM(C212:C213)</f>
        <v>109</v>
      </c>
      <c r="D211" s="89" t="n">
        <f aca="false">SUM(D212:D213)</f>
        <v>89</v>
      </c>
      <c r="E211" s="89" t="n">
        <f aca="false">SUM(E212:E213)</f>
        <v>20</v>
      </c>
      <c r="F211" s="89" t="n">
        <f aca="false">SUM(F212:F213)</f>
        <v>0</v>
      </c>
      <c r="G211" s="89" t="n">
        <f aca="false">SUM(G212:G213)</f>
        <v>0</v>
      </c>
      <c r="H211" s="89" t="n">
        <f aca="false">SUM(I211:L211)</f>
        <v>100</v>
      </c>
      <c r="I211" s="89" t="n">
        <f aca="false">SUM(I212:I213)</f>
        <v>80</v>
      </c>
      <c r="J211" s="89" t="n">
        <f aca="false">SUM(J212:J213)</f>
        <v>20</v>
      </c>
      <c r="K211" s="89" t="n">
        <f aca="false">SUM(K212:K213)</f>
        <v>0</v>
      </c>
      <c r="L211" s="89" t="n">
        <f aca="false">SUM(L212:L213)</f>
        <v>0</v>
      </c>
      <c r="M211" s="90" t="n">
        <f aca="false">H211-C211</f>
        <v>-9</v>
      </c>
      <c r="N211" s="90" t="n">
        <f aca="false">H211-B211</f>
        <v>1</v>
      </c>
      <c r="O211" s="91"/>
      <c r="P211" s="93" t="n">
        <v>20816</v>
      </c>
      <c r="Q211" s="93" t="s">
        <v>106</v>
      </c>
      <c r="R211" s="94" t="n">
        <f aca="false">I211-D211</f>
        <v>-9</v>
      </c>
      <c r="S211" s="94" t="n">
        <f aca="false">J211-E211</f>
        <v>0</v>
      </c>
      <c r="T211" s="94" t="n">
        <f aca="false">K211-F211</f>
        <v>0</v>
      </c>
      <c r="U211" s="94" t="n">
        <f aca="false">L211-G211</f>
        <v>0</v>
      </c>
    </row>
    <row r="212" s="77" customFormat="true" ht="16.5" hidden="false" customHeight="true" outlineLevel="0" collapsed="false">
      <c r="A212" s="96" t="s">
        <v>107</v>
      </c>
      <c r="B212" s="97" t="n">
        <v>88</v>
      </c>
      <c r="C212" s="98" t="n">
        <v>96</v>
      </c>
      <c r="D212" s="97" t="n">
        <v>89</v>
      </c>
      <c r="E212" s="97" t="n">
        <v>7</v>
      </c>
      <c r="F212" s="97" t="n">
        <v>0</v>
      </c>
      <c r="G212" s="97" t="n">
        <v>0</v>
      </c>
      <c r="H212" s="98" t="n">
        <f aca="false">SUM(I212:L212)</f>
        <v>87</v>
      </c>
      <c r="I212" s="97" t="n">
        <v>80</v>
      </c>
      <c r="J212" s="97" t="n">
        <v>7</v>
      </c>
      <c r="K212" s="97" t="n">
        <v>0</v>
      </c>
      <c r="L212" s="97" t="n">
        <v>0</v>
      </c>
      <c r="M212" s="99" t="n">
        <f aca="false">H212-C212</f>
        <v>-9</v>
      </c>
      <c r="N212" s="99" t="n">
        <f aca="false">H212-B212</f>
        <v>-1</v>
      </c>
      <c r="O212" s="100"/>
      <c r="P212" s="77" t="n">
        <v>2081601</v>
      </c>
      <c r="Q212" s="101" t="s">
        <v>108</v>
      </c>
      <c r="R212" s="94" t="n">
        <f aca="false">I212-D212</f>
        <v>-9</v>
      </c>
      <c r="S212" s="94" t="n">
        <f aca="false">J212-E212</f>
        <v>0</v>
      </c>
      <c r="T212" s="94" t="n">
        <f aca="false">K212-F212</f>
        <v>0</v>
      </c>
      <c r="U212" s="94" t="n">
        <f aca="false">L212-G212</f>
        <v>0</v>
      </c>
    </row>
    <row r="213" s="77" customFormat="true" ht="16.5" hidden="false" customHeight="true" outlineLevel="0" collapsed="false">
      <c r="A213" s="96" t="s">
        <v>109</v>
      </c>
      <c r="B213" s="97" t="n">
        <v>11</v>
      </c>
      <c r="C213" s="98" t="n">
        <v>13</v>
      </c>
      <c r="D213" s="97" t="n">
        <v>0</v>
      </c>
      <c r="E213" s="97" t="n">
        <v>13</v>
      </c>
      <c r="F213" s="97" t="n">
        <v>0</v>
      </c>
      <c r="G213" s="97" t="n">
        <v>0</v>
      </c>
      <c r="H213" s="89" t="n">
        <f aca="false">SUM(I213:L213)</f>
        <v>13</v>
      </c>
      <c r="I213" s="97" t="n">
        <v>0</v>
      </c>
      <c r="J213" s="97" t="n">
        <v>13</v>
      </c>
      <c r="K213" s="97" t="n">
        <v>0</v>
      </c>
      <c r="L213" s="97" t="n">
        <v>0</v>
      </c>
      <c r="M213" s="99" t="n">
        <f aca="false">H213-C213</f>
        <v>0</v>
      </c>
      <c r="N213" s="99" t="n">
        <f aca="false">H213-B213</f>
        <v>2</v>
      </c>
      <c r="O213" s="100"/>
      <c r="P213" s="77" t="n">
        <v>2081602</v>
      </c>
      <c r="Q213" s="101" t="s">
        <v>108</v>
      </c>
      <c r="R213" s="94" t="n">
        <f aca="false">I213-D213</f>
        <v>0</v>
      </c>
      <c r="S213" s="94" t="n">
        <f aca="false">J213-E213</f>
        <v>0</v>
      </c>
      <c r="T213" s="94" t="n">
        <f aca="false">K213-F213</f>
        <v>0</v>
      </c>
      <c r="U213" s="94" t="n">
        <f aca="false">L213-G213</f>
        <v>0</v>
      </c>
    </row>
    <row r="214" s="93" customFormat="true" ht="16.5" hidden="false" customHeight="true" outlineLevel="0" collapsed="false">
      <c r="A214" s="95" t="s">
        <v>258</v>
      </c>
      <c r="B214" s="89" t="n">
        <f aca="false">SUM(B215)</f>
        <v>0</v>
      </c>
      <c r="C214" s="89" t="n">
        <f aca="false">SUM(C215)</f>
        <v>200</v>
      </c>
      <c r="D214" s="89" t="n">
        <f aca="false">SUM(D215)</f>
        <v>0</v>
      </c>
      <c r="E214" s="89" t="n">
        <f aca="false">SUM(E215)</f>
        <v>0</v>
      </c>
      <c r="F214" s="89" t="n">
        <f aca="false">SUM(F215)</f>
        <v>0</v>
      </c>
      <c r="G214" s="89" t="n">
        <f aca="false">SUM(G215)</f>
        <v>200</v>
      </c>
      <c r="H214" s="89" t="n">
        <f aca="false">SUM(I214:L214)</f>
        <v>200</v>
      </c>
      <c r="I214" s="89" t="n">
        <f aca="false">SUM(I215)</f>
        <v>0</v>
      </c>
      <c r="J214" s="89" t="n">
        <f aca="false">SUM(J215)</f>
        <v>0</v>
      </c>
      <c r="K214" s="89" t="n">
        <f aca="false">SUM(K215)</f>
        <v>0</v>
      </c>
      <c r="L214" s="89" t="n">
        <f aca="false">SUM(L215)</f>
        <v>200</v>
      </c>
      <c r="M214" s="90" t="n">
        <f aca="false">H214-C214</f>
        <v>0</v>
      </c>
      <c r="N214" s="90" t="n">
        <f aca="false">H214-B214</f>
        <v>200</v>
      </c>
      <c r="O214" s="91"/>
      <c r="P214" s="93" t="n">
        <v>20819</v>
      </c>
      <c r="Q214" s="93" t="s">
        <v>106</v>
      </c>
      <c r="R214" s="94" t="n">
        <f aca="false">I214-D214</f>
        <v>0</v>
      </c>
      <c r="S214" s="94" t="n">
        <f aca="false">J214-E214</f>
        <v>0</v>
      </c>
      <c r="T214" s="94" t="n">
        <f aca="false">K214-F214</f>
        <v>0</v>
      </c>
      <c r="U214" s="94" t="n">
        <f aca="false">L214-G214</f>
        <v>0</v>
      </c>
    </row>
    <row r="215" s="77" customFormat="true" ht="16.5" hidden="false" customHeight="true" outlineLevel="0" collapsed="false">
      <c r="A215" s="96" t="s">
        <v>259</v>
      </c>
      <c r="B215" s="97"/>
      <c r="C215" s="98" t="n">
        <v>200</v>
      </c>
      <c r="D215" s="97" t="n">
        <v>0</v>
      </c>
      <c r="E215" s="97" t="n">
        <v>0</v>
      </c>
      <c r="F215" s="97" t="n">
        <v>0</v>
      </c>
      <c r="G215" s="97" t="n">
        <v>200</v>
      </c>
      <c r="H215" s="89" t="n">
        <f aca="false">SUM(I215:L215)</f>
        <v>200</v>
      </c>
      <c r="I215" s="97" t="n">
        <v>0</v>
      </c>
      <c r="J215" s="97" t="n">
        <v>0</v>
      </c>
      <c r="K215" s="97" t="n">
        <v>0</v>
      </c>
      <c r="L215" s="97" t="n">
        <v>200</v>
      </c>
      <c r="M215" s="99" t="n">
        <f aca="false">H215-C215</f>
        <v>0</v>
      </c>
      <c r="N215" s="99" t="n">
        <f aca="false">H215-B215</f>
        <v>200</v>
      </c>
      <c r="O215" s="100"/>
      <c r="P215" s="77" t="n">
        <v>2081901</v>
      </c>
      <c r="Q215" s="101" t="s">
        <v>108</v>
      </c>
      <c r="R215" s="94" t="n">
        <f aca="false">I215-D215</f>
        <v>0</v>
      </c>
      <c r="S215" s="94" t="n">
        <f aca="false">J215-E215</f>
        <v>0</v>
      </c>
      <c r="T215" s="94" t="n">
        <f aca="false">K215-F215</f>
        <v>0</v>
      </c>
      <c r="U215" s="94" t="n">
        <f aca="false">L215-G215</f>
        <v>0</v>
      </c>
    </row>
    <row r="216" s="93" customFormat="true" ht="16.5" hidden="false" customHeight="true" outlineLevel="0" collapsed="false">
      <c r="A216" s="95" t="s">
        <v>260</v>
      </c>
      <c r="B216" s="89" t="n">
        <f aca="false">SUM(B217)</f>
        <v>182</v>
      </c>
      <c r="C216" s="89" t="n">
        <f aca="false">SUM(C217)</f>
        <v>186</v>
      </c>
      <c r="D216" s="89" t="n">
        <f aca="false">SUM(D217)</f>
        <v>0</v>
      </c>
      <c r="E216" s="89" t="n">
        <f aca="false">SUM(E217)</f>
        <v>0</v>
      </c>
      <c r="F216" s="89" t="n">
        <f aca="false">SUM(F217)</f>
        <v>0</v>
      </c>
      <c r="G216" s="89" t="n">
        <f aca="false">SUM(G217)</f>
        <v>186</v>
      </c>
      <c r="H216" s="89" t="n">
        <f aca="false">SUM(I216:L216)</f>
        <v>186</v>
      </c>
      <c r="I216" s="89" t="n">
        <f aca="false">SUM(I217)</f>
        <v>0</v>
      </c>
      <c r="J216" s="89" t="n">
        <f aca="false">SUM(J217)</f>
        <v>0</v>
      </c>
      <c r="K216" s="89" t="n">
        <f aca="false">SUM(K217)</f>
        <v>0</v>
      </c>
      <c r="L216" s="89" t="n">
        <f aca="false">SUM(L217)</f>
        <v>186</v>
      </c>
      <c r="M216" s="90" t="n">
        <f aca="false">H216-C216</f>
        <v>0</v>
      </c>
      <c r="N216" s="90" t="n">
        <f aca="false">H216-B216</f>
        <v>4</v>
      </c>
      <c r="O216" s="91"/>
      <c r="P216" s="93" t="n">
        <v>20820</v>
      </c>
      <c r="Q216" s="93" t="s">
        <v>106</v>
      </c>
      <c r="R216" s="94" t="n">
        <f aca="false">I216-D216</f>
        <v>0</v>
      </c>
      <c r="S216" s="94" t="n">
        <f aca="false">J216-E216</f>
        <v>0</v>
      </c>
      <c r="T216" s="94" t="n">
        <f aca="false">K216-F216</f>
        <v>0</v>
      </c>
      <c r="U216" s="94" t="n">
        <f aca="false">L216-G216</f>
        <v>0</v>
      </c>
    </row>
    <row r="217" s="77" customFormat="true" ht="16.5" hidden="false" customHeight="true" outlineLevel="0" collapsed="false">
      <c r="A217" s="96" t="s">
        <v>261</v>
      </c>
      <c r="B217" s="97" t="n">
        <v>182</v>
      </c>
      <c r="C217" s="98" t="n">
        <v>186</v>
      </c>
      <c r="D217" s="97" t="n">
        <v>0</v>
      </c>
      <c r="E217" s="97" t="n">
        <v>0</v>
      </c>
      <c r="F217" s="97" t="n">
        <v>0</v>
      </c>
      <c r="G217" s="97" t="n">
        <v>186</v>
      </c>
      <c r="H217" s="98" t="n">
        <f aca="false">SUM(I217:L217)</f>
        <v>186</v>
      </c>
      <c r="I217" s="97" t="n">
        <v>0</v>
      </c>
      <c r="J217" s="97" t="n">
        <v>0</v>
      </c>
      <c r="K217" s="97" t="n">
        <v>0</v>
      </c>
      <c r="L217" s="97" t="n">
        <v>186</v>
      </c>
      <c r="M217" s="99" t="n">
        <f aca="false">H217-C217</f>
        <v>0</v>
      </c>
      <c r="N217" s="99" t="n">
        <f aca="false">H217-B217</f>
        <v>4</v>
      </c>
      <c r="O217" s="100"/>
      <c r="P217" s="77" t="n">
        <v>2082001</v>
      </c>
      <c r="Q217" s="101" t="s">
        <v>108</v>
      </c>
      <c r="R217" s="94" t="n">
        <f aca="false">I217-D217</f>
        <v>0</v>
      </c>
      <c r="S217" s="94" t="n">
        <f aca="false">J217-E217</f>
        <v>0</v>
      </c>
      <c r="T217" s="94" t="n">
        <f aca="false">K217-F217</f>
        <v>0</v>
      </c>
      <c r="U217" s="94" t="n">
        <f aca="false">L217-G217</f>
        <v>0</v>
      </c>
    </row>
    <row r="218" s="93" customFormat="true" ht="16.5" hidden="false" customHeight="true" outlineLevel="0" collapsed="false">
      <c r="A218" s="95" t="s">
        <v>262</v>
      </c>
      <c r="B218" s="89" t="n">
        <f aca="false">SUM(B219)</f>
        <v>11</v>
      </c>
      <c r="C218" s="89" t="n">
        <f aca="false">SUM(C219)</f>
        <v>235</v>
      </c>
      <c r="D218" s="89" t="n">
        <f aca="false">SUM(D219)</f>
        <v>42</v>
      </c>
      <c r="E218" s="89" t="n">
        <f aca="false">SUM(E219)</f>
        <v>0</v>
      </c>
      <c r="F218" s="89" t="n">
        <f aca="false">SUM(F219)</f>
        <v>0</v>
      </c>
      <c r="G218" s="89" t="n">
        <f aca="false">SUM(G219)</f>
        <v>193</v>
      </c>
      <c r="H218" s="89" t="n">
        <f aca="false">SUM(I218:L218)</f>
        <v>235</v>
      </c>
      <c r="I218" s="89" t="n">
        <f aca="false">SUM(I219)</f>
        <v>0</v>
      </c>
      <c r="J218" s="89" t="n">
        <f aca="false">SUM(J219)</f>
        <v>0</v>
      </c>
      <c r="K218" s="89" t="n">
        <f aca="false">SUM(K219)</f>
        <v>0</v>
      </c>
      <c r="L218" s="89" t="n">
        <f aca="false">SUM(L219)</f>
        <v>235</v>
      </c>
      <c r="M218" s="90" t="n">
        <f aca="false">H218-C218</f>
        <v>0</v>
      </c>
      <c r="N218" s="90" t="n">
        <f aca="false">H218-B218</f>
        <v>224</v>
      </c>
      <c r="O218" s="91"/>
      <c r="P218" s="93" t="n">
        <v>20825</v>
      </c>
      <c r="Q218" s="93" t="s">
        <v>106</v>
      </c>
      <c r="R218" s="94" t="n">
        <f aca="false">I218-D218</f>
        <v>-42</v>
      </c>
      <c r="S218" s="94" t="n">
        <f aca="false">J218-E218</f>
        <v>0</v>
      </c>
      <c r="T218" s="94" t="n">
        <f aca="false">K218-F218</f>
        <v>0</v>
      </c>
      <c r="U218" s="94" t="n">
        <f aca="false">L218-G218</f>
        <v>42</v>
      </c>
    </row>
    <row r="219" s="77" customFormat="true" ht="16.5" hidden="false" customHeight="true" outlineLevel="0" collapsed="false">
      <c r="A219" s="96" t="s">
        <v>263</v>
      </c>
      <c r="B219" s="97" t="n">
        <v>11</v>
      </c>
      <c r="C219" s="98" t="n">
        <v>235</v>
      </c>
      <c r="D219" s="97" t="n">
        <v>42</v>
      </c>
      <c r="E219" s="97" t="n">
        <v>0</v>
      </c>
      <c r="F219" s="97" t="n">
        <v>0</v>
      </c>
      <c r="G219" s="97" t="n">
        <v>193</v>
      </c>
      <c r="H219" s="98" t="n">
        <f aca="false">SUM(I219:L219)</f>
        <v>235</v>
      </c>
      <c r="I219" s="97" t="n">
        <v>0</v>
      </c>
      <c r="J219" s="97" t="n">
        <v>0</v>
      </c>
      <c r="K219" s="97" t="n">
        <v>0</v>
      </c>
      <c r="L219" s="97" t="n">
        <v>235</v>
      </c>
      <c r="M219" s="99" t="n">
        <f aca="false">H219-C219</f>
        <v>0</v>
      </c>
      <c r="N219" s="99" t="n">
        <f aca="false">H219-B219</f>
        <v>224</v>
      </c>
      <c r="O219" s="100"/>
      <c r="P219" s="77" t="n">
        <v>2082501</v>
      </c>
      <c r="Q219" s="101" t="s">
        <v>108</v>
      </c>
      <c r="R219" s="94" t="n">
        <f aca="false">I219-D219</f>
        <v>-42</v>
      </c>
      <c r="S219" s="94" t="n">
        <f aca="false">J219-E219</f>
        <v>0</v>
      </c>
      <c r="T219" s="94" t="n">
        <f aca="false">K219-F219</f>
        <v>0</v>
      </c>
      <c r="U219" s="94" t="n">
        <f aca="false">L219-G219</f>
        <v>42</v>
      </c>
    </row>
    <row r="220" s="93" customFormat="true" ht="16.5" hidden="false" customHeight="true" outlineLevel="0" collapsed="false">
      <c r="A220" s="95" t="s">
        <v>264</v>
      </c>
      <c r="B220" s="89" t="n">
        <f aca="false">SUM(B221:B221)</f>
        <v>1800</v>
      </c>
      <c r="C220" s="89" t="n">
        <f aca="false">SUM(C221:C221)</f>
        <v>2200</v>
      </c>
      <c r="D220" s="89" t="n">
        <f aca="false">SUM(D221:D221)</f>
        <v>0</v>
      </c>
      <c r="E220" s="89" t="n">
        <f aca="false">SUM(E221:E221)</f>
        <v>0</v>
      </c>
      <c r="F220" s="89" t="n">
        <f aca="false">SUM(F221:F221)</f>
        <v>0</v>
      </c>
      <c r="G220" s="89" t="n">
        <f aca="false">SUM(G221:G221)</f>
        <v>2200</v>
      </c>
      <c r="H220" s="89" t="n">
        <f aca="false">SUM(I220:L220)</f>
        <v>2200</v>
      </c>
      <c r="I220" s="89" t="n">
        <f aca="false">SUM(I221:I221)</f>
        <v>0</v>
      </c>
      <c r="J220" s="89" t="n">
        <f aca="false">SUM(J221:J221)</f>
        <v>0</v>
      </c>
      <c r="K220" s="89" t="n">
        <f aca="false">SUM(K221:K221)</f>
        <v>0</v>
      </c>
      <c r="L220" s="89" t="n">
        <f aca="false">SUM(L221:L221)</f>
        <v>2200</v>
      </c>
      <c r="M220" s="90" t="n">
        <f aca="false">H220-C220</f>
        <v>0</v>
      </c>
      <c r="N220" s="90" t="n">
        <f aca="false">H220-B220</f>
        <v>400</v>
      </c>
      <c r="O220" s="91"/>
      <c r="P220" s="93" t="n">
        <v>20826</v>
      </c>
      <c r="Q220" s="93" t="s">
        <v>106</v>
      </c>
      <c r="R220" s="94" t="n">
        <f aca="false">I220-D220</f>
        <v>0</v>
      </c>
      <c r="S220" s="94" t="n">
        <f aca="false">J220-E220</f>
        <v>0</v>
      </c>
      <c r="T220" s="94" t="n">
        <f aca="false">K220-F220</f>
        <v>0</v>
      </c>
      <c r="U220" s="94" t="n">
        <f aca="false">L220-G220</f>
        <v>0</v>
      </c>
    </row>
    <row r="221" s="77" customFormat="true" ht="18.75" hidden="false" customHeight="true" outlineLevel="0" collapsed="false">
      <c r="A221" s="96" t="s">
        <v>265</v>
      </c>
      <c r="B221" s="97" t="n">
        <v>1800</v>
      </c>
      <c r="C221" s="98" t="n">
        <v>2200</v>
      </c>
      <c r="D221" s="97" t="n">
        <v>0</v>
      </c>
      <c r="E221" s="97" t="n">
        <v>0</v>
      </c>
      <c r="F221" s="97" t="n">
        <v>0</v>
      </c>
      <c r="G221" s="97" t="n">
        <v>2200</v>
      </c>
      <c r="H221" s="89" t="n">
        <f aca="false">SUM(I221:L221)</f>
        <v>2200</v>
      </c>
      <c r="I221" s="97" t="n">
        <v>0</v>
      </c>
      <c r="J221" s="97" t="n">
        <v>0</v>
      </c>
      <c r="K221" s="97" t="n">
        <v>0</v>
      </c>
      <c r="L221" s="97" t="n">
        <v>2200</v>
      </c>
      <c r="M221" s="99" t="n">
        <f aca="false">H221-C221</f>
        <v>0</v>
      </c>
      <c r="N221" s="99" t="n">
        <f aca="false">H221-B221</f>
        <v>400</v>
      </c>
      <c r="O221" s="100"/>
      <c r="P221" s="77" t="n">
        <v>2082602</v>
      </c>
      <c r="Q221" s="101" t="s">
        <v>108</v>
      </c>
      <c r="R221" s="94" t="n">
        <f aca="false">I221-D221</f>
        <v>0</v>
      </c>
      <c r="S221" s="94" t="n">
        <f aca="false">J221-E221</f>
        <v>0</v>
      </c>
      <c r="T221" s="94" t="n">
        <f aca="false">K221-F221</f>
        <v>0</v>
      </c>
      <c r="U221" s="94" t="n">
        <f aca="false">L221-G221</f>
        <v>0</v>
      </c>
    </row>
    <row r="222" s="93" customFormat="true" ht="16.5" hidden="false" customHeight="true" outlineLevel="0" collapsed="false">
      <c r="A222" s="95" t="s">
        <v>266</v>
      </c>
      <c r="B222" s="89" t="n">
        <f aca="false">SUM(B223)</f>
        <v>1728</v>
      </c>
      <c r="C222" s="89" t="n">
        <f aca="false">SUM(C223)</f>
        <v>0</v>
      </c>
      <c r="D222" s="89" t="n">
        <f aca="false">SUM(D223)</f>
        <v>0</v>
      </c>
      <c r="E222" s="89" t="n">
        <f aca="false">SUM(E223)</f>
        <v>0</v>
      </c>
      <c r="F222" s="89" t="n">
        <f aca="false">SUM(F223)</f>
        <v>0</v>
      </c>
      <c r="G222" s="89" t="n">
        <f aca="false">SUM(G223)</f>
        <v>0</v>
      </c>
      <c r="H222" s="89" t="n">
        <f aca="false">SUM(I222:L222)</f>
        <v>0</v>
      </c>
      <c r="I222" s="89" t="n">
        <f aca="false">SUM(I223)</f>
        <v>0</v>
      </c>
      <c r="J222" s="89" t="n">
        <f aca="false">SUM(J223)</f>
        <v>0</v>
      </c>
      <c r="K222" s="89" t="n">
        <f aca="false">SUM(K223)</f>
        <v>0</v>
      </c>
      <c r="L222" s="89" t="n">
        <f aca="false">SUM(L223)</f>
        <v>0</v>
      </c>
      <c r="M222" s="90" t="n">
        <f aca="false">H222-C222</f>
        <v>0</v>
      </c>
      <c r="N222" s="90" t="n">
        <f aca="false">H222-B222</f>
        <v>-1728</v>
      </c>
      <c r="O222" s="91"/>
      <c r="P222" s="93" t="n">
        <v>20827</v>
      </c>
      <c r="Q222" s="93" t="s">
        <v>106</v>
      </c>
      <c r="R222" s="94" t="n">
        <f aca="false">I222-D222</f>
        <v>0</v>
      </c>
      <c r="S222" s="94" t="n">
        <f aca="false">J222-E222</f>
        <v>0</v>
      </c>
      <c r="T222" s="94" t="n">
        <f aca="false">K222-F222</f>
        <v>0</v>
      </c>
      <c r="U222" s="94" t="n">
        <f aca="false">L222-G222</f>
        <v>0</v>
      </c>
    </row>
    <row r="223" s="77" customFormat="true" ht="16.5" hidden="false" customHeight="true" outlineLevel="0" collapsed="false">
      <c r="A223" s="102" t="s">
        <v>267</v>
      </c>
      <c r="B223" s="97" t="n">
        <v>1728</v>
      </c>
      <c r="C223" s="98" t="n">
        <v>0</v>
      </c>
      <c r="D223" s="97" t="n">
        <v>0</v>
      </c>
      <c r="E223" s="97" t="n">
        <v>0</v>
      </c>
      <c r="F223" s="97" t="n">
        <v>0</v>
      </c>
      <c r="G223" s="97" t="n">
        <v>0</v>
      </c>
      <c r="H223" s="98" t="n">
        <f aca="false">SUM(I223:L223)</f>
        <v>0</v>
      </c>
      <c r="I223" s="97"/>
      <c r="J223" s="97"/>
      <c r="K223" s="97"/>
      <c r="L223" s="97"/>
      <c r="M223" s="99" t="n">
        <f aca="false">H223-C223</f>
        <v>0</v>
      </c>
      <c r="N223" s="99" t="n">
        <f aca="false">H223-B223</f>
        <v>-1728</v>
      </c>
      <c r="O223" s="100"/>
      <c r="P223" s="77" t="n">
        <v>2082703</v>
      </c>
      <c r="Q223" s="101" t="s">
        <v>108</v>
      </c>
      <c r="R223" s="94" t="n">
        <f aca="false">I223-D223</f>
        <v>0</v>
      </c>
      <c r="S223" s="94" t="n">
        <f aca="false">J223-E223</f>
        <v>0</v>
      </c>
      <c r="T223" s="94" t="n">
        <f aca="false">K223-F223</f>
        <v>0</v>
      </c>
      <c r="U223" s="94" t="n">
        <f aca="false">L223-G223</f>
        <v>0</v>
      </c>
    </row>
    <row r="224" s="93" customFormat="true" ht="16.5" hidden="false" customHeight="true" outlineLevel="0" collapsed="false">
      <c r="A224" s="95" t="s">
        <v>268</v>
      </c>
      <c r="B224" s="89" t="n">
        <f aca="false">SUM(B225:B227)</f>
        <v>268</v>
      </c>
      <c r="C224" s="89" t="n">
        <f aca="false">SUM(C225:C227)</f>
        <v>285</v>
      </c>
      <c r="D224" s="89" t="n">
        <f aca="false">SUM(D225:D227)</f>
        <v>167</v>
      </c>
      <c r="E224" s="89" t="n">
        <f aca="false">SUM(E225:E227)</f>
        <v>118</v>
      </c>
      <c r="F224" s="89" t="n">
        <f aca="false">SUM(F225:F227)</f>
        <v>0</v>
      </c>
      <c r="G224" s="89" t="n">
        <f aca="false">SUM(G225:G227)</f>
        <v>0</v>
      </c>
      <c r="H224" s="89" t="n">
        <f aca="false">SUM(I224:L224)</f>
        <v>253</v>
      </c>
      <c r="I224" s="89" t="n">
        <f aca="false">SUM(I225:I227)</f>
        <v>202</v>
      </c>
      <c r="J224" s="89" t="n">
        <f aca="false">SUM(J225:J227)</f>
        <v>51</v>
      </c>
      <c r="K224" s="89" t="n">
        <f aca="false">SUM(K225:K227)</f>
        <v>0</v>
      </c>
      <c r="L224" s="89" t="n">
        <f aca="false">SUM(L225:L227)</f>
        <v>0</v>
      </c>
      <c r="M224" s="90" t="n">
        <f aca="false">H224-C224</f>
        <v>-32</v>
      </c>
      <c r="N224" s="90" t="n">
        <f aca="false">H224-B224</f>
        <v>-15</v>
      </c>
      <c r="O224" s="91"/>
      <c r="P224" s="93" t="n">
        <v>20828</v>
      </c>
      <c r="Q224" s="93" t="s">
        <v>106</v>
      </c>
      <c r="R224" s="94" t="n">
        <f aca="false">I224-D224</f>
        <v>35</v>
      </c>
      <c r="S224" s="94" t="n">
        <f aca="false">J224-E224</f>
        <v>-67</v>
      </c>
      <c r="T224" s="94" t="n">
        <f aca="false">K224-F224</f>
        <v>0</v>
      </c>
      <c r="U224" s="94" t="n">
        <f aca="false">L224-G224</f>
        <v>0</v>
      </c>
    </row>
    <row r="225" s="77" customFormat="true" ht="16.5" hidden="false" customHeight="true" outlineLevel="0" collapsed="false">
      <c r="A225" s="96" t="s">
        <v>107</v>
      </c>
      <c r="B225" s="97" t="n">
        <v>102</v>
      </c>
      <c r="C225" s="98" t="n">
        <v>179</v>
      </c>
      <c r="D225" s="97" t="n">
        <v>167</v>
      </c>
      <c r="E225" s="97" t="n">
        <v>12</v>
      </c>
      <c r="F225" s="97" t="n">
        <v>0</v>
      </c>
      <c r="G225" s="97" t="n">
        <v>0</v>
      </c>
      <c r="H225" s="89" t="n">
        <f aca="false">SUM(I225:L225)</f>
        <v>152</v>
      </c>
      <c r="I225" s="97" t="n">
        <v>136</v>
      </c>
      <c r="J225" s="97" t="n">
        <v>16</v>
      </c>
      <c r="K225" s="97" t="n">
        <v>0</v>
      </c>
      <c r="L225" s="97" t="n">
        <v>0</v>
      </c>
      <c r="M225" s="99" t="n">
        <f aca="false">H225-C225</f>
        <v>-27</v>
      </c>
      <c r="N225" s="99" t="n">
        <f aca="false">H225-B225</f>
        <v>50</v>
      </c>
      <c r="O225" s="100"/>
      <c r="P225" s="77" t="n">
        <v>2082801</v>
      </c>
      <c r="Q225" s="101" t="s">
        <v>108</v>
      </c>
      <c r="R225" s="94" t="n">
        <f aca="false">I225-D225</f>
        <v>-31</v>
      </c>
      <c r="S225" s="94" t="n">
        <f aca="false">J225-E225</f>
        <v>4</v>
      </c>
      <c r="T225" s="94" t="n">
        <f aca="false">K225-F225</f>
        <v>0</v>
      </c>
      <c r="U225" s="94" t="n">
        <f aca="false">L225-G225</f>
        <v>0</v>
      </c>
    </row>
    <row r="226" s="77" customFormat="true" ht="16.5" hidden="false" customHeight="true" outlineLevel="0" collapsed="false">
      <c r="A226" s="96" t="s">
        <v>269</v>
      </c>
      <c r="B226" s="97"/>
      <c r="C226" s="98" t="n">
        <v>20</v>
      </c>
      <c r="D226" s="97" t="n">
        <v>0</v>
      </c>
      <c r="E226" s="97" t="n">
        <v>20</v>
      </c>
      <c r="F226" s="97" t="n">
        <v>0</v>
      </c>
      <c r="G226" s="97" t="n">
        <v>0</v>
      </c>
      <c r="H226" s="98" t="n">
        <f aca="false">SUM(I226:L226)</f>
        <v>20</v>
      </c>
      <c r="I226" s="97" t="n">
        <v>0</v>
      </c>
      <c r="J226" s="97" t="n">
        <v>20</v>
      </c>
      <c r="K226" s="97" t="n">
        <v>0</v>
      </c>
      <c r="L226" s="97" t="n">
        <v>0</v>
      </c>
      <c r="M226" s="99" t="n">
        <f aca="false">H226-C226</f>
        <v>0</v>
      </c>
      <c r="N226" s="99" t="n">
        <f aca="false">H226-B226</f>
        <v>20</v>
      </c>
      <c r="O226" s="100"/>
      <c r="P226" s="77" t="n">
        <v>2082802</v>
      </c>
      <c r="Q226" s="101" t="s">
        <v>108</v>
      </c>
      <c r="R226" s="94" t="n">
        <f aca="false">I226-D226</f>
        <v>0</v>
      </c>
      <c r="S226" s="94" t="n">
        <f aca="false">J226-E226</f>
        <v>0</v>
      </c>
      <c r="T226" s="94" t="n">
        <f aca="false">K226-F226</f>
        <v>0</v>
      </c>
      <c r="U226" s="94" t="n">
        <f aca="false">L226-G226</f>
        <v>0</v>
      </c>
    </row>
    <row r="227" s="77" customFormat="true" ht="16.5" hidden="false" customHeight="true" outlineLevel="0" collapsed="false">
      <c r="A227" s="96" t="s">
        <v>270</v>
      </c>
      <c r="B227" s="97" t="n">
        <v>166</v>
      </c>
      <c r="C227" s="98" t="n">
        <v>86</v>
      </c>
      <c r="D227" s="97" t="n">
        <v>0</v>
      </c>
      <c r="E227" s="97" t="n">
        <v>86</v>
      </c>
      <c r="F227" s="97" t="n">
        <v>0</v>
      </c>
      <c r="G227" s="97" t="n">
        <v>0</v>
      </c>
      <c r="H227" s="89" t="n">
        <f aca="false">SUM(I227:L227)</f>
        <v>81</v>
      </c>
      <c r="I227" s="97" t="n">
        <v>66</v>
      </c>
      <c r="J227" s="97" t="n">
        <v>15</v>
      </c>
      <c r="K227" s="97" t="n">
        <v>0</v>
      </c>
      <c r="L227" s="97" t="n">
        <v>0</v>
      </c>
      <c r="M227" s="99" t="n">
        <f aca="false">H227-C227</f>
        <v>-5</v>
      </c>
      <c r="N227" s="99" t="n">
        <f aca="false">H227-B227</f>
        <v>-85</v>
      </c>
      <c r="O227" s="100"/>
      <c r="P227" s="77" t="n">
        <v>2082804</v>
      </c>
      <c r="Q227" s="101" t="s">
        <v>108</v>
      </c>
      <c r="R227" s="94" t="n">
        <f aca="false">I227-D227</f>
        <v>66</v>
      </c>
      <c r="S227" s="94" t="n">
        <f aca="false">J227-E227</f>
        <v>-71</v>
      </c>
      <c r="T227" s="94" t="n">
        <f aca="false">K227-F227</f>
        <v>0</v>
      </c>
      <c r="U227" s="94" t="n">
        <f aca="false">L227-G227</f>
        <v>0</v>
      </c>
    </row>
    <row r="228" s="93" customFormat="true" ht="16.5" hidden="false" customHeight="true" outlineLevel="0" collapsed="false">
      <c r="A228" s="95" t="s">
        <v>271</v>
      </c>
      <c r="B228" s="89" t="n">
        <f aca="false">SUM(B229)</f>
        <v>50</v>
      </c>
      <c r="C228" s="89" t="n">
        <f aca="false">SUM(C229)</f>
        <v>50</v>
      </c>
      <c r="D228" s="89" t="n">
        <f aca="false">SUM(D229)</f>
        <v>50</v>
      </c>
      <c r="E228" s="89" t="n">
        <f aca="false">SUM(E229)</f>
        <v>0</v>
      </c>
      <c r="F228" s="89" t="n">
        <f aca="false">SUM(F229)</f>
        <v>0</v>
      </c>
      <c r="G228" s="89" t="n">
        <f aca="false">SUM(G229)</f>
        <v>0</v>
      </c>
      <c r="H228" s="89" t="n">
        <f aca="false">SUM(I228:L228)</f>
        <v>50</v>
      </c>
      <c r="I228" s="89" t="n">
        <f aca="false">SUM(I229)</f>
        <v>50</v>
      </c>
      <c r="J228" s="89" t="n">
        <f aca="false">SUM(J229)</f>
        <v>0</v>
      </c>
      <c r="K228" s="89" t="n">
        <f aca="false">SUM(K229)</f>
        <v>0</v>
      </c>
      <c r="L228" s="89" t="n">
        <f aca="false">SUM(L229)</f>
        <v>0</v>
      </c>
      <c r="M228" s="90" t="n">
        <f aca="false">H228-C228</f>
        <v>0</v>
      </c>
      <c r="N228" s="90" t="n">
        <f aca="false">H228-B228</f>
        <v>0</v>
      </c>
      <c r="O228" s="91"/>
      <c r="P228" s="93" t="n">
        <v>20899</v>
      </c>
      <c r="Q228" s="93" t="s">
        <v>106</v>
      </c>
      <c r="R228" s="94" t="n">
        <f aca="false">I228-D228</f>
        <v>0</v>
      </c>
      <c r="S228" s="94" t="n">
        <f aca="false">J228-E228</f>
        <v>0</v>
      </c>
      <c r="T228" s="94" t="n">
        <f aca="false">K228-F228</f>
        <v>0</v>
      </c>
      <c r="U228" s="94" t="n">
        <f aca="false">L228-G228</f>
        <v>0</v>
      </c>
    </row>
    <row r="229" s="77" customFormat="true" ht="16.5" hidden="false" customHeight="true" outlineLevel="0" collapsed="false">
      <c r="A229" s="96" t="s">
        <v>272</v>
      </c>
      <c r="B229" s="97" t="n">
        <v>50</v>
      </c>
      <c r="C229" s="98" t="n">
        <v>50</v>
      </c>
      <c r="D229" s="97" t="n">
        <v>50</v>
      </c>
      <c r="E229" s="97"/>
      <c r="F229" s="97" t="n">
        <v>0</v>
      </c>
      <c r="G229" s="97" t="n">
        <v>0</v>
      </c>
      <c r="H229" s="98" t="n">
        <f aca="false">SUM(I229:L229)</f>
        <v>50</v>
      </c>
      <c r="I229" s="97" t="n">
        <v>50</v>
      </c>
      <c r="J229" s="97" t="n">
        <v>0</v>
      </c>
      <c r="K229" s="97" t="n">
        <v>0</v>
      </c>
      <c r="L229" s="97" t="n">
        <v>0</v>
      </c>
      <c r="M229" s="99" t="n">
        <f aca="false">H229-C229</f>
        <v>0</v>
      </c>
      <c r="N229" s="99" t="n">
        <f aca="false">H229-B229</f>
        <v>0</v>
      </c>
      <c r="O229" s="100"/>
      <c r="P229" s="77" t="n">
        <v>2089901</v>
      </c>
      <c r="Q229" s="101" t="s">
        <v>108</v>
      </c>
      <c r="R229" s="94" t="n">
        <f aca="false">I229-D229</f>
        <v>0</v>
      </c>
      <c r="S229" s="94" t="n">
        <f aca="false">J229-E229</f>
        <v>0</v>
      </c>
      <c r="T229" s="94" t="n">
        <f aca="false">K229-F229</f>
        <v>0</v>
      </c>
      <c r="U229" s="94" t="n">
        <f aca="false">L229-G229</f>
        <v>0</v>
      </c>
    </row>
    <row r="230" s="93" customFormat="true" ht="16.5" hidden="false" customHeight="true" outlineLevel="0" collapsed="false">
      <c r="A230" s="88" t="s">
        <v>273</v>
      </c>
      <c r="B230" s="89" t="n">
        <f aca="false">SUM(B231,B235,B237,B243,B246,B248,B250,B252,B254)</f>
        <v>10783</v>
      </c>
      <c r="C230" s="89" t="n">
        <f aca="false">SUM(C231,C235,C237,C243,C246,C248,C250,C252,C254)</f>
        <v>6456</v>
      </c>
      <c r="D230" s="89" t="n">
        <f aca="false">SUM(D231,D235,D237,D243,D246,D248,D250,D252,D254)</f>
        <v>2844</v>
      </c>
      <c r="E230" s="89" t="n">
        <f aca="false">SUM(E231,E235,E237,E243,E246,E248,E250,E252,E254)</f>
        <v>2742</v>
      </c>
      <c r="F230" s="89" t="n">
        <f aca="false">SUM(F231,F235,F237,F243,F246,F248,F250,F252,F254)</f>
        <v>9</v>
      </c>
      <c r="G230" s="89" t="n">
        <f aca="false">SUM(G231,G235,G237,G243,G246,G248,G250,G252,G254)</f>
        <v>861</v>
      </c>
      <c r="H230" s="89" t="n">
        <f aca="false">SUM(I230:L230)</f>
        <v>6521</v>
      </c>
      <c r="I230" s="89" t="n">
        <f aca="false">SUM(I231,I235,I237,I243,I246,I248,I250,I252,I254)</f>
        <v>4210</v>
      </c>
      <c r="J230" s="89" t="n">
        <f aca="false">SUM(J231,J235,J237,J243,J246,J248,J250,J252,J254)</f>
        <v>1441</v>
      </c>
      <c r="K230" s="89" t="n">
        <f aca="false">SUM(K231,K235,K237,K243,K246,K248,K250,K252,K254)</f>
        <v>9</v>
      </c>
      <c r="L230" s="89" t="n">
        <f aca="false">SUM(L231,L235,L237,L243,L246,L248,L250,L252,L254)</f>
        <v>861</v>
      </c>
      <c r="M230" s="90" t="n">
        <f aca="false">H230-C230</f>
        <v>65</v>
      </c>
      <c r="N230" s="90" t="n">
        <f aca="false">H230-B230</f>
        <v>-4262</v>
      </c>
      <c r="O230" s="91"/>
      <c r="P230" s="93" t="n">
        <v>210</v>
      </c>
      <c r="Q230" s="93" t="s">
        <v>104</v>
      </c>
      <c r="R230" s="94" t="n">
        <f aca="false">I230-D230</f>
        <v>1366</v>
      </c>
      <c r="S230" s="94" t="n">
        <f aca="false">J230-E230</f>
        <v>-1301</v>
      </c>
      <c r="T230" s="94" t="n">
        <f aca="false">K230-F230</f>
        <v>0</v>
      </c>
      <c r="U230" s="94" t="n">
        <f aca="false">L230-G230</f>
        <v>0</v>
      </c>
    </row>
    <row r="231" s="93" customFormat="true" ht="16.5" hidden="false" customHeight="true" outlineLevel="0" collapsed="false">
      <c r="A231" s="95" t="s">
        <v>274</v>
      </c>
      <c r="B231" s="89" t="n">
        <f aca="false">SUM(B232:B234)</f>
        <v>585</v>
      </c>
      <c r="C231" s="89" t="n">
        <f aca="false">SUM(C232:C234)</f>
        <v>720</v>
      </c>
      <c r="D231" s="89" t="n">
        <f aca="false">SUM(D232:D234)</f>
        <v>598</v>
      </c>
      <c r="E231" s="89" t="n">
        <f aca="false">SUM(E232:E234)</f>
        <v>94</v>
      </c>
      <c r="F231" s="89" t="n">
        <f aca="false">SUM(F232:F234)</f>
        <v>0</v>
      </c>
      <c r="G231" s="89" t="n">
        <f aca="false">SUM(G232:G234)</f>
        <v>28</v>
      </c>
      <c r="H231" s="89" t="n">
        <f aca="false">SUM(I231:L231)</f>
        <v>688</v>
      </c>
      <c r="I231" s="89" t="n">
        <f aca="false">SUM(I232:I234)</f>
        <v>566</v>
      </c>
      <c r="J231" s="89" t="n">
        <f aca="false">SUM(J232:J234)</f>
        <v>94</v>
      </c>
      <c r="K231" s="89" t="n">
        <f aca="false">SUM(K232:K234)</f>
        <v>0</v>
      </c>
      <c r="L231" s="89" t="n">
        <f aca="false">SUM(L232:L234)</f>
        <v>28</v>
      </c>
      <c r="M231" s="90" t="n">
        <f aca="false">H231-C231</f>
        <v>-32</v>
      </c>
      <c r="N231" s="90" t="n">
        <f aca="false">H231-B231</f>
        <v>103</v>
      </c>
      <c r="O231" s="91"/>
      <c r="P231" s="93" t="n">
        <v>21001</v>
      </c>
      <c r="Q231" s="93" t="s">
        <v>106</v>
      </c>
      <c r="R231" s="94" t="n">
        <f aca="false">I231-D231</f>
        <v>-32</v>
      </c>
      <c r="S231" s="94" t="n">
        <f aca="false">J231-E231</f>
        <v>0</v>
      </c>
      <c r="T231" s="94" t="n">
        <f aca="false">K231-F231</f>
        <v>0</v>
      </c>
      <c r="U231" s="94" t="n">
        <f aca="false">L231-G231</f>
        <v>0</v>
      </c>
    </row>
    <row r="232" s="77" customFormat="true" ht="16.5" hidden="false" customHeight="true" outlineLevel="0" collapsed="false">
      <c r="A232" s="96" t="s">
        <v>107</v>
      </c>
      <c r="B232" s="97" t="n">
        <v>305</v>
      </c>
      <c r="C232" s="98" t="n">
        <v>418</v>
      </c>
      <c r="D232" s="97" t="n">
        <v>331</v>
      </c>
      <c r="E232" s="97" t="n">
        <v>87</v>
      </c>
      <c r="F232" s="97" t="n">
        <v>0</v>
      </c>
      <c r="G232" s="97" t="n">
        <v>0</v>
      </c>
      <c r="H232" s="98" t="n">
        <f aca="false">SUM(I232:L232)</f>
        <v>389</v>
      </c>
      <c r="I232" s="97" t="n">
        <v>303</v>
      </c>
      <c r="J232" s="97" t="n">
        <v>86</v>
      </c>
      <c r="K232" s="97" t="n">
        <v>0</v>
      </c>
      <c r="L232" s="97" t="n">
        <v>0</v>
      </c>
      <c r="M232" s="99" t="n">
        <f aca="false">H232-C232</f>
        <v>-29</v>
      </c>
      <c r="N232" s="99" t="n">
        <f aca="false">H232-B232</f>
        <v>84</v>
      </c>
      <c r="O232" s="100"/>
      <c r="P232" s="77" t="n">
        <v>2100101</v>
      </c>
      <c r="Q232" s="101" t="s">
        <v>108</v>
      </c>
      <c r="R232" s="94" t="n">
        <f aca="false">I232-D232</f>
        <v>-28</v>
      </c>
      <c r="S232" s="94" t="n">
        <f aca="false">J232-E232</f>
        <v>-1</v>
      </c>
      <c r="T232" s="94" t="n">
        <f aca="false">K232-F232</f>
        <v>0</v>
      </c>
      <c r="U232" s="94" t="n">
        <f aca="false">L232-G232</f>
        <v>0</v>
      </c>
    </row>
    <row r="233" s="77" customFormat="true" ht="16.5" hidden="false" customHeight="true" outlineLevel="0" collapsed="false">
      <c r="A233" s="96" t="s">
        <v>109</v>
      </c>
      <c r="B233" s="97" t="n">
        <v>14</v>
      </c>
      <c r="C233" s="98" t="n">
        <v>28</v>
      </c>
      <c r="D233" s="97" t="n">
        <v>0</v>
      </c>
      <c r="E233" s="97" t="n">
        <v>0</v>
      </c>
      <c r="F233" s="97" t="n">
        <v>0</v>
      </c>
      <c r="G233" s="97" t="n">
        <v>28</v>
      </c>
      <c r="H233" s="89" t="n">
        <f aca="false">SUM(I233:L233)</f>
        <v>28</v>
      </c>
      <c r="I233" s="97" t="n">
        <v>0</v>
      </c>
      <c r="J233" s="97" t="n">
        <v>0</v>
      </c>
      <c r="K233" s="97" t="n">
        <v>0</v>
      </c>
      <c r="L233" s="97" t="n">
        <v>28</v>
      </c>
      <c r="M233" s="99" t="n">
        <f aca="false">H233-C233</f>
        <v>0</v>
      </c>
      <c r="N233" s="99" t="n">
        <f aca="false">H233-B233</f>
        <v>14</v>
      </c>
      <c r="O233" s="100"/>
      <c r="P233" s="77" t="n">
        <v>2100102</v>
      </c>
      <c r="Q233" s="101" t="s">
        <v>108</v>
      </c>
      <c r="R233" s="94" t="n">
        <f aca="false">I233-D233</f>
        <v>0</v>
      </c>
      <c r="S233" s="94" t="n">
        <f aca="false">J233-E233</f>
        <v>0</v>
      </c>
      <c r="T233" s="94" t="n">
        <f aca="false">K233-F233</f>
        <v>0</v>
      </c>
      <c r="U233" s="94" t="n">
        <f aca="false">L233-G233</f>
        <v>0</v>
      </c>
    </row>
    <row r="234" s="77" customFormat="true" ht="16.5" hidden="false" customHeight="true" outlineLevel="0" collapsed="false">
      <c r="A234" s="96" t="s">
        <v>275</v>
      </c>
      <c r="B234" s="97" t="n">
        <v>266</v>
      </c>
      <c r="C234" s="98" t="n">
        <v>274</v>
      </c>
      <c r="D234" s="97" t="n">
        <v>267</v>
      </c>
      <c r="E234" s="97" t="n">
        <v>7</v>
      </c>
      <c r="F234" s="97" t="n">
        <v>0</v>
      </c>
      <c r="G234" s="97" t="n">
        <v>0</v>
      </c>
      <c r="H234" s="98" t="n">
        <f aca="false">SUM(I234:L234)</f>
        <v>271</v>
      </c>
      <c r="I234" s="97" t="n">
        <v>263</v>
      </c>
      <c r="J234" s="97" t="n">
        <v>8</v>
      </c>
      <c r="K234" s="97" t="n">
        <v>0</v>
      </c>
      <c r="L234" s="97" t="n">
        <v>0</v>
      </c>
      <c r="M234" s="99" t="n">
        <f aca="false">H234-C234</f>
        <v>-3</v>
      </c>
      <c r="N234" s="99" t="n">
        <f aca="false">H234-B234</f>
        <v>5</v>
      </c>
      <c r="O234" s="100"/>
      <c r="P234" s="77" t="n">
        <v>2100199</v>
      </c>
      <c r="Q234" s="101" t="s">
        <v>108</v>
      </c>
      <c r="R234" s="94" t="n">
        <f aca="false">I234-D234</f>
        <v>-4</v>
      </c>
      <c r="S234" s="94" t="n">
        <f aca="false">J234-E234</f>
        <v>1</v>
      </c>
      <c r="T234" s="94" t="n">
        <f aca="false">K234-F234</f>
        <v>0</v>
      </c>
      <c r="U234" s="94" t="n">
        <f aca="false">L234-G234</f>
        <v>0</v>
      </c>
    </row>
    <row r="235" s="93" customFormat="true" ht="16.5" hidden="false" customHeight="true" outlineLevel="0" collapsed="false">
      <c r="A235" s="95" t="s">
        <v>276</v>
      </c>
      <c r="B235" s="89" t="n">
        <f aca="false">SUM(B236)</f>
        <v>2080</v>
      </c>
      <c r="C235" s="89" t="n">
        <f aca="false">SUM(C236)</f>
        <v>1973</v>
      </c>
      <c r="D235" s="89" t="n">
        <f aca="false">SUM(D236)</f>
        <v>0</v>
      </c>
      <c r="E235" s="89" t="n">
        <f aca="false">SUM(E236)</f>
        <v>1973</v>
      </c>
      <c r="F235" s="89" t="n">
        <f aca="false">SUM(F236)</f>
        <v>0</v>
      </c>
      <c r="G235" s="89" t="n">
        <f aca="false">SUM(G236)</f>
        <v>0</v>
      </c>
      <c r="H235" s="89" t="n">
        <f aca="false">SUM(I235:L235)</f>
        <v>1973</v>
      </c>
      <c r="I235" s="89" t="n">
        <f aca="false">SUM(I236)</f>
        <v>1333</v>
      </c>
      <c r="J235" s="89" t="n">
        <f aca="false">SUM(J236)</f>
        <v>640</v>
      </c>
      <c r="K235" s="89" t="n">
        <f aca="false">SUM(K236)</f>
        <v>0</v>
      </c>
      <c r="L235" s="89" t="n">
        <f aca="false">SUM(L236)</f>
        <v>0</v>
      </c>
      <c r="M235" s="90" t="n">
        <f aca="false">H235-C235</f>
        <v>0</v>
      </c>
      <c r="N235" s="90" t="n">
        <f aca="false">H235-B235</f>
        <v>-107</v>
      </c>
      <c r="O235" s="91"/>
      <c r="P235" s="93" t="n">
        <v>21003</v>
      </c>
      <c r="Q235" s="93" t="s">
        <v>106</v>
      </c>
      <c r="R235" s="94" t="n">
        <f aca="false">I235-D235</f>
        <v>1333</v>
      </c>
      <c r="S235" s="94" t="n">
        <f aca="false">J235-E235</f>
        <v>-1333</v>
      </c>
      <c r="T235" s="94" t="n">
        <f aca="false">K235-F235</f>
        <v>0</v>
      </c>
      <c r="U235" s="94" t="n">
        <f aca="false">L235-G235</f>
        <v>0</v>
      </c>
    </row>
    <row r="236" s="77" customFormat="true" ht="16.5" hidden="false" customHeight="true" outlineLevel="0" collapsed="false">
      <c r="A236" s="96" t="s">
        <v>277</v>
      </c>
      <c r="B236" s="97" t="n">
        <v>2080</v>
      </c>
      <c r="C236" s="98" t="n">
        <v>1973</v>
      </c>
      <c r="D236" s="97" t="n">
        <v>0</v>
      </c>
      <c r="E236" s="97" t="n">
        <v>1973</v>
      </c>
      <c r="F236" s="97" t="n">
        <v>0</v>
      </c>
      <c r="G236" s="97" t="n">
        <v>0</v>
      </c>
      <c r="H236" s="89" t="n">
        <f aca="false">SUM(I236:L236)</f>
        <v>1973</v>
      </c>
      <c r="I236" s="97" t="n">
        <v>1333</v>
      </c>
      <c r="J236" s="97" t="n">
        <v>640</v>
      </c>
      <c r="K236" s="97" t="n">
        <v>0</v>
      </c>
      <c r="L236" s="97" t="n">
        <v>0</v>
      </c>
      <c r="M236" s="99" t="n">
        <f aca="false">H236-C236</f>
        <v>0</v>
      </c>
      <c r="N236" s="99" t="n">
        <f aca="false">H236-B236</f>
        <v>-107</v>
      </c>
      <c r="O236" s="100"/>
      <c r="P236" s="77" t="n">
        <v>2100301</v>
      </c>
      <c r="Q236" s="101" t="s">
        <v>108</v>
      </c>
      <c r="R236" s="94" t="n">
        <f aca="false">I236-D236</f>
        <v>1333</v>
      </c>
      <c r="S236" s="94" t="n">
        <f aca="false">J236-E236</f>
        <v>-1333</v>
      </c>
      <c r="T236" s="94" t="n">
        <f aca="false">K236-F236</f>
        <v>0</v>
      </c>
      <c r="U236" s="94" t="n">
        <f aca="false">L236-G236</f>
        <v>0</v>
      </c>
    </row>
    <row r="237" s="93" customFormat="true" ht="16.5" hidden="false" customHeight="true" outlineLevel="0" collapsed="false">
      <c r="A237" s="95" t="s">
        <v>278</v>
      </c>
      <c r="B237" s="89" t="n">
        <f aca="false">SUM(B238:B242)</f>
        <v>1698</v>
      </c>
      <c r="C237" s="89" t="n">
        <f aca="false">SUM(C238:C242)</f>
        <v>2314</v>
      </c>
      <c r="D237" s="89" t="n">
        <f aca="false">SUM(D238:D242)</f>
        <v>1699</v>
      </c>
      <c r="E237" s="89" t="n">
        <f aca="false">SUM(E238:E242)</f>
        <v>606</v>
      </c>
      <c r="F237" s="89" t="n">
        <f aca="false">SUM(F238:F242)</f>
        <v>9</v>
      </c>
      <c r="G237" s="89" t="n">
        <f aca="false">SUM(G238:G242)</f>
        <v>0</v>
      </c>
      <c r="H237" s="89" t="n">
        <f aca="false">SUM(I237:L237)</f>
        <v>2221</v>
      </c>
      <c r="I237" s="89" t="n">
        <f aca="false">SUM(I238:I242)</f>
        <v>1629</v>
      </c>
      <c r="J237" s="89" t="n">
        <f aca="false">SUM(J238:J242)</f>
        <v>583</v>
      </c>
      <c r="K237" s="89" t="n">
        <f aca="false">SUM(K238:K242)</f>
        <v>9</v>
      </c>
      <c r="L237" s="89" t="n">
        <f aca="false">SUM(L238:L242)</f>
        <v>0</v>
      </c>
      <c r="M237" s="90" t="n">
        <f aca="false">H237-C237</f>
        <v>-93</v>
      </c>
      <c r="N237" s="90" t="n">
        <f aca="false">H237-B237</f>
        <v>523</v>
      </c>
      <c r="O237" s="91"/>
      <c r="P237" s="93" t="n">
        <v>21004</v>
      </c>
      <c r="Q237" s="93" t="s">
        <v>106</v>
      </c>
      <c r="R237" s="94" t="n">
        <f aca="false">I237-D237</f>
        <v>-70</v>
      </c>
      <c r="S237" s="94" t="n">
        <f aca="false">J237-E237</f>
        <v>-23</v>
      </c>
      <c r="T237" s="94" t="n">
        <f aca="false">K237-F237</f>
        <v>0</v>
      </c>
      <c r="U237" s="94" t="n">
        <f aca="false">L237-G237</f>
        <v>0</v>
      </c>
    </row>
    <row r="238" s="77" customFormat="true" ht="16.5" hidden="false" customHeight="true" outlineLevel="0" collapsed="false">
      <c r="A238" s="96" t="s">
        <v>279</v>
      </c>
      <c r="B238" s="97" t="n">
        <v>827</v>
      </c>
      <c r="C238" s="98" t="n">
        <v>940</v>
      </c>
      <c r="D238" s="97" t="n">
        <v>727</v>
      </c>
      <c r="E238" s="97" t="n">
        <v>210</v>
      </c>
      <c r="F238" s="97" t="n">
        <v>3</v>
      </c>
      <c r="G238" s="97" t="n">
        <v>0</v>
      </c>
      <c r="H238" s="89" t="n">
        <f aca="false">SUM(I238:L238)</f>
        <v>924</v>
      </c>
      <c r="I238" s="97" t="n">
        <v>713</v>
      </c>
      <c r="J238" s="97" t="n">
        <v>208</v>
      </c>
      <c r="K238" s="97" t="n">
        <v>3</v>
      </c>
      <c r="L238" s="97" t="n">
        <v>0</v>
      </c>
      <c r="M238" s="99" t="n">
        <f aca="false">H238-C238</f>
        <v>-16</v>
      </c>
      <c r="N238" s="99" t="n">
        <f aca="false">H238-B238</f>
        <v>97</v>
      </c>
      <c r="O238" s="100"/>
      <c r="P238" s="77" t="n">
        <v>2100401</v>
      </c>
      <c r="Q238" s="101" t="s">
        <v>108</v>
      </c>
      <c r="R238" s="94" t="n">
        <f aca="false">I238-D238</f>
        <v>-14</v>
      </c>
      <c r="S238" s="94" t="n">
        <f aca="false">J238-E238</f>
        <v>-2</v>
      </c>
      <c r="T238" s="94" t="n">
        <f aca="false">K238-F238</f>
        <v>0</v>
      </c>
      <c r="U238" s="94" t="n">
        <f aca="false">L238-G238</f>
        <v>0</v>
      </c>
    </row>
    <row r="239" s="77" customFormat="true" ht="16.5" hidden="false" customHeight="true" outlineLevel="0" collapsed="false">
      <c r="A239" s="96" t="s">
        <v>280</v>
      </c>
      <c r="B239" s="97" t="n">
        <v>421</v>
      </c>
      <c r="C239" s="98" t="n">
        <v>436</v>
      </c>
      <c r="D239" s="97" t="n">
        <v>362</v>
      </c>
      <c r="E239" s="97" t="n">
        <v>74</v>
      </c>
      <c r="F239" s="97" t="n">
        <v>0</v>
      </c>
      <c r="G239" s="97" t="n">
        <v>0</v>
      </c>
      <c r="H239" s="98" t="n">
        <f aca="false">SUM(I239:L239)</f>
        <v>394</v>
      </c>
      <c r="I239" s="97" t="n">
        <v>335</v>
      </c>
      <c r="J239" s="97" t="n">
        <v>59</v>
      </c>
      <c r="K239" s="97" t="n">
        <v>0</v>
      </c>
      <c r="L239" s="97" t="n">
        <v>0</v>
      </c>
      <c r="M239" s="99" t="n">
        <f aca="false">H239-C239</f>
        <v>-42</v>
      </c>
      <c r="N239" s="99" t="n">
        <f aca="false">H239-B239</f>
        <v>-27</v>
      </c>
      <c r="O239" s="100"/>
      <c r="P239" s="77" t="n">
        <v>2100402</v>
      </c>
      <c r="Q239" s="101" t="s">
        <v>108</v>
      </c>
      <c r="R239" s="94" t="n">
        <f aca="false">I239-D239</f>
        <v>-27</v>
      </c>
      <c r="S239" s="94" t="n">
        <f aca="false">J239-E239</f>
        <v>-15</v>
      </c>
      <c r="T239" s="94" t="n">
        <f aca="false">K239-F239</f>
        <v>0</v>
      </c>
      <c r="U239" s="94" t="n">
        <f aca="false">L239-G239</f>
        <v>0</v>
      </c>
    </row>
    <row r="240" s="77" customFormat="true" ht="16.5" hidden="false" customHeight="true" outlineLevel="0" collapsed="false">
      <c r="A240" s="96" t="s">
        <v>281</v>
      </c>
      <c r="B240" s="97" t="n">
        <v>250</v>
      </c>
      <c r="C240" s="98" t="n">
        <v>805</v>
      </c>
      <c r="D240" s="97" t="n">
        <v>610</v>
      </c>
      <c r="E240" s="97" t="n">
        <v>195</v>
      </c>
      <c r="F240" s="97" t="n">
        <v>0</v>
      </c>
      <c r="G240" s="97" t="n">
        <v>0</v>
      </c>
      <c r="H240" s="89" t="n">
        <f aca="false">SUM(I240:L240)</f>
        <v>770</v>
      </c>
      <c r="I240" s="97" t="n">
        <v>581</v>
      </c>
      <c r="J240" s="97" t="n">
        <v>189</v>
      </c>
      <c r="K240" s="97" t="n">
        <v>0</v>
      </c>
      <c r="L240" s="97" t="n">
        <v>0</v>
      </c>
      <c r="M240" s="99" t="n">
        <f aca="false">H240-C240</f>
        <v>-35</v>
      </c>
      <c r="N240" s="99" t="n">
        <f aca="false">H240-B240</f>
        <v>520</v>
      </c>
      <c r="O240" s="100"/>
      <c r="P240" s="77" t="n">
        <v>2100403</v>
      </c>
      <c r="Q240" s="101" t="s">
        <v>108</v>
      </c>
      <c r="R240" s="94" t="n">
        <f aca="false">I240-D240</f>
        <v>-29</v>
      </c>
      <c r="S240" s="94" t="n">
        <f aca="false">J240-E240</f>
        <v>-6</v>
      </c>
      <c r="T240" s="94" t="n">
        <f aca="false">K240-F240</f>
        <v>0</v>
      </c>
      <c r="U240" s="94" t="n">
        <f aca="false">L240-G240</f>
        <v>0</v>
      </c>
    </row>
    <row r="241" s="77" customFormat="true" ht="16.5" hidden="false" customHeight="true" outlineLevel="0" collapsed="false">
      <c r="A241" s="96" t="s">
        <v>282</v>
      </c>
      <c r="B241" s="97" t="n">
        <v>42</v>
      </c>
      <c r="C241" s="98" t="n">
        <v>0</v>
      </c>
      <c r="D241" s="97" t="n">
        <v>0</v>
      </c>
      <c r="E241" s="97" t="n">
        <v>0</v>
      </c>
      <c r="F241" s="97" t="n">
        <v>0</v>
      </c>
      <c r="G241" s="97" t="n">
        <v>0</v>
      </c>
      <c r="H241" s="98" t="n">
        <f aca="false">SUM(I241:L241)</f>
        <v>0</v>
      </c>
      <c r="I241" s="97"/>
      <c r="J241" s="97"/>
      <c r="K241" s="97"/>
      <c r="L241" s="97"/>
      <c r="M241" s="99" t="n">
        <f aca="false">H241-C241</f>
        <v>0</v>
      </c>
      <c r="N241" s="99" t="n">
        <f aca="false">H241-B241</f>
        <v>-42</v>
      </c>
      <c r="O241" s="100"/>
      <c r="P241" s="77" t="n">
        <v>2100408</v>
      </c>
      <c r="Q241" s="101" t="s">
        <v>108</v>
      </c>
      <c r="R241" s="94" t="n">
        <f aca="false">I241-D241</f>
        <v>0</v>
      </c>
      <c r="S241" s="94" t="n">
        <f aca="false">J241-E241</f>
        <v>0</v>
      </c>
      <c r="T241" s="94" t="n">
        <f aca="false">K241-F241</f>
        <v>0</v>
      </c>
      <c r="U241" s="94" t="n">
        <f aca="false">L241-G241</f>
        <v>0</v>
      </c>
    </row>
    <row r="242" s="93" customFormat="true" ht="16.5" hidden="false" customHeight="true" outlineLevel="0" collapsed="false">
      <c r="A242" s="96" t="s">
        <v>283</v>
      </c>
      <c r="B242" s="97" t="n">
        <v>158</v>
      </c>
      <c r="C242" s="98" t="n">
        <v>133</v>
      </c>
      <c r="D242" s="97" t="n">
        <v>0</v>
      </c>
      <c r="E242" s="97" t="n">
        <v>127</v>
      </c>
      <c r="F242" s="97" t="n">
        <v>6</v>
      </c>
      <c r="G242" s="97" t="n">
        <v>0</v>
      </c>
      <c r="H242" s="89" t="n">
        <f aca="false">SUM(I242:L242)</f>
        <v>133</v>
      </c>
      <c r="I242" s="97" t="n">
        <v>0</v>
      </c>
      <c r="J242" s="97" t="n">
        <v>127</v>
      </c>
      <c r="K242" s="97" t="n">
        <v>6</v>
      </c>
      <c r="L242" s="97" t="n">
        <v>0</v>
      </c>
      <c r="M242" s="99" t="n">
        <f aca="false">H242-C242</f>
        <v>0</v>
      </c>
      <c r="N242" s="99" t="n">
        <f aca="false">H242-B242</f>
        <v>-25</v>
      </c>
      <c r="O242" s="91"/>
      <c r="P242" s="77" t="n">
        <v>2100499</v>
      </c>
      <c r="Q242" s="101" t="s">
        <v>108</v>
      </c>
      <c r="R242" s="94" t="n">
        <f aca="false">I242-D242</f>
        <v>0</v>
      </c>
      <c r="S242" s="94" t="n">
        <f aca="false">J242-E242</f>
        <v>0</v>
      </c>
      <c r="T242" s="94" t="n">
        <f aca="false">K242-F242</f>
        <v>0</v>
      </c>
      <c r="U242" s="94" t="n">
        <f aca="false">L242-G242</f>
        <v>0</v>
      </c>
    </row>
    <row r="243" s="93" customFormat="true" ht="16.5" hidden="false" customHeight="true" outlineLevel="0" collapsed="false">
      <c r="A243" s="95" t="s">
        <v>284</v>
      </c>
      <c r="B243" s="89" t="n">
        <f aca="false">SUM(B244:B245)</f>
        <v>890</v>
      </c>
      <c r="C243" s="89" t="n">
        <f aca="false">SUM(C244:C245)</f>
        <v>495</v>
      </c>
      <c r="D243" s="89" t="n">
        <f aca="false">SUM(D244:D245)</f>
        <v>426</v>
      </c>
      <c r="E243" s="89" t="n">
        <f aca="false">SUM(E244:E245)</f>
        <v>69</v>
      </c>
      <c r="F243" s="89" t="n">
        <f aca="false">SUM(F244:F245)</f>
        <v>0</v>
      </c>
      <c r="G243" s="89" t="n">
        <f aca="false">SUM(G244:G245)</f>
        <v>0</v>
      </c>
      <c r="H243" s="89" t="n">
        <f aca="false">SUM(I243:L243)</f>
        <v>493</v>
      </c>
      <c r="I243" s="89" t="n">
        <f aca="false">SUM(I244:I245)</f>
        <v>424</v>
      </c>
      <c r="J243" s="89" t="n">
        <f aca="false">SUM(J244:J245)</f>
        <v>69</v>
      </c>
      <c r="K243" s="89" t="n">
        <f aca="false">SUM(K244:K245)</f>
        <v>0</v>
      </c>
      <c r="L243" s="89" t="n">
        <f aca="false">SUM(L244:L245)</f>
        <v>0</v>
      </c>
      <c r="M243" s="90" t="n">
        <f aca="false">H243-C243</f>
        <v>-2</v>
      </c>
      <c r="N243" s="90" t="n">
        <f aca="false">H243-B243</f>
        <v>-397</v>
      </c>
      <c r="O243" s="91"/>
      <c r="P243" s="93" t="n">
        <v>21007</v>
      </c>
      <c r="Q243" s="93" t="s">
        <v>106</v>
      </c>
      <c r="R243" s="94" t="n">
        <f aca="false">I243-D243</f>
        <v>-2</v>
      </c>
      <c r="S243" s="94" t="n">
        <f aca="false">J243-E243</f>
        <v>0</v>
      </c>
      <c r="T243" s="94" t="n">
        <f aca="false">K243-F243</f>
        <v>0</v>
      </c>
      <c r="U243" s="94" t="n">
        <f aca="false">L243-G243</f>
        <v>0</v>
      </c>
    </row>
    <row r="244" s="77" customFormat="true" ht="16.5" hidden="false" customHeight="true" outlineLevel="0" collapsed="false">
      <c r="A244" s="96" t="s">
        <v>285</v>
      </c>
      <c r="B244" s="97" t="n">
        <v>719</v>
      </c>
      <c r="C244" s="98" t="n">
        <v>426</v>
      </c>
      <c r="D244" s="97" t="n">
        <v>426</v>
      </c>
      <c r="E244" s="97" t="n">
        <v>0</v>
      </c>
      <c r="F244" s="97" t="n">
        <v>0</v>
      </c>
      <c r="G244" s="97" t="n">
        <v>0</v>
      </c>
      <c r="H244" s="98" t="n">
        <f aca="false">SUM(I244:L244)</f>
        <v>424</v>
      </c>
      <c r="I244" s="97" t="n">
        <v>424</v>
      </c>
      <c r="J244" s="97" t="n">
        <v>0</v>
      </c>
      <c r="K244" s="97" t="n">
        <v>0</v>
      </c>
      <c r="L244" s="97" t="n">
        <v>0</v>
      </c>
      <c r="M244" s="99" t="n">
        <f aca="false">H244-C244</f>
        <v>-2</v>
      </c>
      <c r="N244" s="99" t="n">
        <f aca="false">H244-B244</f>
        <v>-295</v>
      </c>
      <c r="O244" s="100"/>
      <c r="P244" s="77" t="n">
        <v>2100716</v>
      </c>
      <c r="Q244" s="101" t="s">
        <v>108</v>
      </c>
      <c r="R244" s="94" t="n">
        <f aca="false">I244-D244</f>
        <v>-2</v>
      </c>
      <c r="S244" s="94" t="n">
        <f aca="false">J244-E244</f>
        <v>0</v>
      </c>
      <c r="T244" s="94" t="n">
        <f aca="false">K244-F244</f>
        <v>0</v>
      </c>
      <c r="U244" s="94" t="n">
        <f aca="false">L244-G244</f>
        <v>0</v>
      </c>
    </row>
    <row r="245" s="77" customFormat="true" ht="16.5" hidden="false" customHeight="true" outlineLevel="0" collapsed="false">
      <c r="A245" s="96" t="s">
        <v>286</v>
      </c>
      <c r="B245" s="97" t="n">
        <v>171</v>
      </c>
      <c r="C245" s="98" t="n">
        <v>69</v>
      </c>
      <c r="D245" s="97" t="n">
        <v>0</v>
      </c>
      <c r="E245" s="97" t="n">
        <v>69</v>
      </c>
      <c r="F245" s="97" t="n">
        <v>0</v>
      </c>
      <c r="G245" s="97" t="n">
        <v>0</v>
      </c>
      <c r="H245" s="89" t="n">
        <f aca="false">SUM(I245:L245)</f>
        <v>69</v>
      </c>
      <c r="I245" s="97" t="n">
        <v>0</v>
      </c>
      <c r="J245" s="97" t="n">
        <v>69</v>
      </c>
      <c r="K245" s="97" t="n">
        <v>0</v>
      </c>
      <c r="L245" s="97" t="n">
        <v>0</v>
      </c>
      <c r="M245" s="99" t="n">
        <f aca="false">H245-C245</f>
        <v>0</v>
      </c>
      <c r="N245" s="99" t="n">
        <f aca="false">H245-B245</f>
        <v>-102</v>
      </c>
      <c r="O245" s="100"/>
      <c r="P245" s="77" t="n">
        <v>2100717</v>
      </c>
      <c r="Q245" s="101" t="s">
        <v>108</v>
      </c>
      <c r="R245" s="94" t="n">
        <f aca="false">I245-D245</f>
        <v>0</v>
      </c>
      <c r="S245" s="94" t="n">
        <f aca="false">J245-E245</f>
        <v>0</v>
      </c>
      <c r="T245" s="94" t="n">
        <f aca="false">K245-F245</f>
        <v>0</v>
      </c>
      <c r="U245" s="94" t="n">
        <f aca="false">L245-G245</f>
        <v>0</v>
      </c>
    </row>
    <row r="246" s="93" customFormat="true" ht="16.5" hidden="false" customHeight="true" outlineLevel="0" collapsed="false">
      <c r="A246" s="95" t="s">
        <v>287</v>
      </c>
      <c r="B246" s="89" t="n">
        <f aca="false">SUM(B247)</f>
        <v>145</v>
      </c>
      <c r="C246" s="89" t="n">
        <f aca="false">SUM(C247)</f>
        <v>41</v>
      </c>
      <c r="D246" s="89" t="n">
        <f aca="false">SUM(D247)</f>
        <v>41</v>
      </c>
      <c r="E246" s="89" t="n">
        <f aca="false">SUM(E247)</f>
        <v>0</v>
      </c>
      <c r="F246" s="89" t="n">
        <f aca="false">SUM(F247)</f>
        <v>0</v>
      </c>
      <c r="G246" s="89" t="n">
        <f aca="false">SUM(G247)</f>
        <v>0</v>
      </c>
      <c r="H246" s="89" t="n">
        <f aca="false">SUM(I246:L246)</f>
        <v>41</v>
      </c>
      <c r="I246" s="89" t="n">
        <f aca="false">SUM(I247)</f>
        <v>41</v>
      </c>
      <c r="J246" s="89" t="n">
        <f aca="false">SUM(J247)</f>
        <v>0</v>
      </c>
      <c r="K246" s="89" t="n">
        <f aca="false">SUM(K247)</f>
        <v>0</v>
      </c>
      <c r="L246" s="89" t="n">
        <f aca="false">SUM(L247)</f>
        <v>0</v>
      </c>
      <c r="M246" s="90" t="n">
        <f aca="false">H246-C246</f>
        <v>0</v>
      </c>
      <c r="N246" s="90" t="n">
        <f aca="false">H246-B246</f>
        <v>-104</v>
      </c>
      <c r="O246" s="91"/>
      <c r="P246" s="93" t="n">
        <v>21011</v>
      </c>
      <c r="Q246" s="93" t="s">
        <v>106</v>
      </c>
      <c r="R246" s="94" t="n">
        <f aca="false">I246-D246</f>
        <v>0</v>
      </c>
      <c r="S246" s="94" t="n">
        <f aca="false">J246-E246</f>
        <v>0</v>
      </c>
      <c r="T246" s="94" t="n">
        <f aca="false">K246-F246</f>
        <v>0</v>
      </c>
      <c r="U246" s="94" t="n">
        <f aca="false">L246-G246</f>
        <v>0</v>
      </c>
    </row>
    <row r="247" s="77" customFormat="true" ht="16.5" hidden="false" customHeight="true" outlineLevel="0" collapsed="false">
      <c r="A247" s="96" t="s">
        <v>288</v>
      </c>
      <c r="B247" s="97" t="n">
        <v>145</v>
      </c>
      <c r="C247" s="98" t="n">
        <v>41</v>
      </c>
      <c r="D247" s="97" t="n">
        <v>41</v>
      </c>
      <c r="E247" s="97" t="n">
        <v>0</v>
      </c>
      <c r="F247" s="97" t="n">
        <v>0</v>
      </c>
      <c r="G247" s="97" t="n">
        <v>0</v>
      </c>
      <c r="H247" s="98" t="n">
        <f aca="false">SUM(I247:L247)</f>
        <v>41</v>
      </c>
      <c r="I247" s="97" t="n">
        <v>41</v>
      </c>
      <c r="J247" s="97" t="n">
        <v>0</v>
      </c>
      <c r="K247" s="97" t="n">
        <v>0</v>
      </c>
      <c r="L247" s="97" t="n">
        <v>0</v>
      </c>
      <c r="M247" s="99" t="n">
        <f aca="false">H247-C247</f>
        <v>0</v>
      </c>
      <c r="N247" s="99" t="n">
        <f aca="false">H247-B247</f>
        <v>-104</v>
      </c>
      <c r="O247" s="100"/>
      <c r="P247" s="77" t="n">
        <v>2101101</v>
      </c>
      <c r="Q247" s="101" t="s">
        <v>108</v>
      </c>
      <c r="R247" s="94" t="n">
        <f aca="false">I247-D247</f>
        <v>0</v>
      </c>
      <c r="S247" s="94" t="n">
        <f aca="false">J247-E247</f>
        <v>0</v>
      </c>
      <c r="T247" s="94" t="n">
        <f aca="false">K247-F247</f>
        <v>0</v>
      </c>
      <c r="U247" s="94" t="n">
        <f aca="false">L247-G247</f>
        <v>0</v>
      </c>
    </row>
    <row r="248" s="93" customFormat="true" ht="16.5" hidden="false" customHeight="true" outlineLevel="0" collapsed="false">
      <c r="A248" s="95" t="s">
        <v>289</v>
      </c>
      <c r="B248" s="89" t="n">
        <f aca="false">SUM(B249)</f>
        <v>5007</v>
      </c>
      <c r="C248" s="89" t="n">
        <f aca="false">SUM(C249)</f>
        <v>436</v>
      </c>
      <c r="D248" s="89" t="n">
        <f aca="false">SUM(D249)</f>
        <v>0</v>
      </c>
      <c r="E248" s="89" t="n">
        <f aca="false">SUM(E249)</f>
        <v>0</v>
      </c>
      <c r="F248" s="89" t="n">
        <f aca="false">SUM(F249)</f>
        <v>0</v>
      </c>
      <c r="G248" s="89" t="n">
        <f aca="false">SUM(G249)</f>
        <v>436</v>
      </c>
      <c r="H248" s="89" t="n">
        <f aca="false">SUM(I248:L248)</f>
        <v>573</v>
      </c>
      <c r="I248" s="89" t="n">
        <f aca="false">SUM(I249)</f>
        <v>137</v>
      </c>
      <c r="J248" s="89" t="n">
        <f aca="false">SUM(J249)</f>
        <v>0</v>
      </c>
      <c r="K248" s="89" t="n">
        <f aca="false">SUM(K249)</f>
        <v>0</v>
      </c>
      <c r="L248" s="89" t="n">
        <f aca="false">SUM(L249)</f>
        <v>436</v>
      </c>
      <c r="M248" s="90" t="n">
        <f aca="false">H248-C248</f>
        <v>137</v>
      </c>
      <c r="N248" s="90" t="n">
        <f aca="false">H248-B248</f>
        <v>-4434</v>
      </c>
      <c r="O248" s="91"/>
      <c r="P248" s="93" t="n">
        <v>21012</v>
      </c>
      <c r="Q248" s="93" t="s">
        <v>106</v>
      </c>
      <c r="R248" s="94" t="n">
        <f aca="false">I248-D248</f>
        <v>137</v>
      </c>
      <c r="S248" s="94" t="n">
        <f aca="false">J248-E248</f>
        <v>0</v>
      </c>
      <c r="T248" s="94" t="n">
        <f aca="false">K248-F248</f>
        <v>0</v>
      </c>
      <c r="U248" s="94" t="n">
        <f aca="false">L248-G248</f>
        <v>0</v>
      </c>
    </row>
    <row r="249" s="77" customFormat="true" ht="24.75" hidden="false" customHeight="false" outlineLevel="0" collapsed="false">
      <c r="A249" s="96" t="s">
        <v>290</v>
      </c>
      <c r="B249" s="97" t="n">
        <v>5007</v>
      </c>
      <c r="C249" s="98" t="n">
        <v>436</v>
      </c>
      <c r="D249" s="97" t="n">
        <v>0</v>
      </c>
      <c r="E249" s="97" t="n">
        <v>0</v>
      </c>
      <c r="F249" s="97" t="n">
        <v>0</v>
      </c>
      <c r="G249" s="97" t="n">
        <v>436</v>
      </c>
      <c r="H249" s="89" t="n">
        <f aca="false">SUM(I249:L249)</f>
        <v>573</v>
      </c>
      <c r="I249" s="97" t="n">
        <v>137</v>
      </c>
      <c r="J249" s="97" t="n">
        <v>0</v>
      </c>
      <c r="K249" s="97" t="n">
        <v>0</v>
      </c>
      <c r="L249" s="97" t="n">
        <v>436</v>
      </c>
      <c r="M249" s="99" t="n">
        <f aca="false">H249-C249</f>
        <v>137</v>
      </c>
      <c r="N249" s="99" t="n">
        <f aca="false">H249-B249</f>
        <v>-4434</v>
      </c>
      <c r="O249" s="100"/>
      <c r="P249" s="77" t="n">
        <v>2101202</v>
      </c>
      <c r="Q249" s="101" t="s">
        <v>108</v>
      </c>
      <c r="R249" s="94" t="n">
        <f aca="false">I249-D249</f>
        <v>137</v>
      </c>
      <c r="S249" s="94" t="n">
        <f aca="false">J249-E249</f>
        <v>0</v>
      </c>
      <c r="T249" s="94" t="n">
        <f aca="false">K249-F249</f>
        <v>0</v>
      </c>
      <c r="U249" s="94" t="n">
        <f aca="false">L249-G249</f>
        <v>0</v>
      </c>
    </row>
    <row r="250" s="93" customFormat="true" ht="16.5" hidden="false" customHeight="true" outlineLevel="0" collapsed="false">
      <c r="A250" s="95" t="s">
        <v>291</v>
      </c>
      <c r="B250" s="89" t="n">
        <f aca="false">SUM(B251)</f>
        <v>378</v>
      </c>
      <c r="C250" s="89" t="n">
        <f aca="false">SUM(C251)</f>
        <v>397</v>
      </c>
      <c r="D250" s="89" t="n">
        <f aca="false">SUM(D251)</f>
        <v>0</v>
      </c>
      <c r="E250" s="89" t="n">
        <f aca="false">SUM(E251)</f>
        <v>0</v>
      </c>
      <c r="F250" s="89" t="n">
        <f aca="false">SUM(F251)</f>
        <v>0</v>
      </c>
      <c r="G250" s="89" t="n">
        <f aca="false">SUM(G251)</f>
        <v>397</v>
      </c>
      <c r="H250" s="89" t="n">
        <f aca="false">SUM(I250:L250)</f>
        <v>397</v>
      </c>
      <c r="I250" s="89" t="n">
        <f aca="false">SUM(I251)</f>
        <v>0</v>
      </c>
      <c r="J250" s="89" t="n">
        <f aca="false">SUM(J251)</f>
        <v>0</v>
      </c>
      <c r="K250" s="89" t="n">
        <f aca="false">SUM(K251)</f>
        <v>0</v>
      </c>
      <c r="L250" s="89" t="n">
        <f aca="false">SUM(L251)</f>
        <v>397</v>
      </c>
      <c r="M250" s="90" t="n">
        <f aca="false">H250-C250</f>
        <v>0</v>
      </c>
      <c r="N250" s="90" t="n">
        <f aca="false">H250-B250</f>
        <v>19</v>
      </c>
      <c r="O250" s="91"/>
      <c r="P250" s="93" t="n">
        <v>21013</v>
      </c>
      <c r="Q250" s="93" t="s">
        <v>106</v>
      </c>
      <c r="R250" s="94" t="n">
        <f aca="false">I250-D250</f>
        <v>0</v>
      </c>
      <c r="S250" s="94" t="n">
        <f aca="false">J250-E250</f>
        <v>0</v>
      </c>
      <c r="T250" s="94" t="n">
        <f aca="false">K250-F250</f>
        <v>0</v>
      </c>
      <c r="U250" s="94" t="n">
        <f aca="false">L250-G250</f>
        <v>0</v>
      </c>
    </row>
    <row r="251" s="77" customFormat="true" ht="16.5" hidden="false" customHeight="true" outlineLevel="0" collapsed="false">
      <c r="A251" s="96" t="s">
        <v>292</v>
      </c>
      <c r="B251" s="97" t="n">
        <v>378</v>
      </c>
      <c r="C251" s="98" t="n">
        <v>397</v>
      </c>
      <c r="D251" s="97" t="n">
        <v>0</v>
      </c>
      <c r="E251" s="97" t="n">
        <v>0</v>
      </c>
      <c r="F251" s="97" t="n">
        <v>0</v>
      </c>
      <c r="G251" s="97" t="n">
        <v>397</v>
      </c>
      <c r="H251" s="98" t="n">
        <f aca="false">SUM(I251:L251)</f>
        <v>397</v>
      </c>
      <c r="I251" s="97" t="n">
        <v>0</v>
      </c>
      <c r="J251" s="97" t="n">
        <v>0</v>
      </c>
      <c r="K251" s="97" t="n">
        <v>0</v>
      </c>
      <c r="L251" s="97" t="n">
        <v>397</v>
      </c>
      <c r="M251" s="99" t="n">
        <f aca="false">H251-C251</f>
        <v>0</v>
      </c>
      <c r="N251" s="99" t="n">
        <f aca="false">H251-B251</f>
        <v>19</v>
      </c>
      <c r="O251" s="100"/>
      <c r="P251" s="77" t="n">
        <v>2101301</v>
      </c>
      <c r="Q251" s="101" t="s">
        <v>108</v>
      </c>
      <c r="R251" s="94" t="n">
        <f aca="false">I251-D251</f>
        <v>0</v>
      </c>
      <c r="S251" s="94" t="n">
        <f aca="false">J251-E251</f>
        <v>0</v>
      </c>
      <c r="T251" s="94" t="n">
        <f aca="false">K251-F251</f>
        <v>0</v>
      </c>
      <c r="U251" s="94" t="n">
        <f aca="false">L251-G251</f>
        <v>0</v>
      </c>
    </row>
    <row r="252" s="93" customFormat="true" ht="16.5" hidden="false" customHeight="true" outlineLevel="0" collapsed="false">
      <c r="A252" s="95" t="s">
        <v>293</v>
      </c>
      <c r="B252" s="103" t="n">
        <f aca="false">SUM(B253)</f>
        <v>0</v>
      </c>
      <c r="C252" s="103" t="n">
        <f aca="false">SUM(C253)</f>
        <v>80</v>
      </c>
      <c r="D252" s="103" t="n">
        <f aca="false">SUM(D253)</f>
        <v>80</v>
      </c>
      <c r="E252" s="103" t="n">
        <f aca="false">SUM(E253)</f>
        <v>0</v>
      </c>
      <c r="F252" s="103" t="n">
        <f aca="false">SUM(F253)</f>
        <v>0</v>
      </c>
      <c r="G252" s="103" t="n">
        <f aca="false">SUM(G253)</f>
        <v>0</v>
      </c>
      <c r="H252" s="90" t="n">
        <f aca="false">SUM(I252:L252)</f>
        <v>80</v>
      </c>
      <c r="I252" s="103" t="n">
        <f aca="false">SUM(I253)</f>
        <v>80</v>
      </c>
      <c r="J252" s="103" t="n">
        <f aca="false">SUM(J253)</f>
        <v>0</v>
      </c>
      <c r="K252" s="103" t="n">
        <f aca="false">SUM(K253)</f>
        <v>0</v>
      </c>
      <c r="L252" s="103" t="n">
        <f aca="false">SUM(L253)</f>
        <v>0</v>
      </c>
      <c r="M252" s="90" t="n">
        <f aca="false">H252-C252</f>
        <v>0</v>
      </c>
      <c r="N252" s="90" t="n">
        <f aca="false">H252-B252</f>
        <v>80</v>
      </c>
      <c r="O252" s="91"/>
      <c r="P252" s="93" t="n">
        <v>21016</v>
      </c>
      <c r="Q252" s="93" t="s">
        <v>106</v>
      </c>
      <c r="R252" s="94" t="n">
        <f aca="false">I252-D252</f>
        <v>0</v>
      </c>
      <c r="S252" s="94" t="n">
        <f aca="false">J252-E252</f>
        <v>0</v>
      </c>
      <c r="T252" s="94" t="n">
        <f aca="false">K252-F252</f>
        <v>0</v>
      </c>
      <c r="U252" s="94" t="n">
        <f aca="false">L252-G252</f>
        <v>0</v>
      </c>
    </row>
    <row r="253" s="77" customFormat="true" ht="16.5" hidden="false" customHeight="true" outlineLevel="0" collapsed="false">
      <c r="A253" s="96" t="s">
        <v>294</v>
      </c>
      <c r="B253" s="97"/>
      <c r="C253" s="98" t="n">
        <v>80</v>
      </c>
      <c r="D253" s="97" t="n">
        <v>80</v>
      </c>
      <c r="E253" s="97"/>
      <c r="F253" s="97" t="n">
        <v>0</v>
      </c>
      <c r="G253" s="97" t="n">
        <v>0</v>
      </c>
      <c r="H253" s="98" t="n">
        <f aca="false">SUM(I253:L253)</f>
        <v>80</v>
      </c>
      <c r="I253" s="97" t="n">
        <v>80</v>
      </c>
      <c r="J253" s="97" t="n">
        <v>0</v>
      </c>
      <c r="K253" s="97" t="n">
        <v>0</v>
      </c>
      <c r="L253" s="97" t="n">
        <v>0</v>
      </c>
      <c r="M253" s="99" t="n">
        <f aca="false">H253-C253</f>
        <v>0</v>
      </c>
      <c r="N253" s="99" t="n">
        <f aca="false">H253-B253</f>
        <v>80</v>
      </c>
      <c r="O253" s="100"/>
      <c r="P253" s="77" t="n">
        <v>2101601</v>
      </c>
      <c r="Q253" s="101" t="s">
        <v>108</v>
      </c>
      <c r="R253" s="94" t="n">
        <f aca="false">I253-D253</f>
        <v>0</v>
      </c>
      <c r="S253" s="94" t="n">
        <f aca="false">J253-E253</f>
        <v>0</v>
      </c>
      <c r="T253" s="94" t="n">
        <f aca="false">K253-F253</f>
        <v>0</v>
      </c>
      <c r="U253" s="94" t="n">
        <f aca="false">L253-G253</f>
        <v>0</v>
      </c>
    </row>
    <row r="254" s="93" customFormat="true" ht="16.5" hidden="false" customHeight="true" outlineLevel="0" collapsed="false">
      <c r="A254" s="95" t="s">
        <v>295</v>
      </c>
      <c r="B254" s="103" t="n">
        <f aca="false">SUM(B255)</f>
        <v>0</v>
      </c>
      <c r="C254" s="103" t="n">
        <f aca="false">SUM(C255)</f>
        <v>0</v>
      </c>
      <c r="D254" s="103" t="n">
        <f aca="false">SUM(D255)</f>
        <v>0</v>
      </c>
      <c r="E254" s="103" t="n">
        <f aca="false">SUM(E255)</f>
        <v>0</v>
      </c>
      <c r="F254" s="103" t="n">
        <f aca="false">SUM(F255)</f>
        <v>0</v>
      </c>
      <c r="G254" s="103" t="n">
        <f aca="false">SUM(G255)</f>
        <v>0</v>
      </c>
      <c r="H254" s="90" t="n">
        <f aca="false">SUM(I254:L254)</f>
        <v>55</v>
      </c>
      <c r="I254" s="103" t="n">
        <f aca="false">SUM(I255)</f>
        <v>0</v>
      </c>
      <c r="J254" s="103" t="n">
        <f aca="false">SUM(J255)</f>
        <v>55</v>
      </c>
      <c r="K254" s="103" t="n">
        <f aca="false">SUM(K255)</f>
        <v>0</v>
      </c>
      <c r="L254" s="103" t="n">
        <f aca="false">SUM(L255)</f>
        <v>0</v>
      </c>
      <c r="M254" s="90" t="n">
        <f aca="false">H254-C254</f>
        <v>55</v>
      </c>
      <c r="N254" s="90" t="n">
        <f aca="false">H254-B254</f>
        <v>55</v>
      </c>
      <c r="O254" s="91"/>
      <c r="P254" s="93" t="n">
        <v>21099</v>
      </c>
      <c r="Q254" s="93" t="s">
        <v>106</v>
      </c>
      <c r="R254" s="94" t="n">
        <f aca="false">I254-D254</f>
        <v>0</v>
      </c>
      <c r="S254" s="94" t="n">
        <f aca="false">J254-E254</f>
        <v>55</v>
      </c>
      <c r="T254" s="94" t="n">
        <f aca="false">K254-F254</f>
        <v>0</v>
      </c>
      <c r="U254" s="94" t="n">
        <f aca="false">L254-G254</f>
        <v>0</v>
      </c>
    </row>
    <row r="255" s="77" customFormat="true" ht="16.5" hidden="false" customHeight="true" outlineLevel="0" collapsed="false">
      <c r="A255" s="96" t="s">
        <v>296</v>
      </c>
      <c r="B255" s="97"/>
      <c r="C255" s="98" t="n">
        <v>0</v>
      </c>
      <c r="D255" s="97"/>
      <c r="E255" s="97"/>
      <c r="F255" s="97"/>
      <c r="G255" s="97"/>
      <c r="H255" s="98" t="n">
        <f aca="false">SUM(I255:L255)</f>
        <v>55</v>
      </c>
      <c r="I255" s="97" t="n">
        <v>0</v>
      </c>
      <c r="J255" s="97" t="n">
        <v>55</v>
      </c>
      <c r="K255" s="97" t="n">
        <v>0</v>
      </c>
      <c r="L255" s="97" t="n">
        <v>0</v>
      </c>
      <c r="M255" s="99" t="n">
        <f aca="false">H255-C255</f>
        <v>55</v>
      </c>
      <c r="N255" s="99" t="n">
        <f aca="false">H255-B255</f>
        <v>55</v>
      </c>
      <c r="O255" s="100"/>
      <c r="P255" s="77" t="n">
        <v>2109901</v>
      </c>
      <c r="Q255" s="101" t="s">
        <v>108</v>
      </c>
      <c r="R255" s="94" t="n">
        <f aca="false">I255-D255</f>
        <v>0</v>
      </c>
      <c r="S255" s="94" t="n">
        <f aca="false">J255-E255</f>
        <v>55</v>
      </c>
      <c r="T255" s="94" t="n">
        <f aca="false">K255-F255</f>
        <v>0</v>
      </c>
      <c r="U255" s="94" t="n">
        <f aca="false">L255-G255</f>
        <v>0</v>
      </c>
    </row>
    <row r="256" s="93" customFormat="true" ht="16.5" hidden="false" customHeight="true" outlineLevel="0" collapsed="false">
      <c r="A256" s="88" t="s">
        <v>297</v>
      </c>
      <c r="B256" s="89" t="n">
        <f aca="false">SUM(B257,B259)</f>
        <v>681</v>
      </c>
      <c r="C256" s="89" t="n">
        <f aca="false">SUM(C257,C259)</f>
        <v>57</v>
      </c>
      <c r="D256" s="89" t="n">
        <f aca="false">SUM(D257,D259)</f>
        <v>57</v>
      </c>
      <c r="E256" s="89" t="n">
        <f aca="false">SUM(E257,E259)</f>
        <v>0</v>
      </c>
      <c r="F256" s="89" t="n">
        <f aca="false">SUM(F257,F259)</f>
        <v>0</v>
      </c>
      <c r="G256" s="89" t="n">
        <f aca="false">SUM(G257,G259)</f>
        <v>0</v>
      </c>
      <c r="H256" s="89" t="n">
        <f aca="false">SUM(I256:L256)</f>
        <v>534</v>
      </c>
      <c r="I256" s="89" t="n">
        <f aca="false">SUM(I257,I259)</f>
        <v>534</v>
      </c>
      <c r="J256" s="89" t="n">
        <f aca="false">SUM(J257,J259)</f>
        <v>0</v>
      </c>
      <c r="K256" s="89" t="n">
        <f aca="false">SUM(K257,K259)</f>
        <v>0</v>
      </c>
      <c r="L256" s="89" t="n">
        <f aca="false">SUM(L257,L259)</f>
        <v>0</v>
      </c>
      <c r="M256" s="90" t="n">
        <f aca="false">H256-C256</f>
        <v>477</v>
      </c>
      <c r="N256" s="90" t="n">
        <f aca="false">H256-B256</f>
        <v>-147</v>
      </c>
      <c r="O256" s="91"/>
      <c r="P256" s="93" t="n">
        <v>211</v>
      </c>
      <c r="Q256" s="93" t="s">
        <v>104</v>
      </c>
      <c r="R256" s="94" t="n">
        <f aca="false">I256-D256</f>
        <v>477</v>
      </c>
      <c r="S256" s="94" t="n">
        <f aca="false">J256-E256</f>
        <v>0</v>
      </c>
      <c r="T256" s="94" t="n">
        <f aca="false">K256-F256</f>
        <v>0</v>
      </c>
      <c r="U256" s="94" t="n">
        <f aca="false">L256-G256</f>
        <v>0</v>
      </c>
    </row>
    <row r="257" s="93" customFormat="true" ht="16.5" hidden="false" customHeight="true" outlineLevel="0" collapsed="false">
      <c r="A257" s="95" t="s">
        <v>298</v>
      </c>
      <c r="B257" s="89" t="n">
        <f aca="false">SUM(B258)</f>
        <v>217</v>
      </c>
      <c r="C257" s="89" t="n">
        <f aca="false">SUM(C258)</f>
        <v>57</v>
      </c>
      <c r="D257" s="89" t="n">
        <f aca="false">SUM(D258)</f>
        <v>57</v>
      </c>
      <c r="E257" s="89" t="n">
        <f aca="false">SUM(E258)</f>
        <v>0</v>
      </c>
      <c r="F257" s="89" t="n">
        <f aca="false">SUM(F258)</f>
        <v>0</v>
      </c>
      <c r="G257" s="89" t="n">
        <f aca="false">SUM(G258)</f>
        <v>0</v>
      </c>
      <c r="H257" s="89" t="n">
        <f aca="false">SUM(I257:L257)</f>
        <v>266</v>
      </c>
      <c r="I257" s="89" t="n">
        <f aca="false">SUM(I258)</f>
        <v>266</v>
      </c>
      <c r="J257" s="89" t="n">
        <f aca="false">SUM(J258)</f>
        <v>0</v>
      </c>
      <c r="K257" s="89" t="n">
        <f aca="false">SUM(K258)</f>
        <v>0</v>
      </c>
      <c r="L257" s="89" t="n">
        <f aca="false">SUM(L258)</f>
        <v>0</v>
      </c>
      <c r="M257" s="90" t="n">
        <f aca="false">H257-C257</f>
        <v>209</v>
      </c>
      <c r="N257" s="90" t="n">
        <f aca="false">H257-B257</f>
        <v>49</v>
      </c>
      <c r="O257" s="91"/>
      <c r="P257" s="93" t="n">
        <v>21101</v>
      </c>
      <c r="Q257" s="93" t="s">
        <v>106</v>
      </c>
      <c r="R257" s="94" t="n">
        <f aca="false">I257-D257</f>
        <v>209</v>
      </c>
      <c r="S257" s="94" t="n">
        <f aca="false">J257-E257</f>
        <v>0</v>
      </c>
      <c r="T257" s="94" t="n">
        <f aca="false">K257-F257</f>
        <v>0</v>
      </c>
      <c r="U257" s="94" t="n">
        <f aca="false">L257-G257</f>
        <v>0</v>
      </c>
    </row>
    <row r="258" s="77" customFormat="true" ht="16.5" hidden="false" customHeight="true" outlineLevel="0" collapsed="false">
      <c r="A258" s="96" t="s">
        <v>107</v>
      </c>
      <c r="B258" s="97" t="n">
        <v>217</v>
      </c>
      <c r="C258" s="98" t="n">
        <v>57</v>
      </c>
      <c r="D258" s="97" t="n">
        <v>57</v>
      </c>
      <c r="E258" s="97" t="n">
        <v>0</v>
      </c>
      <c r="F258" s="97" t="n">
        <v>0</v>
      </c>
      <c r="G258" s="97" t="n">
        <v>0</v>
      </c>
      <c r="H258" s="98" t="n">
        <f aca="false">SUM(I258:L258)</f>
        <v>266</v>
      </c>
      <c r="I258" s="97" t="n">
        <v>266</v>
      </c>
      <c r="J258" s="97" t="n">
        <v>0</v>
      </c>
      <c r="K258" s="97" t="n">
        <v>0</v>
      </c>
      <c r="L258" s="97" t="n">
        <v>0</v>
      </c>
      <c r="M258" s="99" t="n">
        <f aca="false">H258-C258</f>
        <v>209</v>
      </c>
      <c r="N258" s="99" t="n">
        <f aca="false">H258-B258</f>
        <v>49</v>
      </c>
      <c r="O258" s="100"/>
      <c r="P258" s="77" t="n">
        <v>2110101</v>
      </c>
      <c r="Q258" s="101" t="s">
        <v>108</v>
      </c>
      <c r="R258" s="94" t="n">
        <f aca="false">I258-D258</f>
        <v>209</v>
      </c>
      <c r="S258" s="94" t="n">
        <f aca="false">J258-E258</f>
        <v>0</v>
      </c>
      <c r="T258" s="94" t="n">
        <f aca="false">K258-F258</f>
        <v>0</v>
      </c>
      <c r="U258" s="94" t="n">
        <f aca="false">L258-G258</f>
        <v>0</v>
      </c>
    </row>
    <row r="259" s="93" customFormat="true" ht="16.5" hidden="false" customHeight="true" outlineLevel="0" collapsed="false">
      <c r="A259" s="95" t="s">
        <v>299</v>
      </c>
      <c r="B259" s="89" t="n">
        <f aca="false">SUM(B260:B261)</f>
        <v>464</v>
      </c>
      <c r="C259" s="89" t="n">
        <f aca="false">SUM(C260:C261)</f>
        <v>0</v>
      </c>
      <c r="D259" s="89" t="n">
        <f aca="false">SUM(D260:D261)</f>
        <v>0</v>
      </c>
      <c r="E259" s="89" t="n">
        <f aca="false">SUM(E260:E261)</f>
        <v>0</v>
      </c>
      <c r="F259" s="89" t="n">
        <f aca="false">SUM(F260:F261)</f>
        <v>0</v>
      </c>
      <c r="G259" s="89" t="n">
        <f aca="false">SUM(G260:G261)</f>
        <v>0</v>
      </c>
      <c r="H259" s="89" t="n">
        <f aca="false">SUM(I259:L259)</f>
        <v>268</v>
      </c>
      <c r="I259" s="89" t="n">
        <f aca="false">SUM(I260:I261)</f>
        <v>268</v>
      </c>
      <c r="J259" s="89" t="n">
        <f aca="false">SUM(J260:J261)</f>
        <v>0</v>
      </c>
      <c r="K259" s="89" t="n">
        <f aca="false">SUM(K260:K261)</f>
        <v>0</v>
      </c>
      <c r="L259" s="89" t="n">
        <f aca="false">SUM(L260:L261)</f>
        <v>0</v>
      </c>
      <c r="M259" s="90" t="n">
        <f aca="false">H259-C259</f>
        <v>268</v>
      </c>
      <c r="N259" s="90" t="n">
        <f aca="false">H259-B259</f>
        <v>-196</v>
      </c>
      <c r="O259" s="91"/>
      <c r="P259" s="93" t="n">
        <v>21111</v>
      </c>
      <c r="Q259" s="93" t="s">
        <v>106</v>
      </c>
      <c r="R259" s="94" t="n">
        <f aca="false">I259-D259</f>
        <v>268</v>
      </c>
      <c r="S259" s="94" t="n">
        <f aca="false">J259-E259</f>
        <v>0</v>
      </c>
      <c r="T259" s="94" t="n">
        <f aca="false">K259-F259</f>
        <v>0</v>
      </c>
      <c r="U259" s="94" t="n">
        <f aca="false">L259-G259</f>
        <v>0</v>
      </c>
    </row>
    <row r="260" s="77" customFormat="true" ht="16.5" hidden="false" customHeight="true" outlineLevel="0" collapsed="false">
      <c r="A260" s="96" t="s">
        <v>300</v>
      </c>
      <c r="B260" s="97" t="n">
        <v>261</v>
      </c>
      <c r="C260" s="98" t="n">
        <v>0</v>
      </c>
      <c r="D260" s="97" t="n">
        <v>0</v>
      </c>
      <c r="E260" s="97" t="n">
        <v>0</v>
      </c>
      <c r="F260" s="97" t="n">
        <v>0</v>
      </c>
      <c r="G260" s="97" t="n">
        <v>0</v>
      </c>
      <c r="H260" s="98" t="n">
        <f aca="false">SUM(I260:L260)</f>
        <v>165</v>
      </c>
      <c r="I260" s="97" t="n">
        <v>165</v>
      </c>
      <c r="J260" s="97" t="n">
        <v>0</v>
      </c>
      <c r="K260" s="97" t="n">
        <v>0</v>
      </c>
      <c r="L260" s="97" t="n">
        <v>0</v>
      </c>
      <c r="M260" s="99" t="n">
        <f aca="false">H260-C260</f>
        <v>165</v>
      </c>
      <c r="N260" s="99" t="n">
        <f aca="false">H260-B260</f>
        <v>-96</v>
      </c>
      <c r="O260" s="100"/>
      <c r="P260" s="77" t="n">
        <v>2111101</v>
      </c>
      <c r="Q260" s="101" t="s">
        <v>108</v>
      </c>
      <c r="R260" s="94" t="n">
        <f aca="false">I260-D260</f>
        <v>165</v>
      </c>
      <c r="S260" s="94" t="n">
        <f aca="false">J260-E260</f>
        <v>0</v>
      </c>
      <c r="T260" s="94" t="n">
        <f aca="false">K260-F260</f>
        <v>0</v>
      </c>
      <c r="U260" s="94" t="n">
        <f aca="false">L260-G260</f>
        <v>0</v>
      </c>
    </row>
    <row r="261" s="93" customFormat="true" ht="16.5" hidden="false" customHeight="true" outlineLevel="0" collapsed="false">
      <c r="A261" s="96" t="s">
        <v>301</v>
      </c>
      <c r="B261" s="97" t="n">
        <v>203</v>
      </c>
      <c r="C261" s="98" t="n">
        <v>0</v>
      </c>
      <c r="D261" s="97" t="n">
        <v>0</v>
      </c>
      <c r="E261" s="97" t="n">
        <v>0</v>
      </c>
      <c r="F261" s="97" t="n">
        <v>0</v>
      </c>
      <c r="G261" s="97" t="n">
        <v>0</v>
      </c>
      <c r="H261" s="90" t="n">
        <f aca="false">SUM(I261:L261)</f>
        <v>103</v>
      </c>
      <c r="I261" s="97" t="n">
        <v>103</v>
      </c>
      <c r="J261" s="97" t="n">
        <v>0</v>
      </c>
      <c r="K261" s="97" t="n">
        <v>0</v>
      </c>
      <c r="L261" s="97" t="n">
        <v>0</v>
      </c>
      <c r="M261" s="99" t="n">
        <f aca="false">H261-C261</f>
        <v>103</v>
      </c>
      <c r="N261" s="99" t="n">
        <f aca="false">H261-B261</f>
        <v>-100</v>
      </c>
      <c r="O261" s="91"/>
      <c r="P261" s="77" t="n">
        <v>2111102</v>
      </c>
      <c r="Q261" s="101" t="s">
        <v>108</v>
      </c>
      <c r="R261" s="94" t="n">
        <f aca="false">I261-D261</f>
        <v>103</v>
      </c>
      <c r="S261" s="94" t="n">
        <f aca="false">J261-E261</f>
        <v>0</v>
      </c>
      <c r="T261" s="94" t="n">
        <f aca="false">K261-F261</f>
        <v>0</v>
      </c>
      <c r="U261" s="94" t="n">
        <f aca="false">L261-G261</f>
        <v>0</v>
      </c>
    </row>
    <row r="262" s="93" customFormat="true" ht="16.5" hidden="false" customHeight="true" outlineLevel="0" collapsed="false">
      <c r="A262" s="88" t="s">
        <v>302</v>
      </c>
      <c r="B262" s="89" t="n">
        <f aca="false">SUM(B263,B269,B271)</f>
        <v>11463</v>
      </c>
      <c r="C262" s="89" t="n">
        <f aca="false">SUM(C263,C269,C271)</f>
        <v>8088</v>
      </c>
      <c r="D262" s="89" t="n">
        <f aca="false">SUM(D263,D269,D271)</f>
        <v>2127</v>
      </c>
      <c r="E262" s="89" t="n">
        <f aca="false">SUM(E263,E269,E271)</f>
        <v>3956</v>
      </c>
      <c r="F262" s="89" t="n">
        <f aca="false">SUM(F263,F269,F271)</f>
        <v>0</v>
      </c>
      <c r="G262" s="89" t="n">
        <f aca="false">SUM(G263,G269,G271)</f>
        <v>2005</v>
      </c>
      <c r="H262" s="89" t="n">
        <f aca="false">SUM(I262:L262)</f>
        <v>7736</v>
      </c>
      <c r="I262" s="89" t="n">
        <f aca="false">SUM(I263,I269,I271)</f>
        <v>2489</v>
      </c>
      <c r="J262" s="89" t="n">
        <f aca="false">SUM(J263,J269,J271)</f>
        <v>3255</v>
      </c>
      <c r="K262" s="89" t="n">
        <f aca="false">SUM(K263,K269,K271)</f>
        <v>0</v>
      </c>
      <c r="L262" s="89" t="n">
        <f aca="false">SUM(L263,L269,L271)</f>
        <v>1992</v>
      </c>
      <c r="M262" s="90" t="n">
        <f aca="false">H262-C262</f>
        <v>-352</v>
      </c>
      <c r="N262" s="90" t="n">
        <f aca="false">H262-B262</f>
        <v>-3727</v>
      </c>
      <c r="O262" s="91"/>
      <c r="P262" s="93" t="n">
        <v>212</v>
      </c>
      <c r="Q262" s="93" t="s">
        <v>104</v>
      </c>
      <c r="R262" s="94" t="n">
        <f aca="false">I262-D262</f>
        <v>362</v>
      </c>
      <c r="S262" s="94" t="n">
        <f aca="false">J262-E262</f>
        <v>-701</v>
      </c>
      <c r="T262" s="94" t="n">
        <f aca="false">K262-F262</f>
        <v>0</v>
      </c>
      <c r="U262" s="94" t="n">
        <f aca="false">L262-G262</f>
        <v>-13</v>
      </c>
    </row>
    <row r="263" s="93" customFormat="true" ht="16.5" hidden="false" customHeight="true" outlineLevel="0" collapsed="false">
      <c r="A263" s="95" t="s">
        <v>303</v>
      </c>
      <c r="B263" s="89" t="n">
        <f aca="false">SUM(B264:B268)</f>
        <v>3703</v>
      </c>
      <c r="C263" s="89" t="n">
        <f aca="false">SUM(C264:C268)</f>
        <v>3750</v>
      </c>
      <c r="D263" s="89" t="n">
        <f aca="false">SUM(D264:D268)</f>
        <v>1562</v>
      </c>
      <c r="E263" s="89" t="n">
        <f aca="false">SUM(E264:E268)</f>
        <v>1773</v>
      </c>
      <c r="F263" s="89" t="n">
        <f aca="false">SUM(F264:F268)</f>
        <v>0</v>
      </c>
      <c r="G263" s="89" t="n">
        <f aca="false">SUM(G264:G268)</f>
        <v>415</v>
      </c>
      <c r="H263" s="89" t="n">
        <f aca="false">SUM(I263:L263)</f>
        <v>3765</v>
      </c>
      <c r="I263" s="89" t="n">
        <f aca="false">SUM(I264:I268)</f>
        <v>1906</v>
      </c>
      <c r="J263" s="89" t="n">
        <f aca="false">SUM(J264:J268)</f>
        <v>1457</v>
      </c>
      <c r="K263" s="89" t="n">
        <f aca="false">SUM(K264:K268)</f>
        <v>0</v>
      </c>
      <c r="L263" s="89" t="n">
        <f aca="false">SUM(L264:L268)</f>
        <v>402</v>
      </c>
      <c r="M263" s="90" t="n">
        <f aca="false">H263-C263</f>
        <v>15</v>
      </c>
      <c r="N263" s="90" t="n">
        <f aca="false">H263-B263</f>
        <v>62</v>
      </c>
      <c r="O263" s="91"/>
      <c r="P263" s="93" t="n">
        <v>21201</v>
      </c>
      <c r="Q263" s="93" t="s">
        <v>106</v>
      </c>
      <c r="R263" s="94" t="n">
        <f aca="false">I263-D263</f>
        <v>344</v>
      </c>
      <c r="S263" s="94" t="n">
        <f aca="false">J263-E263</f>
        <v>-316</v>
      </c>
      <c r="T263" s="94" t="n">
        <f aca="false">K263-F263</f>
        <v>0</v>
      </c>
      <c r="U263" s="94" t="n">
        <f aca="false">L263-G263</f>
        <v>-13</v>
      </c>
    </row>
    <row r="264" s="77" customFormat="true" ht="16.5" hidden="false" customHeight="true" outlineLevel="0" collapsed="false">
      <c r="A264" s="96" t="s">
        <v>107</v>
      </c>
      <c r="B264" s="97" t="n">
        <v>285</v>
      </c>
      <c r="C264" s="98" t="n">
        <v>290</v>
      </c>
      <c r="D264" s="97" t="n">
        <v>255</v>
      </c>
      <c r="E264" s="97" t="n">
        <v>35</v>
      </c>
      <c r="F264" s="97" t="n">
        <v>0</v>
      </c>
      <c r="G264" s="97" t="n">
        <v>0</v>
      </c>
      <c r="H264" s="98" t="n">
        <f aca="false">SUM(I264:L264)</f>
        <v>294</v>
      </c>
      <c r="I264" s="97" t="n">
        <v>251</v>
      </c>
      <c r="J264" s="97" t="n">
        <v>43</v>
      </c>
      <c r="K264" s="97" t="n">
        <v>0</v>
      </c>
      <c r="L264" s="97" t="n">
        <v>0</v>
      </c>
      <c r="M264" s="99" t="n">
        <f aca="false">H264-C264</f>
        <v>4</v>
      </c>
      <c r="N264" s="99" t="n">
        <f aca="false">H264-B264</f>
        <v>9</v>
      </c>
      <c r="O264" s="91"/>
      <c r="P264" s="77" t="n">
        <v>2120101</v>
      </c>
      <c r="Q264" s="101" t="s">
        <v>108</v>
      </c>
      <c r="R264" s="94" t="n">
        <f aca="false">I264-D264</f>
        <v>-4</v>
      </c>
      <c r="S264" s="94" t="n">
        <f aca="false">J264-E264</f>
        <v>8</v>
      </c>
      <c r="T264" s="94" t="n">
        <f aca="false">K264-F264</f>
        <v>0</v>
      </c>
      <c r="U264" s="94" t="n">
        <f aca="false">L264-G264</f>
        <v>0</v>
      </c>
    </row>
    <row r="265" s="77" customFormat="true" ht="16.5" hidden="false" customHeight="true" outlineLevel="0" collapsed="false">
      <c r="A265" s="96" t="s">
        <v>109</v>
      </c>
      <c r="B265" s="97" t="n">
        <v>111</v>
      </c>
      <c r="C265" s="98" t="n">
        <v>115</v>
      </c>
      <c r="D265" s="97" t="n">
        <v>0</v>
      </c>
      <c r="E265" s="97" t="n">
        <v>0</v>
      </c>
      <c r="F265" s="97" t="n">
        <v>0</v>
      </c>
      <c r="G265" s="97" t="n">
        <v>115</v>
      </c>
      <c r="H265" s="98" t="n">
        <f aca="false">SUM(I265:L265)</f>
        <v>102</v>
      </c>
      <c r="I265" s="97" t="n">
        <v>0</v>
      </c>
      <c r="J265" s="97" t="n">
        <v>0</v>
      </c>
      <c r="K265" s="97" t="n">
        <v>0</v>
      </c>
      <c r="L265" s="97" t="n">
        <v>102</v>
      </c>
      <c r="M265" s="99" t="n">
        <f aca="false">H265-C265</f>
        <v>-13</v>
      </c>
      <c r="N265" s="99" t="n">
        <f aca="false">H265-B265</f>
        <v>-9</v>
      </c>
      <c r="O265" s="91"/>
      <c r="P265" s="77" t="n">
        <v>2120102</v>
      </c>
      <c r="Q265" s="101" t="s">
        <v>108</v>
      </c>
      <c r="R265" s="94" t="n">
        <f aca="false">I265-D265</f>
        <v>0</v>
      </c>
      <c r="S265" s="94" t="n">
        <f aca="false">J265-E265</f>
        <v>0</v>
      </c>
      <c r="T265" s="94" t="n">
        <f aca="false">K265-F265</f>
        <v>0</v>
      </c>
      <c r="U265" s="94" t="n">
        <f aca="false">L265-G265</f>
        <v>-13</v>
      </c>
    </row>
    <row r="266" s="77" customFormat="true" ht="16.5" hidden="false" customHeight="true" outlineLevel="0" collapsed="false">
      <c r="A266" s="96" t="s">
        <v>304</v>
      </c>
      <c r="B266" s="97" t="n">
        <v>2493</v>
      </c>
      <c r="C266" s="98" t="n">
        <v>2256</v>
      </c>
      <c r="D266" s="97" t="n">
        <v>947</v>
      </c>
      <c r="E266" s="97" t="n">
        <v>1309</v>
      </c>
      <c r="F266" s="97" t="n">
        <v>0</v>
      </c>
      <c r="G266" s="97" t="n">
        <v>0</v>
      </c>
      <c r="H266" s="98" t="n">
        <f aca="false">SUM(I266:L266)</f>
        <v>2293</v>
      </c>
      <c r="I266" s="97" t="n">
        <v>960</v>
      </c>
      <c r="J266" s="97" t="n">
        <v>1333</v>
      </c>
      <c r="K266" s="97" t="n">
        <v>0</v>
      </c>
      <c r="L266" s="97" t="n">
        <v>0</v>
      </c>
      <c r="M266" s="99" t="n">
        <f aca="false">H266-C266</f>
        <v>37</v>
      </c>
      <c r="N266" s="99" t="n">
        <f aca="false">H266-B266</f>
        <v>-200</v>
      </c>
      <c r="O266" s="91"/>
      <c r="P266" s="77" t="n">
        <v>2120104</v>
      </c>
      <c r="Q266" s="101" t="s">
        <v>108</v>
      </c>
      <c r="R266" s="94" t="n">
        <f aca="false">I266-D266</f>
        <v>13</v>
      </c>
      <c r="S266" s="94" t="n">
        <f aca="false">J266-E266</f>
        <v>24</v>
      </c>
      <c r="T266" s="94" t="n">
        <f aca="false">K266-F266</f>
        <v>0</v>
      </c>
      <c r="U266" s="94" t="n">
        <f aca="false">L266-G266</f>
        <v>0</v>
      </c>
    </row>
    <row r="267" s="77" customFormat="true" ht="16.5" hidden="false" customHeight="true" outlineLevel="0" collapsed="false">
      <c r="A267" s="96" t="s">
        <v>305</v>
      </c>
      <c r="B267" s="97" t="n">
        <v>356</v>
      </c>
      <c r="C267" s="98" t="n">
        <v>411</v>
      </c>
      <c r="D267" s="97" t="n">
        <v>354</v>
      </c>
      <c r="E267" s="97" t="n">
        <v>57</v>
      </c>
      <c r="F267" s="97" t="n">
        <v>0</v>
      </c>
      <c r="G267" s="97" t="n">
        <v>0</v>
      </c>
      <c r="H267" s="98" t="n">
        <f aca="false">SUM(I267:L267)</f>
        <v>429</v>
      </c>
      <c r="I267" s="97" t="n">
        <v>387</v>
      </c>
      <c r="J267" s="97" t="n">
        <v>42</v>
      </c>
      <c r="K267" s="97" t="n">
        <v>0</v>
      </c>
      <c r="L267" s="97" t="n">
        <v>0</v>
      </c>
      <c r="M267" s="99" t="n">
        <f aca="false">H267-C267</f>
        <v>18</v>
      </c>
      <c r="N267" s="99" t="n">
        <f aca="false">H267-B267</f>
        <v>73</v>
      </c>
      <c r="O267" s="91"/>
      <c r="P267" s="77" t="n">
        <v>2120106</v>
      </c>
      <c r="Q267" s="101" t="s">
        <v>108</v>
      </c>
      <c r="R267" s="94" t="n">
        <f aca="false">I267-D267</f>
        <v>33</v>
      </c>
      <c r="S267" s="94" t="n">
        <f aca="false">J267-E267</f>
        <v>-15</v>
      </c>
      <c r="T267" s="94" t="n">
        <f aca="false">K267-F267</f>
        <v>0</v>
      </c>
      <c r="U267" s="94" t="n">
        <f aca="false">L267-G267</f>
        <v>0</v>
      </c>
    </row>
    <row r="268" s="77" customFormat="true" ht="16.5" hidden="false" customHeight="true" outlineLevel="0" collapsed="false">
      <c r="A268" s="96" t="s">
        <v>306</v>
      </c>
      <c r="B268" s="97" t="n">
        <v>458</v>
      </c>
      <c r="C268" s="98" t="n">
        <v>678</v>
      </c>
      <c r="D268" s="97" t="n">
        <v>6</v>
      </c>
      <c r="E268" s="97" t="n">
        <v>372</v>
      </c>
      <c r="F268" s="97" t="n">
        <v>0</v>
      </c>
      <c r="G268" s="97" t="n">
        <v>300</v>
      </c>
      <c r="H268" s="98" t="n">
        <f aca="false">SUM(I268:L268)</f>
        <v>647</v>
      </c>
      <c r="I268" s="97" t="n">
        <v>308</v>
      </c>
      <c r="J268" s="97" t="n">
        <v>39</v>
      </c>
      <c r="K268" s="97" t="n">
        <v>0</v>
      </c>
      <c r="L268" s="97" t="n">
        <v>300</v>
      </c>
      <c r="M268" s="99" t="n">
        <f aca="false">H268-C268</f>
        <v>-31</v>
      </c>
      <c r="N268" s="99" t="n">
        <f aca="false">H268-B268</f>
        <v>189</v>
      </c>
      <c r="O268" s="91"/>
      <c r="P268" s="77" t="n">
        <v>2120199</v>
      </c>
      <c r="Q268" s="101" t="s">
        <v>108</v>
      </c>
      <c r="R268" s="94" t="n">
        <f aca="false">I268-D268</f>
        <v>302</v>
      </c>
      <c r="S268" s="94" t="n">
        <f aca="false">J268-E268</f>
        <v>-333</v>
      </c>
      <c r="T268" s="94" t="n">
        <f aca="false">K268-F268</f>
        <v>0</v>
      </c>
      <c r="U268" s="94" t="n">
        <f aca="false">L268-G268</f>
        <v>0</v>
      </c>
    </row>
    <row r="269" s="93" customFormat="true" ht="16.5" hidden="false" customHeight="true" outlineLevel="0" collapsed="false">
      <c r="A269" s="95" t="s">
        <v>307</v>
      </c>
      <c r="B269" s="89" t="n">
        <f aca="false">SUM(B270)</f>
        <v>650</v>
      </c>
      <c r="C269" s="89" t="n">
        <f aca="false">SUM(C270)</f>
        <v>2240</v>
      </c>
      <c r="D269" s="89" t="n">
        <f aca="false">SUM(D270)</f>
        <v>0</v>
      </c>
      <c r="E269" s="89" t="n">
        <f aca="false">SUM(E270)</f>
        <v>650</v>
      </c>
      <c r="F269" s="89" t="n">
        <f aca="false">SUM(F270)</f>
        <v>0</v>
      </c>
      <c r="G269" s="89" t="n">
        <f aca="false">SUM(G270)</f>
        <v>1590</v>
      </c>
      <c r="H269" s="89" t="n">
        <f aca="false">SUM(I269:L269)</f>
        <v>2240</v>
      </c>
      <c r="I269" s="89" t="n">
        <f aca="false">SUM(I270)</f>
        <v>0</v>
      </c>
      <c r="J269" s="89" t="n">
        <f aca="false">SUM(J270)</f>
        <v>650</v>
      </c>
      <c r="K269" s="89" t="n">
        <f aca="false">SUM(K270)</f>
        <v>0</v>
      </c>
      <c r="L269" s="89" t="n">
        <f aca="false">SUM(L270)</f>
        <v>1590</v>
      </c>
      <c r="M269" s="90" t="n">
        <f aca="false">H269-C269</f>
        <v>0</v>
      </c>
      <c r="N269" s="90" t="n">
        <f aca="false">H269-B269</f>
        <v>1590</v>
      </c>
      <c r="O269" s="91"/>
      <c r="P269" s="93" t="n">
        <v>21203</v>
      </c>
      <c r="Q269" s="93" t="s">
        <v>106</v>
      </c>
      <c r="R269" s="94" t="n">
        <f aca="false">I269-D269</f>
        <v>0</v>
      </c>
      <c r="S269" s="94" t="n">
        <f aca="false">J269-E269</f>
        <v>0</v>
      </c>
      <c r="T269" s="94" t="n">
        <f aca="false">K269-F269</f>
        <v>0</v>
      </c>
      <c r="U269" s="94" t="n">
        <f aca="false">L269-G269</f>
        <v>0</v>
      </c>
    </row>
    <row r="270" s="77" customFormat="true" ht="16.5" hidden="false" customHeight="true" outlineLevel="0" collapsed="false">
      <c r="A270" s="96" t="s">
        <v>308</v>
      </c>
      <c r="B270" s="97" t="n">
        <v>650</v>
      </c>
      <c r="C270" s="98" t="n">
        <v>2240</v>
      </c>
      <c r="D270" s="97" t="n">
        <v>0</v>
      </c>
      <c r="E270" s="97" t="n">
        <v>650</v>
      </c>
      <c r="F270" s="97" t="n">
        <v>0</v>
      </c>
      <c r="G270" s="97" t="n">
        <v>1590</v>
      </c>
      <c r="H270" s="98" t="n">
        <f aca="false">SUM(I270:L270)</f>
        <v>2240</v>
      </c>
      <c r="I270" s="97" t="n">
        <v>0</v>
      </c>
      <c r="J270" s="97" t="n">
        <v>650</v>
      </c>
      <c r="K270" s="97" t="n">
        <v>0</v>
      </c>
      <c r="L270" s="97" t="n">
        <v>1590</v>
      </c>
      <c r="M270" s="99" t="n">
        <f aca="false">H270-C270</f>
        <v>0</v>
      </c>
      <c r="N270" s="99" t="n">
        <f aca="false">H270-B270</f>
        <v>1590</v>
      </c>
      <c r="O270" s="91"/>
      <c r="P270" s="77" t="n">
        <v>2120399</v>
      </c>
      <c r="Q270" s="101" t="s">
        <v>108</v>
      </c>
      <c r="R270" s="94" t="n">
        <f aca="false">I270-D270</f>
        <v>0</v>
      </c>
      <c r="S270" s="94" t="n">
        <f aca="false">J270-E270</f>
        <v>0</v>
      </c>
      <c r="T270" s="94" t="n">
        <f aca="false">K270-F270</f>
        <v>0</v>
      </c>
      <c r="U270" s="94" t="n">
        <f aca="false">L270-G270</f>
        <v>0</v>
      </c>
    </row>
    <row r="271" s="93" customFormat="true" ht="16.5" hidden="false" customHeight="true" outlineLevel="0" collapsed="false">
      <c r="A271" s="95" t="s">
        <v>309</v>
      </c>
      <c r="B271" s="89" t="n">
        <f aca="false">SUM(B272)</f>
        <v>7110</v>
      </c>
      <c r="C271" s="89" t="n">
        <f aca="false">SUM(C272)</f>
        <v>2098</v>
      </c>
      <c r="D271" s="89" t="n">
        <f aca="false">SUM(D272)</f>
        <v>565</v>
      </c>
      <c r="E271" s="89" t="n">
        <f aca="false">SUM(E272)</f>
        <v>1533</v>
      </c>
      <c r="F271" s="89" t="n">
        <f aca="false">SUM(F272)</f>
        <v>0</v>
      </c>
      <c r="G271" s="89" t="n">
        <f aca="false">SUM(G272)</f>
        <v>0</v>
      </c>
      <c r="H271" s="89" t="n">
        <f aca="false">SUM(I271:L271)</f>
        <v>1731</v>
      </c>
      <c r="I271" s="89" t="n">
        <f aca="false">SUM(I272)</f>
        <v>583</v>
      </c>
      <c r="J271" s="89" t="n">
        <f aca="false">SUM(J272)</f>
        <v>1148</v>
      </c>
      <c r="K271" s="89" t="n">
        <f aca="false">SUM(K272)</f>
        <v>0</v>
      </c>
      <c r="L271" s="89" t="n">
        <f aca="false">SUM(L272)</f>
        <v>0</v>
      </c>
      <c r="M271" s="90" t="n">
        <f aca="false">H271-C271</f>
        <v>-367</v>
      </c>
      <c r="N271" s="90" t="n">
        <f aca="false">H271-B271</f>
        <v>-5379</v>
      </c>
      <c r="O271" s="91"/>
      <c r="P271" s="93" t="n">
        <v>21205</v>
      </c>
      <c r="Q271" s="93" t="s">
        <v>106</v>
      </c>
      <c r="R271" s="94" t="n">
        <f aca="false">I271-D271</f>
        <v>18</v>
      </c>
      <c r="S271" s="94" t="n">
        <f aca="false">J271-E271</f>
        <v>-385</v>
      </c>
      <c r="T271" s="94" t="n">
        <f aca="false">K271-F271</f>
        <v>0</v>
      </c>
      <c r="U271" s="94" t="n">
        <f aca="false">L271-G271</f>
        <v>0</v>
      </c>
    </row>
    <row r="272" s="77" customFormat="true" ht="16.5" hidden="false" customHeight="true" outlineLevel="0" collapsed="false">
      <c r="A272" s="96" t="s">
        <v>310</v>
      </c>
      <c r="B272" s="97" t="n">
        <v>7110</v>
      </c>
      <c r="C272" s="98" t="n">
        <v>2098</v>
      </c>
      <c r="D272" s="97" t="n">
        <v>565</v>
      </c>
      <c r="E272" s="97" t="n">
        <v>1533</v>
      </c>
      <c r="F272" s="97" t="n">
        <v>0</v>
      </c>
      <c r="G272" s="97" t="n">
        <v>0</v>
      </c>
      <c r="H272" s="98" t="n">
        <f aca="false">SUM(I272:L272)</f>
        <v>1731</v>
      </c>
      <c r="I272" s="97" t="n">
        <v>583</v>
      </c>
      <c r="J272" s="97" t="n">
        <v>1148</v>
      </c>
      <c r="K272" s="97" t="n">
        <v>0</v>
      </c>
      <c r="L272" s="97" t="n">
        <v>0</v>
      </c>
      <c r="M272" s="99" t="n">
        <f aca="false">H272-C272</f>
        <v>-367</v>
      </c>
      <c r="N272" s="99" t="n">
        <f aca="false">H272-B272</f>
        <v>-5379</v>
      </c>
      <c r="O272" s="91"/>
      <c r="P272" s="77" t="n">
        <v>2120501</v>
      </c>
      <c r="Q272" s="101" t="s">
        <v>108</v>
      </c>
      <c r="R272" s="94" t="n">
        <f aca="false">I272-D272</f>
        <v>18</v>
      </c>
      <c r="S272" s="94" t="n">
        <f aca="false">J272-E272</f>
        <v>-385</v>
      </c>
      <c r="T272" s="94" t="n">
        <f aca="false">K272-F272</f>
        <v>0</v>
      </c>
      <c r="U272" s="94" t="n">
        <f aca="false">L272-G272</f>
        <v>0</v>
      </c>
    </row>
    <row r="273" s="93" customFormat="true" ht="16.5" hidden="false" customHeight="true" outlineLevel="0" collapsed="false">
      <c r="A273" s="88" t="s">
        <v>311</v>
      </c>
      <c r="B273" s="90" t="n">
        <f aca="false">SUM(B274,B284,B289)</f>
        <v>2700</v>
      </c>
      <c r="C273" s="90" t="n">
        <f aca="false">SUM(C274,C284,C289)</f>
        <v>1824</v>
      </c>
      <c r="D273" s="90" t="n">
        <f aca="false">SUM(D274,D284,D289)</f>
        <v>748</v>
      </c>
      <c r="E273" s="90" t="n">
        <f aca="false">SUM(E274,E284,E289)</f>
        <v>358</v>
      </c>
      <c r="F273" s="90" t="n">
        <f aca="false">SUM(F274,F284,F289)</f>
        <v>0</v>
      </c>
      <c r="G273" s="90" t="n">
        <f aca="false">SUM(G274,G284,G289)</f>
        <v>718</v>
      </c>
      <c r="H273" s="90" t="n">
        <f aca="false">SUM(I273:L273)</f>
        <v>1715</v>
      </c>
      <c r="I273" s="90" t="n">
        <f aca="false">SUM(I274,I284,I289)</f>
        <v>639</v>
      </c>
      <c r="J273" s="90" t="n">
        <f aca="false">SUM(J274,J284,J289)</f>
        <v>358</v>
      </c>
      <c r="K273" s="90" t="n">
        <f aca="false">SUM(K274,K284,K289)</f>
        <v>0</v>
      </c>
      <c r="L273" s="90" t="n">
        <f aca="false">SUM(L274,L284,L289)</f>
        <v>718</v>
      </c>
      <c r="M273" s="90" t="n">
        <f aca="false">H273-C273</f>
        <v>-109</v>
      </c>
      <c r="N273" s="90" t="n">
        <f aca="false">H273-B273</f>
        <v>-985</v>
      </c>
      <c r="O273" s="91"/>
      <c r="P273" s="93" t="n">
        <v>213</v>
      </c>
      <c r="Q273" s="93" t="s">
        <v>104</v>
      </c>
      <c r="R273" s="94" t="n">
        <f aca="false">I273-D273</f>
        <v>-109</v>
      </c>
      <c r="S273" s="94" t="n">
        <f aca="false">J273-E273</f>
        <v>0</v>
      </c>
      <c r="T273" s="94" t="n">
        <f aca="false">K273-F273</f>
        <v>0</v>
      </c>
      <c r="U273" s="94" t="n">
        <f aca="false">L273-G273</f>
        <v>0</v>
      </c>
    </row>
    <row r="274" s="93" customFormat="true" ht="16.5" hidden="false" customHeight="true" outlineLevel="0" collapsed="false">
      <c r="A274" s="95" t="s">
        <v>312</v>
      </c>
      <c r="B274" s="89" t="n">
        <f aca="false">SUM(B275:B283)</f>
        <v>1033</v>
      </c>
      <c r="C274" s="89" t="n">
        <f aca="false">SUM(C275:C283)</f>
        <v>912</v>
      </c>
      <c r="D274" s="89" t="n">
        <f aca="false">SUM(D275:D283)</f>
        <v>748</v>
      </c>
      <c r="E274" s="89" t="n">
        <f aca="false">SUM(E275:E283)</f>
        <v>164</v>
      </c>
      <c r="F274" s="89" t="n">
        <f aca="false">SUM(F275:F283)</f>
        <v>0</v>
      </c>
      <c r="G274" s="89" t="n">
        <f aca="false">SUM(G275:G283)</f>
        <v>0</v>
      </c>
      <c r="H274" s="89" t="n">
        <f aca="false">SUM(I274:L274)</f>
        <v>804</v>
      </c>
      <c r="I274" s="89" t="n">
        <f aca="false">SUM(I275:I283)</f>
        <v>639</v>
      </c>
      <c r="J274" s="89" t="n">
        <f aca="false">SUM(J275:J283)</f>
        <v>165</v>
      </c>
      <c r="K274" s="89" t="n">
        <f aca="false">SUM(K275:K283)</f>
        <v>0</v>
      </c>
      <c r="L274" s="89" t="n">
        <f aca="false">SUM(L275:L283)</f>
        <v>0</v>
      </c>
      <c r="M274" s="90" t="n">
        <f aca="false">H274-C274</f>
        <v>-108</v>
      </c>
      <c r="N274" s="90" t="n">
        <f aca="false">H274-B274</f>
        <v>-229</v>
      </c>
      <c r="O274" s="91"/>
      <c r="P274" s="93" t="n">
        <v>21301</v>
      </c>
      <c r="Q274" s="93" t="s">
        <v>106</v>
      </c>
      <c r="R274" s="94" t="n">
        <f aca="false">I274-D274</f>
        <v>-109</v>
      </c>
      <c r="S274" s="94" t="n">
        <f aca="false">J274-E274</f>
        <v>1</v>
      </c>
      <c r="T274" s="94" t="n">
        <f aca="false">K274-F274</f>
        <v>0</v>
      </c>
      <c r="U274" s="94" t="n">
        <f aca="false">L274-G274</f>
        <v>0</v>
      </c>
    </row>
    <row r="275" s="77" customFormat="true" ht="16.5" hidden="false" customHeight="true" outlineLevel="0" collapsed="false">
      <c r="A275" s="96" t="s">
        <v>107</v>
      </c>
      <c r="B275" s="97" t="n">
        <v>177</v>
      </c>
      <c r="C275" s="98" t="n">
        <v>181</v>
      </c>
      <c r="D275" s="97" t="n">
        <v>139</v>
      </c>
      <c r="E275" s="97" t="n">
        <v>42</v>
      </c>
      <c r="F275" s="97" t="n">
        <v>0</v>
      </c>
      <c r="G275" s="97" t="n">
        <v>0</v>
      </c>
      <c r="H275" s="98" t="n">
        <f aca="false">SUM(I275:L275)</f>
        <v>164</v>
      </c>
      <c r="I275" s="97" t="n">
        <v>121</v>
      </c>
      <c r="J275" s="97" t="n">
        <v>43</v>
      </c>
      <c r="K275" s="97" t="n">
        <v>0</v>
      </c>
      <c r="L275" s="97" t="n">
        <v>0</v>
      </c>
      <c r="M275" s="99" t="n">
        <f aca="false">H275-C275</f>
        <v>-17</v>
      </c>
      <c r="N275" s="99" t="n">
        <f aca="false">H275-B275</f>
        <v>-13</v>
      </c>
      <c r="O275" s="91"/>
      <c r="P275" s="77" t="n">
        <v>2130101</v>
      </c>
      <c r="Q275" s="101" t="s">
        <v>108</v>
      </c>
      <c r="R275" s="94" t="n">
        <f aca="false">I275-D275</f>
        <v>-18</v>
      </c>
      <c r="S275" s="94" t="n">
        <f aca="false">J275-E275</f>
        <v>1</v>
      </c>
      <c r="T275" s="94" t="n">
        <f aca="false">K275-F275</f>
        <v>0</v>
      </c>
      <c r="U275" s="94" t="n">
        <f aca="false">L275-G275</f>
        <v>0</v>
      </c>
    </row>
    <row r="276" s="77" customFormat="true" ht="16.5" hidden="false" customHeight="true" outlineLevel="0" collapsed="false">
      <c r="A276" s="96" t="s">
        <v>313</v>
      </c>
      <c r="B276" s="97" t="n">
        <v>710</v>
      </c>
      <c r="C276" s="98" t="n">
        <v>685</v>
      </c>
      <c r="D276" s="97" t="n">
        <v>609</v>
      </c>
      <c r="E276" s="97" t="n">
        <v>76</v>
      </c>
      <c r="F276" s="97" t="n">
        <v>0</v>
      </c>
      <c r="G276" s="97" t="n">
        <v>0</v>
      </c>
      <c r="H276" s="98" t="n">
        <f aca="false">SUM(I276:L276)</f>
        <v>594</v>
      </c>
      <c r="I276" s="97" t="n">
        <v>518</v>
      </c>
      <c r="J276" s="97" t="n">
        <v>76</v>
      </c>
      <c r="K276" s="97" t="n">
        <v>0</v>
      </c>
      <c r="L276" s="97" t="n">
        <v>0</v>
      </c>
      <c r="M276" s="99" t="n">
        <f aca="false">H276-C276</f>
        <v>-91</v>
      </c>
      <c r="N276" s="99" t="n">
        <f aca="false">H276-B276</f>
        <v>-116</v>
      </c>
      <c r="O276" s="91"/>
      <c r="P276" s="77" t="n">
        <v>2130104</v>
      </c>
      <c r="Q276" s="101" t="s">
        <v>108</v>
      </c>
      <c r="R276" s="94" t="n">
        <f aca="false">I276-D276</f>
        <v>-91</v>
      </c>
      <c r="S276" s="94" t="n">
        <f aca="false">J276-E276</f>
        <v>0</v>
      </c>
      <c r="T276" s="94" t="n">
        <f aca="false">K276-F276</f>
        <v>0</v>
      </c>
      <c r="U276" s="94" t="n">
        <f aca="false">L276-G276</f>
        <v>0</v>
      </c>
    </row>
    <row r="277" s="77" customFormat="true" ht="16.5" hidden="false" customHeight="true" outlineLevel="0" collapsed="false">
      <c r="A277" s="96" t="s">
        <v>314</v>
      </c>
      <c r="B277" s="97" t="n">
        <v>5</v>
      </c>
      <c r="C277" s="98" t="n">
        <v>2</v>
      </c>
      <c r="D277" s="97" t="n">
        <v>0</v>
      </c>
      <c r="E277" s="97" t="n">
        <v>2</v>
      </c>
      <c r="F277" s="97" t="n">
        <v>0</v>
      </c>
      <c r="G277" s="97" t="n">
        <v>0</v>
      </c>
      <c r="H277" s="98" t="n">
        <f aca="false">SUM(I277:L277)</f>
        <v>2</v>
      </c>
      <c r="I277" s="97" t="n">
        <v>0</v>
      </c>
      <c r="J277" s="97" t="n">
        <v>2</v>
      </c>
      <c r="K277" s="97" t="n">
        <v>0</v>
      </c>
      <c r="L277" s="97" t="n">
        <v>0</v>
      </c>
      <c r="M277" s="99" t="n">
        <f aca="false">H277-C277</f>
        <v>0</v>
      </c>
      <c r="N277" s="99" t="n">
        <f aca="false">H277-B277</f>
        <v>-3</v>
      </c>
      <c r="O277" s="91"/>
      <c r="P277" s="77" t="n">
        <v>2130106</v>
      </c>
      <c r="Q277" s="101" t="s">
        <v>108</v>
      </c>
      <c r="R277" s="94" t="n">
        <f aca="false">I277-D277</f>
        <v>0</v>
      </c>
      <c r="S277" s="94" t="n">
        <f aca="false">J277-E277</f>
        <v>0</v>
      </c>
      <c r="T277" s="94" t="n">
        <f aca="false">K277-F277</f>
        <v>0</v>
      </c>
      <c r="U277" s="94" t="n">
        <f aca="false">L277-G277</f>
        <v>0</v>
      </c>
    </row>
    <row r="278" s="77" customFormat="true" ht="16.5" hidden="false" customHeight="true" outlineLevel="0" collapsed="false">
      <c r="A278" s="96" t="s">
        <v>315</v>
      </c>
      <c r="B278" s="97" t="n">
        <v>15</v>
      </c>
      <c r="C278" s="98" t="n">
        <v>15</v>
      </c>
      <c r="D278" s="97" t="n">
        <v>0</v>
      </c>
      <c r="E278" s="97" t="n">
        <v>15</v>
      </c>
      <c r="F278" s="97" t="n">
        <v>0</v>
      </c>
      <c r="G278" s="97" t="n">
        <v>0</v>
      </c>
      <c r="H278" s="98" t="n">
        <f aca="false">SUM(I278:L278)</f>
        <v>15</v>
      </c>
      <c r="I278" s="97" t="n">
        <v>0</v>
      </c>
      <c r="J278" s="97" t="n">
        <v>15</v>
      </c>
      <c r="K278" s="97" t="n">
        <v>0</v>
      </c>
      <c r="L278" s="97" t="n">
        <v>0</v>
      </c>
      <c r="M278" s="99" t="n">
        <f aca="false">H278-C278</f>
        <v>0</v>
      </c>
      <c r="N278" s="99" t="n">
        <f aca="false">H278-B278</f>
        <v>0</v>
      </c>
      <c r="O278" s="91"/>
      <c r="P278" s="77" t="n">
        <v>2130108</v>
      </c>
      <c r="Q278" s="101" t="s">
        <v>108</v>
      </c>
      <c r="R278" s="94" t="n">
        <f aca="false">I278-D278</f>
        <v>0</v>
      </c>
      <c r="S278" s="94" t="n">
        <f aca="false">J278-E278</f>
        <v>0</v>
      </c>
      <c r="T278" s="94" t="n">
        <f aca="false">K278-F278</f>
        <v>0</v>
      </c>
      <c r="U278" s="94" t="n">
        <f aca="false">L278-G278</f>
        <v>0</v>
      </c>
    </row>
    <row r="279" s="93" customFormat="true" ht="16.5" hidden="false" customHeight="true" outlineLevel="0" collapsed="false">
      <c r="A279" s="96" t="s">
        <v>316</v>
      </c>
      <c r="B279" s="97" t="n">
        <v>5</v>
      </c>
      <c r="C279" s="98" t="n">
        <v>0</v>
      </c>
      <c r="D279" s="97" t="n">
        <v>0</v>
      </c>
      <c r="E279" s="97" t="n">
        <v>0</v>
      </c>
      <c r="F279" s="97" t="n">
        <v>0</v>
      </c>
      <c r="G279" s="97" t="n">
        <v>0</v>
      </c>
      <c r="H279" s="90" t="n">
        <f aca="false">SUM(I279:L279)</f>
        <v>0</v>
      </c>
      <c r="I279" s="97"/>
      <c r="J279" s="97"/>
      <c r="K279" s="97"/>
      <c r="L279" s="97"/>
      <c r="M279" s="99" t="n">
        <f aca="false">H279-C279</f>
        <v>0</v>
      </c>
      <c r="N279" s="99" t="n">
        <f aca="false">H279-B279</f>
        <v>-5</v>
      </c>
      <c r="O279" s="91"/>
      <c r="P279" s="77" t="n">
        <v>2130109</v>
      </c>
      <c r="Q279" s="101" t="s">
        <v>108</v>
      </c>
      <c r="R279" s="94" t="n">
        <f aca="false">I279-D279</f>
        <v>0</v>
      </c>
      <c r="S279" s="94" t="n">
        <f aca="false">J279-E279</f>
        <v>0</v>
      </c>
      <c r="T279" s="94" t="n">
        <f aca="false">K279-F279</f>
        <v>0</v>
      </c>
      <c r="U279" s="94" t="n">
        <f aca="false">L279-G279</f>
        <v>0</v>
      </c>
    </row>
    <row r="280" s="77" customFormat="true" ht="16.5" hidden="false" customHeight="true" outlineLevel="0" collapsed="false">
      <c r="A280" s="96" t="s">
        <v>317</v>
      </c>
      <c r="B280" s="97" t="n">
        <v>3</v>
      </c>
      <c r="C280" s="98" t="n">
        <v>2</v>
      </c>
      <c r="D280" s="97" t="n">
        <v>0</v>
      </c>
      <c r="E280" s="97" t="n">
        <v>2</v>
      </c>
      <c r="F280" s="97" t="n">
        <v>0</v>
      </c>
      <c r="G280" s="97" t="n">
        <v>0</v>
      </c>
      <c r="H280" s="89" t="n">
        <f aca="false">SUM(I280:L280)</f>
        <v>2</v>
      </c>
      <c r="I280" s="97" t="n">
        <v>0</v>
      </c>
      <c r="J280" s="97" t="n">
        <v>2</v>
      </c>
      <c r="K280" s="97" t="n">
        <v>0</v>
      </c>
      <c r="L280" s="97" t="n">
        <v>0</v>
      </c>
      <c r="M280" s="99" t="n">
        <f aca="false">H280-C280</f>
        <v>0</v>
      </c>
      <c r="N280" s="99" t="n">
        <f aca="false">H280-B280</f>
        <v>-1</v>
      </c>
      <c r="O280" s="100"/>
      <c r="P280" s="77" t="n">
        <v>2130124</v>
      </c>
      <c r="Q280" s="101" t="s">
        <v>108</v>
      </c>
      <c r="R280" s="94" t="n">
        <f aca="false">I280-D280</f>
        <v>0</v>
      </c>
      <c r="S280" s="94" t="n">
        <f aca="false">J280-E280</f>
        <v>0</v>
      </c>
      <c r="T280" s="94" t="n">
        <f aca="false">K280-F280</f>
        <v>0</v>
      </c>
      <c r="U280" s="94" t="n">
        <f aca="false">L280-G280</f>
        <v>0</v>
      </c>
    </row>
    <row r="281" s="77" customFormat="true" ht="16.5" hidden="false" customHeight="true" outlineLevel="0" collapsed="false">
      <c r="A281" s="96" t="s">
        <v>318</v>
      </c>
      <c r="B281" s="97" t="n">
        <v>3</v>
      </c>
      <c r="C281" s="98" t="n">
        <v>2</v>
      </c>
      <c r="D281" s="97" t="n">
        <v>0</v>
      </c>
      <c r="E281" s="97" t="n">
        <v>2</v>
      </c>
      <c r="F281" s="97" t="n">
        <v>0</v>
      </c>
      <c r="G281" s="97" t="n">
        <v>0</v>
      </c>
      <c r="H281" s="98" t="n">
        <f aca="false">SUM(I281:L281)</f>
        <v>2</v>
      </c>
      <c r="I281" s="97" t="n">
        <v>0</v>
      </c>
      <c r="J281" s="97" t="n">
        <v>2</v>
      </c>
      <c r="K281" s="97" t="n">
        <v>0</v>
      </c>
      <c r="L281" s="97" t="n">
        <v>0</v>
      </c>
      <c r="M281" s="99" t="n">
        <f aca="false">H281-C281</f>
        <v>0</v>
      </c>
      <c r="N281" s="99" t="n">
        <f aca="false">H281-B281</f>
        <v>-1</v>
      </c>
      <c r="O281" s="100"/>
      <c r="P281" s="77" t="n">
        <v>2130125</v>
      </c>
      <c r="Q281" s="101" t="s">
        <v>108</v>
      </c>
      <c r="R281" s="94" t="n">
        <f aca="false">I281-D281</f>
        <v>0</v>
      </c>
      <c r="S281" s="94" t="n">
        <f aca="false">J281-E281</f>
        <v>0</v>
      </c>
      <c r="T281" s="94" t="n">
        <f aca="false">K281-F281</f>
        <v>0</v>
      </c>
      <c r="U281" s="94" t="n">
        <f aca="false">L281-G281</f>
        <v>0</v>
      </c>
    </row>
    <row r="282" s="77" customFormat="true" ht="16.5" hidden="false" customHeight="true" outlineLevel="0" collapsed="false">
      <c r="A282" s="96" t="s">
        <v>319</v>
      </c>
      <c r="B282" s="97"/>
      <c r="C282" s="98" t="n">
        <v>10</v>
      </c>
      <c r="D282" s="97" t="n">
        <v>0</v>
      </c>
      <c r="E282" s="97" t="n">
        <v>10</v>
      </c>
      <c r="F282" s="97" t="n">
        <v>0</v>
      </c>
      <c r="G282" s="97" t="n">
        <v>0</v>
      </c>
      <c r="H282" s="98" t="n">
        <f aca="false">SUM(I282:L282)</f>
        <v>10</v>
      </c>
      <c r="I282" s="97" t="n">
        <v>0</v>
      </c>
      <c r="J282" s="97" t="n">
        <v>10</v>
      </c>
      <c r="K282" s="97" t="n">
        <v>0</v>
      </c>
      <c r="L282" s="97" t="n">
        <v>0</v>
      </c>
      <c r="M282" s="99" t="n">
        <f aca="false">H282-C282</f>
        <v>0</v>
      </c>
      <c r="N282" s="99" t="n">
        <f aca="false">H282-B282</f>
        <v>10</v>
      </c>
      <c r="O282" s="100"/>
      <c r="P282" s="77" t="n">
        <v>2130153</v>
      </c>
      <c r="Q282" s="101" t="s">
        <v>108</v>
      </c>
      <c r="R282" s="94" t="n">
        <f aca="false">I282-D282</f>
        <v>0</v>
      </c>
      <c r="S282" s="94" t="n">
        <f aca="false">J282-E282</f>
        <v>0</v>
      </c>
      <c r="T282" s="94" t="n">
        <f aca="false">K282-F282</f>
        <v>0</v>
      </c>
      <c r="U282" s="94" t="n">
        <f aca="false">L282-G282</f>
        <v>0</v>
      </c>
    </row>
    <row r="283" s="77" customFormat="true" ht="16.5" hidden="false" customHeight="true" outlineLevel="0" collapsed="false">
      <c r="A283" s="96" t="s">
        <v>320</v>
      </c>
      <c r="B283" s="97" t="n">
        <v>115</v>
      </c>
      <c r="C283" s="98" t="n">
        <v>15</v>
      </c>
      <c r="D283" s="97" t="n">
        <v>0</v>
      </c>
      <c r="E283" s="97" t="n">
        <v>15</v>
      </c>
      <c r="F283" s="97" t="n">
        <v>0</v>
      </c>
      <c r="G283" s="97" t="n">
        <v>0</v>
      </c>
      <c r="H283" s="98" t="n">
        <f aca="false">SUM(I283:L283)</f>
        <v>15</v>
      </c>
      <c r="I283" s="97" t="n">
        <v>0</v>
      </c>
      <c r="J283" s="97" t="n">
        <v>15</v>
      </c>
      <c r="K283" s="97" t="n">
        <v>0</v>
      </c>
      <c r="L283" s="97" t="n">
        <v>0</v>
      </c>
      <c r="M283" s="99" t="n">
        <f aca="false">H283-C283</f>
        <v>0</v>
      </c>
      <c r="N283" s="99" t="n">
        <f aca="false">H283-B283</f>
        <v>-100</v>
      </c>
      <c r="O283" s="100"/>
      <c r="P283" s="77" t="n">
        <v>2130199</v>
      </c>
      <c r="Q283" s="101" t="s">
        <v>108</v>
      </c>
      <c r="R283" s="94" t="n">
        <f aca="false">I283-D283</f>
        <v>0</v>
      </c>
      <c r="S283" s="94" t="n">
        <f aca="false">J283-E283</f>
        <v>0</v>
      </c>
      <c r="T283" s="94" t="n">
        <f aca="false">K283-F283</f>
        <v>0</v>
      </c>
      <c r="U283" s="94" t="n">
        <f aca="false">L283-G283</f>
        <v>0</v>
      </c>
    </row>
    <row r="284" s="93" customFormat="true" ht="16.5" hidden="false" customHeight="true" outlineLevel="0" collapsed="false">
      <c r="A284" s="95" t="s">
        <v>321</v>
      </c>
      <c r="B284" s="89" t="n">
        <f aca="false">SUM(B285:B288)</f>
        <v>74</v>
      </c>
      <c r="C284" s="89" t="n">
        <f aca="false">SUM(C285:C288)</f>
        <v>92</v>
      </c>
      <c r="D284" s="89" t="n">
        <f aca="false">SUM(D285:D288)</f>
        <v>0</v>
      </c>
      <c r="E284" s="89" t="n">
        <f aca="false">SUM(E285:E288)</f>
        <v>92</v>
      </c>
      <c r="F284" s="89" t="n">
        <f aca="false">SUM(F285:F288)</f>
        <v>0</v>
      </c>
      <c r="G284" s="89" t="n">
        <f aca="false">SUM(G285:G288)</f>
        <v>0</v>
      </c>
      <c r="H284" s="89" t="n">
        <f aca="false">SUM(I284:L284)</f>
        <v>91</v>
      </c>
      <c r="I284" s="89" t="n">
        <f aca="false">SUM(I285:I288)</f>
        <v>0</v>
      </c>
      <c r="J284" s="89" t="n">
        <f aca="false">SUM(J285:J288)</f>
        <v>91</v>
      </c>
      <c r="K284" s="89" t="n">
        <f aca="false">SUM(K285:K288)</f>
        <v>0</v>
      </c>
      <c r="L284" s="89" t="n">
        <f aca="false">SUM(L285:L288)</f>
        <v>0</v>
      </c>
      <c r="M284" s="90" t="n">
        <f aca="false">H284-C284</f>
        <v>-1</v>
      </c>
      <c r="N284" s="90" t="n">
        <f aca="false">H284-B284</f>
        <v>17</v>
      </c>
      <c r="O284" s="91"/>
      <c r="P284" s="93" t="n">
        <v>21302</v>
      </c>
      <c r="Q284" s="93" t="s">
        <v>106</v>
      </c>
      <c r="R284" s="94" t="n">
        <f aca="false">I284-D284</f>
        <v>0</v>
      </c>
      <c r="S284" s="94" t="n">
        <f aca="false">J284-E284</f>
        <v>-1</v>
      </c>
      <c r="T284" s="94" t="n">
        <f aca="false">K284-F284</f>
        <v>0</v>
      </c>
      <c r="U284" s="94" t="n">
        <f aca="false">L284-G284</f>
        <v>0</v>
      </c>
    </row>
    <row r="285" s="77" customFormat="true" ht="16.5" hidden="false" customHeight="true" outlineLevel="0" collapsed="false">
      <c r="A285" s="96" t="s">
        <v>322</v>
      </c>
      <c r="B285" s="97"/>
      <c r="C285" s="98" t="n">
        <v>18</v>
      </c>
      <c r="D285" s="97" t="n">
        <v>0</v>
      </c>
      <c r="E285" s="97" t="n">
        <v>18</v>
      </c>
      <c r="F285" s="97" t="n">
        <v>0</v>
      </c>
      <c r="G285" s="97" t="n">
        <v>0</v>
      </c>
      <c r="H285" s="90" t="n">
        <f aca="false">SUM(I285:L285)</f>
        <v>18</v>
      </c>
      <c r="I285" s="97" t="n">
        <v>0</v>
      </c>
      <c r="J285" s="97" t="n">
        <v>18</v>
      </c>
      <c r="K285" s="97" t="n">
        <v>0</v>
      </c>
      <c r="L285" s="97" t="n">
        <v>0</v>
      </c>
      <c r="M285" s="99" t="n">
        <f aca="false">H285-C285</f>
        <v>0</v>
      </c>
      <c r="N285" s="99" t="n">
        <f aca="false">H285-B285</f>
        <v>18</v>
      </c>
      <c r="O285" s="100"/>
      <c r="P285" s="77" t="n">
        <v>2130207</v>
      </c>
      <c r="Q285" s="101" t="s">
        <v>108</v>
      </c>
      <c r="R285" s="94" t="n">
        <f aca="false">I285-D285</f>
        <v>0</v>
      </c>
      <c r="S285" s="94" t="n">
        <f aca="false">J285-E285</f>
        <v>0</v>
      </c>
      <c r="T285" s="94" t="n">
        <f aca="false">K285-F285</f>
        <v>0</v>
      </c>
      <c r="U285" s="94" t="n">
        <f aca="false">L285-G285</f>
        <v>0</v>
      </c>
    </row>
    <row r="286" s="77" customFormat="true" ht="16.5" hidden="false" customHeight="true" outlineLevel="0" collapsed="false">
      <c r="A286" s="96" t="s">
        <v>323</v>
      </c>
      <c r="B286" s="97"/>
      <c r="C286" s="98" t="n">
        <v>7</v>
      </c>
      <c r="D286" s="97" t="n">
        <v>0</v>
      </c>
      <c r="E286" s="97" t="n">
        <v>7</v>
      </c>
      <c r="F286" s="97" t="n">
        <v>0</v>
      </c>
      <c r="G286" s="97" t="n">
        <v>0</v>
      </c>
      <c r="H286" s="99" t="n">
        <f aca="false">SUM(I286:L286)</f>
        <v>7</v>
      </c>
      <c r="I286" s="97" t="n">
        <v>0</v>
      </c>
      <c r="J286" s="97" t="n">
        <v>7</v>
      </c>
      <c r="K286" s="97" t="n">
        <v>0</v>
      </c>
      <c r="L286" s="97" t="n">
        <v>0</v>
      </c>
      <c r="M286" s="99" t="n">
        <f aca="false">H286-C286</f>
        <v>0</v>
      </c>
      <c r="N286" s="99" t="n">
        <f aca="false">H286-B286</f>
        <v>7</v>
      </c>
      <c r="O286" s="100"/>
      <c r="P286" s="77" t="n">
        <v>2130213</v>
      </c>
      <c r="Q286" s="101" t="s">
        <v>108</v>
      </c>
      <c r="R286" s="94" t="n">
        <f aca="false">I286-D286</f>
        <v>0</v>
      </c>
      <c r="S286" s="94" t="n">
        <f aca="false">J286-E286</f>
        <v>0</v>
      </c>
      <c r="T286" s="94" t="n">
        <f aca="false">K286-F286</f>
        <v>0</v>
      </c>
      <c r="U286" s="94" t="n">
        <f aca="false">L286-G286</f>
        <v>0</v>
      </c>
    </row>
    <row r="287" s="77" customFormat="true" ht="16.5" hidden="false" customHeight="true" outlineLevel="0" collapsed="false">
      <c r="A287" s="96" t="s">
        <v>324</v>
      </c>
      <c r="B287" s="97" t="n">
        <v>30</v>
      </c>
      <c r="C287" s="98" t="n">
        <v>25</v>
      </c>
      <c r="D287" s="97" t="n">
        <v>0</v>
      </c>
      <c r="E287" s="97" t="n">
        <v>25</v>
      </c>
      <c r="F287" s="97" t="n">
        <v>0</v>
      </c>
      <c r="G287" s="97" t="n">
        <v>0</v>
      </c>
      <c r="H287" s="99" t="n">
        <f aca="false">SUM(I287:L287)</f>
        <v>25</v>
      </c>
      <c r="I287" s="97" t="n">
        <v>0</v>
      </c>
      <c r="J287" s="97" t="n">
        <v>25</v>
      </c>
      <c r="K287" s="97" t="n">
        <v>0</v>
      </c>
      <c r="L287" s="97" t="n">
        <v>0</v>
      </c>
      <c r="M287" s="99" t="n">
        <f aca="false">H287-C287</f>
        <v>0</v>
      </c>
      <c r="N287" s="99" t="n">
        <f aca="false">H287-B287</f>
        <v>-5</v>
      </c>
      <c r="O287" s="100"/>
      <c r="P287" s="77" t="n">
        <v>2130234</v>
      </c>
      <c r="Q287" s="101" t="s">
        <v>108</v>
      </c>
      <c r="R287" s="94" t="n">
        <f aca="false">I287-D287</f>
        <v>0</v>
      </c>
      <c r="S287" s="94" t="n">
        <f aca="false">J287-E287</f>
        <v>0</v>
      </c>
      <c r="T287" s="94" t="n">
        <f aca="false">K287-F287</f>
        <v>0</v>
      </c>
      <c r="U287" s="94" t="n">
        <f aca="false">L287-G287</f>
        <v>0</v>
      </c>
    </row>
    <row r="288" s="77" customFormat="true" ht="16.5" hidden="false" customHeight="true" outlineLevel="0" collapsed="false">
      <c r="A288" s="96" t="s">
        <v>325</v>
      </c>
      <c r="B288" s="97" t="n">
        <v>44</v>
      </c>
      <c r="C288" s="98" t="n">
        <v>42</v>
      </c>
      <c r="D288" s="97" t="n">
        <v>0</v>
      </c>
      <c r="E288" s="97" t="n">
        <v>42</v>
      </c>
      <c r="F288" s="97" t="n">
        <v>0</v>
      </c>
      <c r="G288" s="97" t="n">
        <v>0</v>
      </c>
      <c r="H288" s="99" t="n">
        <f aca="false">SUM(I288:L288)</f>
        <v>41</v>
      </c>
      <c r="I288" s="97" t="n">
        <v>0</v>
      </c>
      <c r="J288" s="97" t="n">
        <v>41</v>
      </c>
      <c r="K288" s="97" t="n">
        <v>0</v>
      </c>
      <c r="L288" s="97" t="n">
        <v>0</v>
      </c>
      <c r="M288" s="99" t="n">
        <f aca="false">H288-C288</f>
        <v>-1</v>
      </c>
      <c r="N288" s="99" t="n">
        <f aca="false">H288-B288</f>
        <v>-3</v>
      </c>
      <c r="O288" s="100"/>
      <c r="P288" s="77" t="n">
        <v>2130299</v>
      </c>
      <c r="Q288" s="101" t="s">
        <v>108</v>
      </c>
      <c r="R288" s="94" t="n">
        <f aca="false">I288-D288</f>
        <v>0</v>
      </c>
      <c r="S288" s="94" t="n">
        <f aca="false">J288-E288</f>
        <v>-1</v>
      </c>
      <c r="T288" s="94" t="n">
        <f aca="false">K288-F288</f>
        <v>0</v>
      </c>
      <c r="U288" s="94" t="n">
        <f aca="false">L288-G288</f>
        <v>0</v>
      </c>
    </row>
    <row r="289" s="93" customFormat="true" ht="16.5" hidden="false" customHeight="true" outlineLevel="0" collapsed="false">
      <c r="A289" s="95" t="s">
        <v>326</v>
      </c>
      <c r="B289" s="89" t="n">
        <f aca="false">SUM(B290:B293)</f>
        <v>1593</v>
      </c>
      <c r="C289" s="89" t="n">
        <f aca="false">SUM(C290:C293)</f>
        <v>820</v>
      </c>
      <c r="D289" s="89" t="n">
        <f aca="false">SUM(D290:D293)</f>
        <v>0</v>
      </c>
      <c r="E289" s="89" t="n">
        <f aca="false">SUM(E290:E293)</f>
        <v>102</v>
      </c>
      <c r="F289" s="89" t="n">
        <f aca="false">SUM(F290:F293)</f>
        <v>0</v>
      </c>
      <c r="G289" s="89" t="n">
        <f aca="false">SUM(G290:G293)</f>
        <v>718</v>
      </c>
      <c r="H289" s="89" t="n">
        <f aca="false">SUM(I289:L289)</f>
        <v>820</v>
      </c>
      <c r="I289" s="89" t="n">
        <f aca="false">SUM(I290:I293)</f>
        <v>0</v>
      </c>
      <c r="J289" s="89" t="n">
        <f aca="false">SUM(J290:J293)</f>
        <v>102</v>
      </c>
      <c r="K289" s="89" t="n">
        <f aca="false">SUM(K290:K293)</f>
        <v>0</v>
      </c>
      <c r="L289" s="89" t="n">
        <f aca="false">SUM(L290:L293)</f>
        <v>718</v>
      </c>
      <c r="M289" s="90" t="n">
        <f aca="false">H289-C289</f>
        <v>0</v>
      </c>
      <c r="N289" s="90" t="n">
        <f aca="false">H289-B289</f>
        <v>-773</v>
      </c>
      <c r="O289" s="91"/>
      <c r="P289" s="93" t="n">
        <v>21303</v>
      </c>
      <c r="Q289" s="93" t="s">
        <v>106</v>
      </c>
      <c r="R289" s="94" t="n">
        <f aca="false">I289-D289</f>
        <v>0</v>
      </c>
      <c r="S289" s="94" t="n">
        <f aca="false">J289-E289</f>
        <v>0</v>
      </c>
      <c r="T289" s="94" t="n">
        <f aca="false">K289-F289</f>
        <v>0</v>
      </c>
      <c r="U289" s="94" t="n">
        <f aca="false">L289-G289</f>
        <v>0</v>
      </c>
    </row>
    <row r="290" s="77" customFormat="true" ht="16.5" hidden="false" customHeight="true" outlineLevel="0" collapsed="false">
      <c r="A290" s="96" t="s">
        <v>327</v>
      </c>
      <c r="B290" s="97"/>
      <c r="C290" s="98" t="n">
        <v>10</v>
      </c>
      <c r="D290" s="97" t="n">
        <v>0</v>
      </c>
      <c r="E290" s="97" t="n">
        <v>10</v>
      </c>
      <c r="F290" s="97" t="n">
        <v>0</v>
      </c>
      <c r="G290" s="97" t="n">
        <v>0</v>
      </c>
      <c r="H290" s="98" t="n">
        <f aca="false">SUM(I290:L290)</f>
        <v>10</v>
      </c>
      <c r="I290" s="97" t="n">
        <v>0</v>
      </c>
      <c r="J290" s="97" t="n">
        <v>10</v>
      </c>
      <c r="K290" s="97" t="n">
        <v>0</v>
      </c>
      <c r="L290" s="97" t="n">
        <v>0</v>
      </c>
      <c r="M290" s="99" t="n">
        <f aca="false">H290-C290</f>
        <v>0</v>
      </c>
      <c r="N290" s="99" t="n">
        <f aca="false">H290-B290</f>
        <v>10</v>
      </c>
      <c r="O290" s="100"/>
      <c r="P290" s="77" t="n">
        <v>2130310</v>
      </c>
      <c r="Q290" s="101" t="s">
        <v>108</v>
      </c>
      <c r="R290" s="94" t="n">
        <f aca="false">I290-D290</f>
        <v>0</v>
      </c>
      <c r="S290" s="94" t="n">
        <f aca="false">J290-E290</f>
        <v>0</v>
      </c>
      <c r="T290" s="94" t="n">
        <f aca="false">K290-F290</f>
        <v>0</v>
      </c>
      <c r="U290" s="94" t="n">
        <f aca="false">L290-G290</f>
        <v>0</v>
      </c>
    </row>
    <row r="291" s="93" customFormat="true" ht="16.5" hidden="false" customHeight="true" outlineLevel="0" collapsed="false">
      <c r="A291" s="96" t="s">
        <v>328</v>
      </c>
      <c r="B291" s="97" t="n">
        <v>533</v>
      </c>
      <c r="C291" s="98" t="n">
        <v>728</v>
      </c>
      <c r="D291" s="97" t="n">
        <v>0</v>
      </c>
      <c r="E291" s="97" t="n">
        <v>10</v>
      </c>
      <c r="F291" s="97" t="n">
        <v>0</v>
      </c>
      <c r="G291" s="97" t="n">
        <v>718</v>
      </c>
      <c r="H291" s="90" t="n">
        <f aca="false">SUM(I291:L291)</f>
        <v>728</v>
      </c>
      <c r="I291" s="97" t="n">
        <v>0</v>
      </c>
      <c r="J291" s="97" t="n">
        <v>10</v>
      </c>
      <c r="K291" s="97" t="n">
        <v>0</v>
      </c>
      <c r="L291" s="97" t="n">
        <v>718</v>
      </c>
      <c r="M291" s="99" t="n">
        <f aca="false">H291-C291</f>
        <v>0</v>
      </c>
      <c r="N291" s="99" t="n">
        <f aca="false">H291-B291</f>
        <v>195</v>
      </c>
      <c r="O291" s="91"/>
      <c r="P291" s="77" t="n">
        <v>2130311</v>
      </c>
      <c r="Q291" s="101" t="s">
        <v>108</v>
      </c>
      <c r="R291" s="94" t="n">
        <f aca="false">I291-D291</f>
        <v>0</v>
      </c>
      <c r="S291" s="94" t="n">
        <f aca="false">J291-E291</f>
        <v>0</v>
      </c>
      <c r="T291" s="94" t="n">
        <f aca="false">K291-F291</f>
        <v>0</v>
      </c>
      <c r="U291" s="94" t="n">
        <f aca="false">L291-G291</f>
        <v>0</v>
      </c>
    </row>
    <row r="292" s="77" customFormat="true" ht="16.5" hidden="false" customHeight="true" outlineLevel="0" collapsed="false">
      <c r="A292" s="96" t="s">
        <v>329</v>
      </c>
      <c r="B292" s="97" t="n">
        <v>30</v>
      </c>
      <c r="C292" s="98" t="n">
        <v>52</v>
      </c>
      <c r="D292" s="97" t="n">
        <v>0</v>
      </c>
      <c r="E292" s="97" t="n">
        <v>52</v>
      </c>
      <c r="F292" s="97" t="n">
        <v>0</v>
      </c>
      <c r="G292" s="97" t="n">
        <v>0</v>
      </c>
      <c r="H292" s="89" t="n">
        <f aca="false">SUM(I292:L292)</f>
        <v>52</v>
      </c>
      <c r="I292" s="97" t="n">
        <v>0</v>
      </c>
      <c r="J292" s="97" t="n">
        <v>52</v>
      </c>
      <c r="K292" s="97" t="n">
        <v>0</v>
      </c>
      <c r="L292" s="97" t="n">
        <v>0</v>
      </c>
      <c r="M292" s="99" t="n">
        <f aca="false">H292-C292</f>
        <v>0</v>
      </c>
      <c r="N292" s="99" t="n">
        <f aca="false">H292-B292</f>
        <v>22</v>
      </c>
      <c r="O292" s="100"/>
      <c r="P292" s="77" t="n">
        <v>2130314</v>
      </c>
      <c r="Q292" s="101" t="s">
        <v>108</v>
      </c>
      <c r="R292" s="94" t="n">
        <f aca="false">I292-D292</f>
        <v>0</v>
      </c>
      <c r="S292" s="94" t="n">
        <f aca="false">J292-E292</f>
        <v>0</v>
      </c>
      <c r="T292" s="94" t="n">
        <f aca="false">K292-F292</f>
        <v>0</v>
      </c>
      <c r="U292" s="94" t="n">
        <f aca="false">L292-G292</f>
        <v>0</v>
      </c>
    </row>
    <row r="293" s="77" customFormat="true" ht="16.5" hidden="false" customHeight="true" outlineLevel="0" collapsed="false">
      <c r="A293" s="96" t="s">
        <v>330</v>
      </c>
      <c r="B293" s="97" t="n">
        <v>1030</v>
      </c>
      <c r="C293" s="98" t="n">
        <v>30</v>
      </c>
      <c r="D293" s="97" t="n">
        <v>0</v>
      </c>
      <c r="E293" s="97" t="n">
        <v>30</v>
      </c>
      <c r="F293" s="97" t="n">
        <v>0</v>
      </c>
      <c r="G293" s="97" t="n">
        <v>0</v>
      </c>
      <c r="H293" s="98" t="n">
        <f aca="false">SUM(I293:L293)</f>
        <v>30</v>
      </c>
      <c r="I293" s="97" t="n">
        <v>0</v>
      </c>
      <c r="J293" s="97" t="n">
        <v>30</v>
      </c>
      <c r="K293" s="97" t="n">
        <v>0</v>
      </c>
      <c r="L293" s="97" t="n">
        <v>0</v>
      </c>
      <c r="M293" s="99" t="n">
        <f aca="false">H293-C293</f>
        <v>0</v>
      </c>
      <c r="N293" s="99" t="n">
        <f aca="false">H293-B293</f>
        <v>-1000</v>
      </c>
      <c r="O293" s="100"/>
      <c r="P293" s="77" t="n">
        <v>2130399</v>
      </c>
      <c r="Q293" s="101" t="s">
        <v>108</v>
      </c>
      <c r="R293" s="94" t="n">
        <f aca="false">I293-D293</f>
        <v>0</v>
      </c>
      <c r="S293" s="94" t="n">
        <f aca="false">J293-E293</f>
        <v>0</v>
      </c>
      <c r="T293" s="94" t="n">
        <f aca="false">K293-F293</f>
        <v>0</v>
      </c>
      <c r="U293" s="94" t="n">
        <f aca="false">L293-G293</f>
        <v>0</v>
      </c>
    </row>
    <row r="294" s="93" customFormat="true" ht="16.5" hidden="false" customHeight="true" outlineLevel="0" collapsed="false">
      <c r="A294" s="88" t="s">
        <v>331</v>
      </c>
      <c r="B294" s="90" t="n">
        <f aca="false">SUM(B295)</f>
        <v>290</v>
      </c>
      <c r="C294" s="90" t="n">
        <f aca="false">SUM(C295)</f>
        <v>164</v>
      </c>
      <c r="D294" s="90" t="n">
        <f aca="false">SUM(D295)</f>
        <v>129</v>
      </c>
      <c r="E294" s="90" t="n">
        <f aca="false">SUM(E295)</f>
        <v>35</v>
      </c>
      <c r="F294" s="90" t="n">
        <f aca="false">SUM(F295)</f>
        <v>0</v>
      </c>
      <c r="G294" s="90" t="n">
        <f aca="false">SUM(G295)</f>
        <v>0</v>
      </c>
      <c r="H294" s="90" t="n">
        <f aca="false">SUM(I294:L294)</f>
        <v>194</v>
      </c>
      <c r="I294" s="90" t="n">
        <f aca="false">SUM(I295)</f>
        <v>159</v>
      </c>
      <c r="J294" s="90" t="n">
        <f aca="false">SUM(J295)</f>
        <v>35</v>
      </c>
      <c r="K294" s="90" t="n">
        <f aca="false">SUM(K295)</f>
        <v>0</v>
      </c>
      <c r="L294" s="90" t="n">
        <f aca="false">SUM(L295)</f>
        <v>0</v>
      </c>
      <c r="M294" s="90" t="n">
        <f aca="false">H294-C294</f>
        <v>30</v>
      </c>
      <c r="N294" s="90" t="n">
        <f aca="false">H294-B294</f>
        <v>-96</v>
      </c>
      <c r="O294" s="91"/>
      <c r="P294" s="93" t="n">
        <v>214</v>
      </c>
      <c r="Q294" s="93" t="s">
        <v>104</v>
      </c>
      <c r="R294" s="94" t="n">
        <f aca="false">I294-D294</f>
        <v>30</v>
      </c>
      <c r="S294" s="94" t="n">
        <f aca="false">J294-E294</f>
        <v>0</v>
      </c>
      <c r="T294" s="94" t="n">
        <f aca="false">K294-F294</f>
        <v>0</v>
      </c>
      <c r="U294" s="94" t="n">
        <f aca="false">L294-G294</f>
        <v>0</v>
      </c>
    </row>
    <row r="295" s="93" customFormat="true" ht="16.5" hidden="false" customHeight="true" outlineLevel="0" collapsed="false">
      <c r="A295" s="95" t="s">
        <v>332</v>
      </c>
      <c r="B295" s="89" t="n">
        <f aca="false">SUM(B296:B298)</f>
        <v>290</v>
      </c>
      <c r="C295" s="89" t="n">
        <f aca="false">SUM(C296:C298)</f>
        <v>164</v>
      </c>
      <c r="D295" s="89" t="n">
        <f aca="false">SUM(D296:D298)</f>
        <v>129</v>
      </c>
      <c r="E295" s="89" t="n">
        <f aca="false">SUM(E296:E298)</f>
        <v>35</v>
      </c>
      <c r="F295" s="89" t="n">
        <f aca="false">SUM(F296:F298)</f>
        <v>0</v>
      </c>
      <c r="G295" s="89" t="n">
        <f aca="false">SUM(G296:G298)</f>
        <v>0</v>
      </c>
      <c r="H295" s="89" t="n">
        <f aca="false">SUM(I295:L295)</f>
        <v>194</v>
      </c>
      <c r="I295" s="89" t="n">
        <f aca="false">SUM(I296:I298)</f>
        <v>159</v>
      </c>
      <c r="J295" s="89" t="n">
        <f aca="false">SUM(J296:J298)</f>
        <v>35</v>
      </c>
      <c r="K295" s="89" t="n">
        <f aca="false">SUM(K296:K298)</f>
        <v>0</v>
      </c>
      <c r="L295" s="89" t="n">
        <f aca="false">SUM(L296:L298)</f>
        <v>0</v>
      </c>
      <c r="M295" s="90" t="n">
        <f aca="false">H295-C295</f>
        <v>30</v>
      </c>
      <c r="N295" s="90" t="n">
        <f aca="false">H295-B295</f>
        <v>-96</v>
      </c>
      <c r="O295" s="91"/>
      <c r="P295" s="93" t="n">
        <v>21401</v>
      </c>
      <c r="Q295" s="93" t="s">
        <v>106</v>
      </c>
      <c r="R295" s="94" t="n">
        <f aca="false">I295-D295</f>
        <v>30</v>
      </c>
      <c r="S295" s="94" t="n">
        <f aca="false">J295-E295</f>
        <v>0</v>
      </c>
      <c r="T295" s="94" t="n">
        <f aca="false">K295-F295</f>
        <v>0</v>
      </c>
      <c r="U295" s="94" t="n">
        <f aca="false">L295-G295</f>
        <v>0</v>
      </c>
    </row>
    <row r="296" s="77" customFormat="true" ht="16.5" hidden="false" customHeight="true" outlineLevel="0" collapsed="false">
      <c r="A296" s="96" t="s">
        <v>107</v>
      </c>
      <c r="B296" s="97" t="n">
        <v>126</v>
      </c>
      <c r="C296" s="98" t="n">
        <v>0</v>
      </c>
      <c r="D296" s="97" t="n">
        <v>0</v>
      </c>
      <c r="E296" s="97" t="n">
        <v>0</v>
      </c>
      <c r="F296" s="97" t="n">
        <v>0</v>
      </c>
      <c r="G296" s="97" t="n">
        <v>0</v>
      </c>
      <c r="H296" s="98" t="n">
        <f aca="false">SUM(I296:L296)</f>
        <v>0</v>
      </c>
      <c r="I296" s="97"/>
      <c r="J296" s="97"/>
      <c r="K296" s="97"/>
      <c r="L296" s="97"/>
      <c r="M296" s="99" t="n">
        <f aca="false">H296-C296</f>
        <v>0</v>
      </c>
      <c r="N296" s="99" t="n">
        <f aca="false">H296-B296</f>
        <v>-126</v>
      </c>
      <c r="O296" s="100"/>
      <c r="P296" s="77" t="n">
        <v>2140101</v>
      </c>
      <c r="Q296" s="101" t="s">
        <v>108</v>
      </c>
      <c r="R296" s="94" t="n">
        <f aca="false">I296-D296</f>
        <v>0</v>
      </c>
      <c r="S296" s="94" t="n">
        <f aca="false">J296-E296</f>
        <v>0</v>
      </c>
      <c r="T296" s="94" t="n">
        <f aca="false">K296-F296</f>
        <v>0</v>
      </c>
      <c r="U296" s="94" t="n">
        <f aca="false">L296-G296</f>
        <v>0</v>
      </c>
    </row>
    <row r="297" s="93" customFormat="true" ht="16.5" hidden="false" customHeight="true" outlineLevel="0" collapsed="false">
      <c r="A297" s="96" t="s">
        <v>333</v>
      </c>
      <c r="B297" s="97" t="n">
        <v>35</v>
      </c>
      <c r="C297" s="98" t="n">
        <v>35</v>
      </c>
      <c r="D297" s="97" t="n">
        <v>0</v>
      </c>
      <c r="E297" s="97" t="n">
        <v>35</v>
      </c>
      <c r="F297" s="97" t="n">
        <v>0</v>
      </c>
      <c r="G297" s="97" t="n">
        <v>0</v>
      </c>
      <c r="H297" s="90" t="n">
        <f aca="false">SUM(I297:L297)</f>
        <v>35</v>
      </c>
      <c r="I297" s="97" t="n">
        <v>0</v>
      </c>
      <c r="J297" s="97" t="n">
        <v>35</v>
      </c>
      <c r="K297" s="97" t="n">
        <v>0</v>
      </c>
      <c r="L297" s="97" t="n">
        <v>0</v>
      </c>
      <c r="M297" s="99" t="n">
        <f aca="false">H297-C297</f>
        <v>0</v>
      </c>
      <c r="N297" s="99" t="n">
        <f aca="false">H297-B297</f>
        <v>0</v>
      </c>
      <c r="O297" s="91"/>
      <c r="P297" s="77" t="n">
        <v>2140106</v>
      </c>
      <c r="Q297" s="101" t="s">
        <v>108</v>
      </c>
      <c r="R297" s="94" t="n">
        <f aca="false">I297-D297</f>
        <v>0</v>
      </c>
      <c r="S297" s="94" t="n">
        <f aca="false">J297-E297</f>
        <v>0</v>
      </c>
      <c r="T297" s="94" t="n">
        <f aca="false">K297-F297</f>
        <v>0</v>
      </c>
      <c r="U297" s="94" t="n">
        <f aca="false">L297-G297</f>
        <v>0</v>
      </c>
    </row>
    <row r="298" s="77" customFormat="true" ht="16.5" hidden="false" customHeight="true" outlineLevel="0" collapsed="false">
      <c r="A298" s="96" t="s">
        <v>334</v>
      </c>
      <c r="B298" s="97" t="n">
        <v>129</v>
      </c>
      <c r="C298" s="98" t="n">
        <v>129</v>
      </c>
      <c r="D298" s="97" t="n">
        <v>129</v>
      </c>
      <c r="E298" s="97"/>
      <c r="F298" s="97" t="n">
        <v>0</v>
      </c>
      <c r="G298" s="97" t="n">
        <v>0</v>
      </c>
      <c r="H298" s="89" t="n">
        <f aca="false">SUM(I298:L298)</f>
        <v>159</v>
      </c>
      <c r="I298" s="97" t="n">
        <v>159</v>
      </c>
      <c r="J298" s="97" t="n">
        <v>0</v>
      </c>
      <c r="K298" s="97" t="n">
        <v>0</v>
      </c>
      <c r="L298" s="97" t="n">
        <v>0</v>
      </c>
      <c r="M298" s="99" t="n">
        <f aca="false">H298-C298</f>
        <v>30</v>
      </c>
      <c r="N298" s="99" t="n">
        <f aca="false">H298-B298</f>
        <v>30</v>
      </c>
      <c r="O298" s="100"/>
      <c r="P298" s="77" t="n">
        <v>2140112</v>
      </c>
      <c r="Q298" s="101" t="s">
        <v>108</v>
      </c>
      <c r="R298" s="94" t="n">
        <f aca="false">I298-D298</f>
        <v>30</v>
      </c>
      <c r="S298" s="94" t="n">
        <f aca="false">J298-E298</f>
        <v>0</v>
      </c>
      <c r="T298" s="94" t="n">
        <f aca="false">K298-F298</f>
        <v>0</v>
      </c>
      <c r="U298" s="94" t="n">
        <f aca="false">L298-G298</f>
        <v>0</v>
      </c>
    </row>
    <row r="299" s="93" customFormat="true" ht="16.5" hidden="false" customHeight="true" outlineLevel="0" collapsed="false">
      <c r="A299" s="88" t="s">
        <v>335</v>
      </c>
      <c r="B299" s="90" t="n">
        <f aca="false">SUM(B300,B305)</f>
        <v>132</v>
      </c>
      <c r="C299" s="90" t="n">
        <f aca="false">SUM(C300,C305)</f>
        <v>384</v>
      </c>
      <c r="D299" s="90" t="n">
        <f aca="false">SUM(D300,D305)</f>
        <v>343</v>
      </c>
      <c r="E299" s="90" t="n">
        <f aca="false">SUM(E300,E305)</f>
        <v>41</v>
      </c>
      <c r="F299" s="90" t="n">
        <f aca="false">SUM(F300,F305)</f>
        <v>0</v>
      </c>
      <c r="G299" s="90" t="n">
        <f aca="false">SUM(G300,G305)</f>
        <v>0</v>
      </c>
      <c r="H299" s="90" t="n">
        <f aca="false">SUM(I299:L299)</f>
        <v>331</v>
      </c>
      <c r="I299" s="90" t="n">
        <f aca="false">SUM(I300,I305)</f>
        <v>287</v>
      </c>
      <c r="J299" s="90" t="n">
        <f aca="false">SUM(J300,J305)</f>
        <v>44</v>
      </c>
      <c r="K299" s="90" t="n">
        <f aca="false">SUM(K300,K305)</f>
        <v>0</v>
      </c>
      <c r="L299" s="90" t="n">
        <f aca="false">SUM(L300,L305)</f>
        <v>0</v>
      </c>
      <c r="M299" s="90" t="n">
        <f aca="false">H299-C299</f>
        <v>-53</v>
      </c>
      <c r="N299" s="90" t="n">
        <f aca="false">H299-B299</f>
        <v>199</v>
      </c>
      <c r="O299" s="91"/>
      <c r="P299" s="93" t="n">
        <v>220</v>
      </c>
      <c r="Q299" s="93" t="s">
        <v>104</v>
      </c>
      <c r="R299" s="94" t="n">
        <f aca="false">I299-D299</f>
        <v>-56</v>
      </c>
      <c r="S299" s="94" t="n">
        <f aca="false">J299-E299</f>
        <v>3</v>
      </c>
      <c r="T299" s="94" t="n">
        <f aca="false">K299-F299</f>
        <v>0</v>
      </c>
      <c r="U299" s="94" t="n">
        <f aca="false">L299-G299</f>
        <v>0</v>
      </c>
    </row>
    <row r="300" s="93" customFormat="true" ht="16.5" hidden="false" customHeight="true" outlineLevel="0" collapsed="false">
      <c r="A300" s="95" t="s">
        <v>336</v>
      </c>
      <c r="B300" s="90" t="n">
        <f aca="false">SUM(B301:B304)</f>
        <v>130</v>
      </c>
      <c r="C300" s="90" t="n">
        <f aca="false">SUM(C301:C304)</f>
        <v>384</v>
      </c>
      <c r="D300" s="90" t="n">
        <f aca="false">SUM(D301:D304)</f>
        <v>343</v>
      </c>
      <c r="E300" s="90" t="n">
        <f aca="false">SUM(E301:E304)</f>
        <v>41</v>
      </c>
      <c r="F300" s="90" t="n">
        <f aca="false">SUM(F301:F304)</f>
        <v>0</v>
      </c>
      <c r="G300" s="90" t="n">
        <f aca="false">SUM(G301:G304)</f>
        <v>0</v>
      </c>
      <c r="H300" s="90" t="n">
        <f aca="false">SUM(I300:L300)</f>
        <v>331</v>
      </c>
      <c r="I300" s="90" t="n">
        <f aca="false">SUM(I301:I304)</f>
        <v>287</v>
      </c>
      <c r="J300" s="90" t="n">
        <f aca="false">SUM(J301:J304)</f>
        <v>44</v>
      </c>
      <c r="K300" s="90" t="n">
        <f aca="false">SUM(K301:K304)</f>
        <v>0</v>
      </c>
      <c r="L300" s="90" t="n">
        <f aca="false">SUM(L301:L304)</f>
        <v>0</v>
      </c>
      <c r="M300" s="90" t="n">
        <f aca="false">H300-C300</f>
        <v>-53</v>
      </c>
      <c r="N300" s="90" t="n">
        <f aca="false">H300-B300</f>
        <v>201</v>
      </c>
      <c r="O300" s="91"/>
      <c r="P300" s="93" t="n">
        <v>22001</v>
      </c>
      <c r="Q300" s="93" t="s">
        <v>106</v>
      </c>
      <c r="R300" s="94" t="n">
        <f aca="false">I300-D300</f>
        <v>-56</v>
      </c>
      <c r="S300" s="94" t="n">
        <f aca="false">J300-E300</f>
        <v>3</v>
      </c>
      <c r="T300" s="94" t="n">
        <f aca="false">K300-F300</f>
        <v>0</v>
      </c>
      <c r="U300" s="94" t="n">
        <f aca="false">L300-G300</f>
        <v>0</v>
      </c>
    </row>
    <row r="301" s="77" customFormat="true" ht="16.5" hidden="false" customHeight="true" outlineLevel="0" collapsed="false">
      <c r="A301" s="96" t="s">
        <v>107</v>
      </c>
      <c r="B301" s="97" t="n">
        <v>46</v>
      </c>
      <c r="C301" s="98" t="n">
        <v>185</v>
      </c>
      <c r="D301" s="97" t="n">
        <v>144</v>
      </c>
      <c r="E301" s="97" t="n">
        <v>41</v>
      </c>
      <c r="F301" s="97" t="n">
        <v>0</v>
      </c>
      <c r="G301" s="97" t="n">
        <v>0</v>
      </c>
      <c r="H301" s="98" t="n">
        <f aca="false">SUM(I301:L301)</f>
        <v>154</v>
      </c>
      <c r="I301" s="97" t="n">
        <v>110</v>
      </c>
      <c r="J301" s="97" t="n">
        <v>44</v>
      </c>
      <c r="K301" s="97" t="n">
        <v>0</v>
      </c>
      <c r="L301" s="97" t="n">
        <v>0</v>
      </c>
      <c r="M301" s="99" t="n">
        <f aca="false">H301-C301</f>
        <v>-31</v>
      </c>
      <c r="N301" s="99" t="n">
        <f aca="false">H301-B301</f>
        <v>108</v>
      </c>
      <c r="O301" s="100"/>
      <c r="P301" s="77" t="n">
        <v>2200101</v>
      </c>
      <c r="Q301" s="101" t="s">
        <v>108</v>
      </c>
      <c r="R301" s="94" t="n">
        <f aca="false">I301-D301</f>
        <v>-34</v>
      </c>
      <c r="S301" s="94" t="n">
        <f aca="false">J301-E301</f>
        <v>3</v>
      </c>
      <c r="T301" s="94" t="n">
        <f aca="false">K301-F301</f>
        <v>0</v>
      </c>
      <c r="U301" s="94" t="n">
        <f aca="false">L301-G301</f>
        <v>0</v>
      </c>
    </row>
    <row r="302" s="77" customFormat="true" ht="16.5" hidden="false" customHeight="true" outlineLevel="0" collapsed="false">
      <c r="A302" s="96" t="s">
        <v>109</v>
      </c>
      <c r="B302" s="97" t="n">
        <v>54</v>
      </c>
      <c r="C302" s="98"/>
      <c r="D302" s="97"/>
      <c r="E302" s="97"/>
      <c r="F302" s="97"/>
      <c r="G302" s="97"/>
      <c r="H302" s="98" t="n">
        <f aca="false">SUM(I302:L302)</f>
        <v>0</v>
      </c>
      <c r="I302" s="97"/>
      <c r="J302" s="97"/>
      <c r="K302" s="97"/>
      <c r="L302" s="97"/>
      <c r="M302" s="99" t="n">
        <f aca="false">H302-C302</f>
        <v>0</v>
      </c>
      <c r="N302" s="99" t="n">
        <f aca="false">H302-B302</f>
        <v>-54</v>
      </c>
      <c r="O302" s="100"/>
      <c r="P302" s="77" t="n">
        <v>2200102</v>
      </c>
      <c r="Q302" s="101" t="s">
        <v>108</v>
      </c>
      <c r="R302" s="94" t="n">
        <f aca="false">I302-D302</f>
        <v>0</v>
      </c>
      <c r="S302" s="94" t="n">
        <f aca="false">J302-E302</f>
        <v>0</v>
      </c>
      <c r="T302" s="94" t="n">
        <f aca="false">K302-F302</f>
        <v>0</v>
      </c>
      <c r="U302" s="94" t="n">
        <f aca="false">L302-G302</f>
        <v>0</v>
      </c>
    </row>
    <row r="303" s="77" customFormat="true" ht="16.5" hidden="false" customHeight="true" outlineLevel="0" collapsed="false">
      <c r="A303" s="96" t="s">
        <v>127</v>
      </c>
      <c r="B303" s="97" t="n">
        <v>30</v>
      </c>
      <c r="C303" s="98" t="n">
        <v>199</v>
      </c>
      <c r="D303" s="97" t="n">
        <v>199</v>
      </c>
      <c r="E303" s="97" t="n">
        <v>0</v>
      </c>
      <c r="F303" s="97" t="n">
        <v>0</v>
      </c>
      <c r="G303" s="97" t="n">
        <v>0</v>
      </c>
      <c r="H303" s="89" t="n">
        <f aca="false">SUM(I303:L303)</f>
        <v>177</v>
      </c>
      <c r="I303" s="97" t="n">
        <v>177</v>
      </c>
      <c r="J303" s="97" t="n">
        <v>0</v>
      </c>
      <c r="K303" s="97" t="n">
        <v>0</v>
      </c>
      <c r="L303" s="97" t="n">
        <v>0</v>
      </c>
      <c r="M303" s="99" t="n">
        <f aca="false">H303-C303</f>
        <v>-22</v>
      </c>
      <c r="N303" s="99" t="n">
        <f aca="false">H303-B303</f>
        <v>147</v>
      </c>
      <c r="O303" s="100"/>
      <c r="P303" s="77" t="n">
        <v>2200150</v>
      </c>
      <c r="Q303" s="101" t="s">
        <v>108</v>
      </c>
      <c r="R303" s="94" t="n">
        <f aca="false">I303-D303</f>
        <v>-22</v>
      </c>
      <c r="S303" s="94" t="n">
        <f aca="false">J303-E303</f>
        <v>0</v>
      </c>
      <c r="T303" s="94" t="n">
        <f aca="false">K303-F303</f>
        <v>0</v>
      </c>
      <c r="U303" s="94" t="n">
        <f aca="false">L303-G303</f>
        <v>0</v>
      </c>
    </row>
    <row r="304" s="93" customFormat="true" ht="16.5" hidden="false" customHeight="true" outlineLevel="0" collapsed="false">
      <c r="A304" s="96" t="s">
        <v>337</v>
      </c>
      <c r="B304" s="97"/>
      <c r="C304" s="98" t="n">
        <v>0</v>
      </c>
      <c r="D304" s="97" t="n">
        <v>0</v>
      </c>
      <c r="E304" s="97" t="n">
        <v>0</v>
      </c>
      <c r="F304" s="97" t="n">
        <v>0</v>
      </c>
      <c r="G304" s="97" t="n">
        <v>0</v>
      </c>
      <c r="H304" s="90" t="n">
        <f aca="false">SUM(I304:L304)</f>
        <v>0</v>
      </c>
      <c r="I304" s="97"/>
      <c r="J304" s="97"/>
      <c r="K304" s="97"/>
      <c r="L304" s="97"/>
      <c r="M304" s="99" t="n">
        <f aca="false">H304-C304</f>
        <v>0</v>
      </c>
      <c r="N304" s="99" t="n">
        <f aca="false">H304-B304</f>
        <v>0</v>
      </c>
      <c r="O304" s="91"/>
      <c r="P304" s="77" t="n">
        <v>2200199</v>
      </c>
      <c r="Q304" s="101" t="s">
        <v>108</v>
      </c>
      <c r="R304" s="94" t="n">
        <f aca="false">I304-D304</f>
        <v>0</v>
      </c>
      <c r="S304" s="94" t="n">
        <f aca="false">J304-E304</f>
        <v>0</v>
      </c>
      <c r="T304" s="94" t="n">
        <f aca="false">K304-F304</f>
        <v>0</v>
      </c>
      <c r="U304" s="94" t="n">
        <f aca="false">L304-G304</f>
        <v>0</v>
      </c>
    </row>
    <row r="305" s="93" customFormat="true" ht="16.5" hidden="false" customHeight="true" outlineLevel="0" collapsed="false">
      <c r="A305" s="95" t="s">
        <v>338</v>
      </c>
      <c r="B305" s="89" t="n">
        <f aca="false">SUM(B306)</f>
        <v>2</v>
      </c>
      <c r="C305" s="89" t="n">
        <f aca="false">SUM(C306)</f>
        <v>0</v>
      </c>
      <c r="D305" s="89" t="n">
        <f aca="false">SUM(D306)</f>
        <v>0</v>
      </c>
      <c r="E305" s="89" t="n">
        <f aca="false">SUM(E306)</f>
        <v>0</v>
      </c>
      <c r="F305" s="89" t="n">
        <f aca="false">SUM(F306)</f>
        <v>0</v>
      </c>
      <c r="G305" s="89" t="n">
        <f aca="false">SUM(G306)</f>
        <v>0</v>
      </c>
      <c r="H305" s="89" t="n">
        <f aca="false">SUM(I305:L305)</f>
        <v>0</v>
      </c>
      <c r="I305" s="89" t="n">
        <f aca="false">SUM(I306)</f>
        <v>0</v>
      </c>
      <c r="J305" s="89" t="n">
        <f aca="false">SUM(J306)</f>
        <v>0</v>
      </c>
      <c r="K305" s="89" t="n">
        <f aca="false">SUM(K306)</f>
        <v>0</v>
      </c>
      <c r="L305" s="89" t="n">
        <f aca="false">SUM(L306)</f>
        <v>0</v>
      </c>
      <c r="M305" s="90" t="n">
        <f aca="false">H305-C305</f>
        <v>0</v>
      </c>
      <c r="N305" s="90" t="n">
        <f aca="false">H305-B305</f>
        <v>-2</v>
      </c>
      <c r="O305" s="91"/>
      <c r="P305" s="93" t="n">
        <v>22005</v>
      </c>
      <c r="Q305" s="93" t="s">
        <v>106</v>
      </c>
      <c r="R305" s="94" t="n">
        <f aca="false">I305-D305</f>
        <v>0</v>
      </c>
      <c r="S305" s="94" t="n">
        <f aca="false">J305-E305</f>
        <v>0</v>
      </c>
      <c r="T305" s="94" t="n">
        <f aca="false">K305-F305</f>
        <v>0</v>
      </c>
      <c r="U305" s="94" t="n">
        <f aca="false">L305-G305</f>
        <v>0</v>
      </c>
    </row>
    <row r="306" s="77" customFormat="true" ht="16.5" hidden="false" customHeight="true" outlineLevel="0" collapsed="false">
      <c r="A306" s="96" t="s">
        <v>339</v>
      </c>
      <c r="B306" s="97" t="n">
        <v>2</v>
      </c>
      <c r="C306" s="98" t="n">
        <v>0</v>
      </c>
      <c r="D306" s="97" t="n">
        <v>0</v>
      </c>
      <c r="E306" s="97" t="n">
        <v>0</v>
      </c>
      <c r="F306" s="97" t="n">
        <v>0</v>
      </c>
      <c r="G306" s="97" t="n">
        <v>0</v>
      </c>
      <c r="H306" s="98" t="n">
        <f aca="false">SUM(I306:L306)</f>
        <v>0</v>
      </c>
      <c r="I306" s="97"/>
      <c r="J306" s="97"/>
      <c r="K306" s="97"/>
      <c r="L306" s="97"/>
      <c r="M306" s="99" t="n">
        <f aca="false">H306-C306</f>
        <v>0</v>
      </c>
      <c r="N306" s="99" t="n">
        <f aca="false">H306-B306</f>
        <v>-2</v>
      </c>
      <c r="O306" s="100"/>
      <c r="P306" s="77" t="n">
        <v>2200599</v>
      </c>
      <c r="Q306" s="101" t="s">
        <v>108</v>
      </c>
      <c r="R306" s="94" t="n">
        <f aca="false">I306-D306</f>
        <v>0</v>
      </c>
      <c r="S306" s="94" t="n">
        <f aca="false">J306-E306</f>
        <v>0</v>
      </c>
      <c r="T306" s="94" t="n">
        <f aca="false">K306-F306</f>
        <v>0</v>
      </c>
      <c r="U306" s="94" t="n">
        <f aca="false">L306-G306</f>
        <v>0</v>
      </c>
    </row>
    <row r="307" s="93" customFormat="true" ht="16.5" hidden="false" customHeight="true" outlineLevel="0" collapsed="false">
      <c r="A307" s="88" t="s">
        <v>340</v>
      </c>
      <c r="B307" s="90" t="n">
        <f aca="false">SUM(B308)</f>
        <v>1330</v>
      </c>
      <c r="C307" s="90" t="n">
        <f aca="false">SUM(C308)</f>
        <v>219</v>
      </c>
      <c r="D307" s="90" t="n">
        <f aca="false">SUM(D308)</f>
        <v>0</v>
      </c>
      <c r="E307" s="90" t="n">
        <f aca="false">SUM(E308)</f>
        <v>0</v>
      </c>
      <c r="F307" s="90" t="n">
        <f aca="false">SUM(F308)</f>
        <v>0</v>
      </c>
      <c r="G307" s="90" t="n">
        <f aca="false">SUM(G308)</f>
        <v>219</v>
      </c>
      <c r="H307" s="90" t="n">
        <f aca="false">SUM(I307:L307)</f>
        <v>219</v>
      </c>
      <c r="I307" s="90" t="n">
        <f aca="false">SUM(I308)</f>
        <v>0</v>
      </c>
      <c r="J307" s="90" t="n">
        <f aca="false">SUM(J308)</f>
        <v>0</v>
      </c>
      <c r="K307" s="90" t="n">
        <f aca="false">SUM(K308)</f>
        <v>0</v>
      </c>
      <c r="L307" s="90" t="n">
        <f aca="false">SUM(L308)</f>
        <v>219</v>
      </c>
      <c r="M307" s="90" t="n">
        <f aca="false">H307-C307</f>
        <v>0</v>
      </c>
      <c r="N307" s="90" t="n">
        <f aca="false">H307-B307</f>
        <v>-1111</v>
      </c>
      <c r="O307" s="91"/>
      <c r="P307" s="93" t="n">
        <v>222</v>
      </c>
      <c r="Q307" s="93" t="s">
        <v>104</v>
      </c>
      <c r="R307" s="94" t="n">
        <f aca="false">I307-D307</f>
        <v>0</v>
      </c>
      <c r="S307" s="94" t="n">
        <f aca="false">J307-E307</f>
        <v>0</v>
      </c>
      <c r="T307" s="94" t="n">
        <f aca="false">K307-F307</f>
        <v>0</v>
      </c>
      <c r="U307" s="94" t="n">
        <f aca="false">L307-G307</f>
        <v>0</v>
      </c>
    </row>
    <row r="308" s="93" customFormat="true" ht="16.5" hidden="false" customHeight="true" outlineLevel="0" collapsed="false">
      <c r="A308" s="95" t="s">
        <v>341</v>
      </c>
      <c r="B308" s="89" t="n">
        <f aca="false">SUM(B309)</f>
        <v>1330</v>
      </c>
      <c r="C308" s="89" t="n">
        <f aca="false">SUM(C309)</f>
        <v>219</v>
      </c>
      <c r="D308" s="89" t="n">
        <f aca="false">SUM(D309)</f>
        <v>0</v>
      </c>
      <c r="E308" s="89" t="n">
        <f aca="false">SUM(E309)</f>
        <v>0</v>
      </c>
      <c r="F308" s="89" t="n">
        <f aca="false">SUM(F309)</f>
        <v>0</v>
      </c>
      <c r="G308" s="89" t="n">
        <f aca="false">SUM(G309)</f>
        <v>219</v>
      </c>
      <c r="H308" s="89" t="n">
        <f aca="false">SUM(I308:L308)</f>
        <v>219</v>
      </c>
      <c r="I308" s="89" t="n">
        <f aca="false">SUM(I309)</f>
        <v>0</v>
      </c>
      <c r="J308" s="89" t="n">
        <f aca="false">SUM(J309)</f>
        <v>0</v>
      </c>
      <c r="K308" s="89" t="n">
        <f aca="false">SUM(K309)</f>
        <v>0</v>
      </c>
      <c r="L308" s="89" t="n">
        <f aca="false">SUM(L309)</f>
        <v>219</v>
      </c>
      <c r="M308" s="90" t="n">
        <f aca="false">H308-C308</f>
        <v>0</v>
      </c>
      <c r="N308" s="90" t="n">
        <f aca="false">H308-B308</f>
        <v>-1111</v>
      </c>
      <c r="O308" s="91"/>
      <c r="P308" s="93" t="n">
        <v>22201</v>
      </c>
      <c r="Q308" s="93" t="s">
        <v>106</v>
      </c>
      <c r="R308" s="94" t="n">
        <f aca="false">I308-D308</f>
        <v>0</v>
      </c>
      <c r="S308" s="94" t="n">
        <f aca="false">J308-E308</f>
        <v>0</v>
      </c>
      <c r="T308" s="94" t="n">
        <f aca="false">K308-F308</f>
        <v>0</v>
      </c>
      <c r="U308" s="94" t="n">
        <f aca="false">L308-G308</f>
        <v>0</v>
      </c>
    </row>
    <row r="309" s="77" customFormat="true" ht="16.5" hidden="false" customHeight="true" outlineLevel="0" collapsed="false">
      <c r="A309" s="96" t="s">
        <v>342</v>
      </c>
      <c r="B309" s="97" t="n">
        <v>1330</v>
      </c>
      <c r="C309" s="98" t="n">
        <v>219</v>
      </c>
      <c r="D309" s="97" t="n">
        <v>0</v>
      </c>
      <c r="E309" s="97" t="n">
        <v>0</v>
      </c>
      <c r="F309" s="97" t="n">
        <v>0</v>
      </c>
      <c r="G309" s="97" t="n">
        <v>219</v>
      </c>
      <c r="H309" s="98" t="n">
        <f aca="false">SUM(I309:L309)</f>
        <v>219</v>
      </c>
      <c r="I309" s="97" t="n">
        <v>0</v>
      </c>
      <c r="J309" s="97" t="n">
        <v>0</v>
      </c>
      <c r="K309" s="97" t="n">
        <v>0</v>
      </c>
      <c r="L309" s="97" t="n">
        <v>219</v>
      </c>
      <c r="M309" s="99" t="n">
        <f aca="false">H309-C309</f>
        <v>0</v>
      </c>
      <c r="N309" s="99" t="n">
        <f aca="false">H309-B309</f>
        <v>-1111</v>
      </c>
      <c r="O309" s="100"/>
      <c r="P309" s="77" t="n">
        <v>2220115</v>
      </c>
      <c r="Q309" s="101" t="s">
        <v>108</v>
      </c>
      <c r="R309" s="94" t="n">
        <f aca="false">I309-D309</f>
        <v>0</v>
      </c>
      <c r="S309" s="94" t="n">
        <f aca="false">J309-E309</f>
        <v>0</v>
      </c>
      <c r="T309" s="94" t="n">
        <f aca="false">K309-F309</f>
        <v>0</v>
      </c>
      <c r="U309" s="94" t="n">
        <f aca="false">L309-G309</f>
        <v>0</v>
      </c>
    </row>
    <row r="310" s="93" customFormat="true" ht="16.5" hidden="false" customHeight="true" outlineLevel="0" collapsed="false">
      <c r="A310" s="88" t="s">
        <v>343</v>
      </c>
      <c r="B310" s="90" t="n">
        <f aca="false">SUM(B311,B315)</f>
        <v>366</v>
      </c>
      <c r="C310" s="90" t="n">
        <f aca="false">SUM(C311,C315)</f>
        <v>504</v>
      </c>
      <c r="D310" s="90" t="n">
        <f aca="false">SUM(D311,D315)</f>
        <v>379</v>
      </c>
      <c r="E310" s="90" t="n">
        <f aca="false">SUM(E311,E315)</f>
        <v>30</v>
      </c>
      <c r="F310" s="90" t="n">
        <f aca="false">SUM(F311,F315)</f>
        <v>0</v>
      </c>
      <c r="G310" s="90" t="n">
        <f aca="false">SUM(G311,G315)</f>
        <v>95</v>
      </c>
      <c r="H310" s="90" t="n">
        <f aca="false">SUM(I310:L310)</f>
        <v>507</v>
      </c>
      <c r="I310" s="90" t="n">
        <f aca="false">SUM(I311,I315)</f>
        <v>375</v>
      </c>
      <c r="J310" s="90" t="n">
        <f aca="false">SUM(J311,J315)</f>
        <v>37</v>
      </c>
      <c r="K310" s="90" t="n">
        <f aca="false">SUM(K311,K315)</f>
        <v>0</v>
      </c>
      <c r="L310" s="90" t="n">
        <f aca="false">SUM(L311,L315)</f>
        <v>95</v>
      </c>
      <c r="M310" s="90" t="n">
        <f aca="false">H310-C310</f>
        <v>3</v>
      </c>
      <c r="N310" s="90" t="n">
        <f aca="false">H310-B310</f>
        <v>141</v>
      </c>
      <c r="O310" s="91"/>
      <c r="P310" s="93" t="n">
        <v>224</v>
      </c>
      <c r="Q310" s="93" t="s">
        <v>104</v>
      </c>
      <c r="R310" s="94" t="n">
        <f aca="false">I310-D310</f>
        <v>-4</v>
      </c>
      <c r="S310" s="94" t="n">
        <f aca="false">J310-E310</f>
        <v>7</v>
      </c>
      <c r="T310" s="94" t="n">
        <f aca="false">K310-F310</f>
        <v>0</v>
      </c>
      <c r="U310" s="94" t="n">
        <f aca="false">L310-G310</f>
        <v>0</v>
      </c>
    </row>
    <row r="311" s="93" customFormat="true" ht="16.5" hidden="false" customHeight="true" outlineLevel="0" collapsed="false">
      <c r="A311" s="95" t="s">
        <v>344</v>
      </c>
      <c r="B311" s="89" t="n">
        <f aca="false">SUM(B312:B314)</f>
        <v>366</v>
      </c>
      <c r="C311" s="89" t="n">
        <f aca="false">SUM(C312:C314)</f>
        <v>432</v>
      </c>
      <c r="D311" s="89" t="n">
        <f aca="false">SUM(D312:D314)</f>
        <v>359</v>
      </c>
      <c r="E311" s="89" t="n">
        <f aca="false">SUM(E312:E314)</f>
        <v>27</v>
      </c>
      <c r="F311" s="89" t="n">
        <f aca="false">SUM(F312:F314)</f>
        <v>0</v>
      </c>
      <c r="G311" s="89" t="n">
        <f aca="false">SUM(G312:G314)</f>
        <v>46</v>
      </c>
      <c r="H311" s="89" t="n">
        <f aca="false">SUM(I311:L311)</f>
        <v>434</v>
      </c>
      <c r="I311" s="89" t="n">
        <f aca="false">SUM(I312:I314)</f>
        <v>355</v>
      </c>
      <c r="J311" s="89" t="n">
        <f aca="false">SUM(J312:J314)</f>
        <v>33</v>
      </c>
      <c r="K311" s="89" t="n">
        <f aca="false">SUM(K312:K314)</f>
        <v>0</v>
      </c>
      <c r="L311" s="89" t="n">
        <f aca="false">SUM(L312:L314)</f>
        <v>46</v>
      </c>
      <c r="M311" s="90" t="n">
        <f aca="false">H311-C311</f>
        <v>2</v>
      </c>
      <c r="N311" s="90" t="n">
        <f aca="false">H311-B311</f>
        <v>68</v>
      </c>
      <c r="O311" s="91"/>
      <c r="P311" s="93" t="n">
        <v>22401</v>
      </c>
      <c r="Q311" s="93" t="s">
        <v>106</v>
      </c>
      <c r="R311" s="94" t="n">
        <f aca="false">I311-D311</f>
        <v>-4</v>
      </c>
      <c r="S311" s="94" t="n">
        <f aca="false">J311-E311</f>
        <v>6</v>
      </c>
      <c r="T311" s="94" t="n">
        <f aca="false">K311-F311</f>
        <v>0</v>
      </c>
      <c r="U311" s="94" t="n">
        <f aca="false">L311-G311</f>
        <v>0</v>
      </c>
    </row>
    <row r="312" s="93" customFormat="true" ht="16.5" hidden="false" customHeight="true" outlineLevel="0" collapsed="false">
      <c r="A312" s="96" t="s">
        <v>107</v>
      </c>
      <c r="B312" s="97" t="n">
        <v>247</v>
      </c>
      <c r="C312" s="98" t="n">
        <v>279</v>
      </c>
      <c r="D312" s="97" t="n">
        <v>252</v>
      </c>
      <c r="E312" s="97" t="n">
        <v>27</v>
      </c>
      <c r="F312" s="97" t="n">
        <v>0</v>
      </c>
      <c r="G312" s="97" t="n">
        <v>0</v>
      </c>
      <c r="H312" s="89" t="n">
        <f aca="false">SUM(I312:L312)</f>
        <v>300</v>
      </c>
      <c r="I312" s="97" t="n">
        <v>267</v>
      </c>
      <c r="J312" s="97" t="n">
        <v>33</v>
      </c>
      <c r="K312" s="97" t="n">
        <v>0</v>
      </c>
      <c r="L312" s="97" t="n">
        <v>0</v>
      </c>
      <c r="M312" s="99" t="n">
        <f aca="false">H312-C312</f>
        <v>21</v>
      </c>
      <c r="N312" s="99" t="n">
        <f aca="false">H312-B312</f>
        <v>53</v>
      </c>
      <c r="O312" s="91"/>
      <c r="P312" s="77" t="n">
        <v>2240101</v>
      </c>
      <c r="Q312" s="101" t="s">
        <v>108</v>
      </c>
      <c r="R312" s="94" t="n">
        <f aca="false">I312-D312</f>
        <v>15</v>
      </c>
      <c r="S312" s="94" t="n">
        <f aca="false">J312-E312</f>
        <v>6</v>
      </c>
      <c r="T312" s="94" t="n">
        <f aca="false">K312-F312</f>
        <v>0</v>
      </c>
      <c r="U312" s="94" t="n">
        <f aca="false">L312-G312</f>
        <v>0</v>
      </c>
    </row>
    <row r="313" s="77" customFormat="true" ht="16.5" hidden="false" customHeight="true" outlineLevel="0" collapsed="false">
      <c r="A313" s="96" t="s">
        <v>109</v>
      </c>
      <c r="B313" s="97" t="n">
        <v>52</v>
      </c>
      <c r="C313" s="98" t="n">
        <v>60</v>
      </c>
      <c r="D313" s="97" t="n">
        <v>14</v>
      </c>
      <c r="E313" s="97"/>
      <c r="F313" s="97" t="n">
        <v>0</v>
      </c>
      <c r="G313" s="97" t="n">
        <v>46</v>
      </c>
      <c r="H313" s="99" t="n">
        <f aca="false">SUM(I313:L313)</f>
        <v>60</v>
      </c>
      <c r="I313" s="97" t="n">
        <v>14</v>
      </c>
      <c r="J313" s="97" t="n">
        <v>0</v>
      </c>
      <c r="K313" s="97" t="n">
        <v>0</v>
      </c>
      <c r="L313" s="97" t="n">
        <v>46</v>
      </c>
      <c r="M313" s="99" t="n">
        <f aca="false">H313-C313</f>
        <v>0</v>
      </c>
      <c r="N313" s="99" t="n">
        <f aca="false">H313-B313</f>
        <v>8</v>
      </c>
      <c r="O313" s="100"/>
      <c r="P313" s="77" t="n">
        <v>2240102</v>
      </c>
      <c r="Q313" s="101" t="s">
        <v>108</v>
      </c>
      <c r="R313" s="94" t="n">
        <f aca="false">I313-D313</f>
        <v>0</v>
      </c>
      <c r="S313" s="94" t="n">
        <f aca="false">J313-E313</f>
        <v>0</v>
      </c>
      <c r="T313" s="94" t="n">
        <f aca="false">K313-F313</f>
        <v>0</v>
      </c>
      <c r="U313" s="94" t="n">
        <f aca="false">L313-G313</f>
        <v>0</v>
      </c>
    </row>
    <row r="314" s="77" customFormat="true" ht="16.5" hidden="false" customHeight="true" outlineLevel="0" collapsed="false">
      <c r="A314" s="96" t="s">
        <v>345</v>
      </c>
      <c r="B314" s="97" t="n">
        <v>67</v>
      </c>
      <c r="C314" s="98" t="n">
        <v>93</v>
      </c>
      <c r="D314" s="97" t="n">
        <v>93</v>
      </c>
      <c r="E314" s="97" t="n">
        <v>0</v>
      </c>
      <c r="F314" s="97" t="n">
        <v>0</v>
      </c>
      <c r="G314" s="97" t="n">
        <v>0</v>
      </c>
      <c r="H314" s="99" t="n">
        <f aca="false">SUM(I314:L314)</f>
        <v>74</v>
      </c>
      <c r="I314" s="97" t="n">
        <v>74</v>
      </c>
      <c r="J314" s="97" t="n">
        <v>0</v>
      </c>
      <c r="K314" s="97" t="n">
        <v>0</v>
      </c>
      <c r="L314" s="97" t="n">
        <v>0</v>
      </c>
      <c r="M314" s="99" t="n">
        <f aca="false">H314-C314</f>
        <v>-19</v>
      </c>
      <c r="N314" s="99" t="n">
        <f aca="false">H314-B314</f>
        <v>7</v>
      </c>
      <c r="O314" s="100"/>
      <c r="P314" s="77" t="n">
        <v>2240199</v>
      </c>
      <c r="Q314" s="101" t="s">
        <v>108</v>
      </c>
      <c r="R314" s="94" t="n">
        <f aca="false">I314-D314</f>
        <v>-19</v>
      </c>
      <c r="S314" s="94" t="n">
        <f aca="false">J314-E314</f>
        <v>0</v>
      </c>
      <c r="T314" s="94" t="n">
        <f aca="false">K314-F314</f>
        <v>0</v>
      </c>
      <c r="U314" s="94" t="n">
        <f aca="false">L314-G314</f>
        <v>0</v>
      </c>
    </row>
    <row r="315" s="93" customFormat="true" ht="16.5" hidden="false" customHeight="true" outlineLevel="0" collapsed="false">
      <c r="A315" s="95" t="s">
        <v>346</v>
      </c>
      <c r="B315" s="103" t="n">
        <f aca="false">SUM(B316:B317)</f>
        <v>0</v>
      </c>
      <c r="C315" s="103" t="n">
        <f aca="false">SUM(C316:C317)</f>
        <v>72</v>
      </c>
      <c r="D315" s="103" t="n">
        <f aca="false">SUM(D316:D317)</f>
        <v>20</v>
      </c>
      <c r="E315" s="103" t="n">
        <f aca="false">SUM(E316:E317)</f>
        <v>3</v>
      </c>
      <c r="F315" s="103" t="n">
        <f aca="false">SUM(F316:F317)</f>
        <v>0</v>
      </c>
      <c r="G315" s="103" t="n">
        <f aca="false">SUM(G316:G317)</f>
        <v>49</v>
      </c>
      <c r="H315" s="90" t="n">
        <f aca="false">SUM(I315:L315)</f>
        <v>73</v>
      </c>
      <c r="I315" s="103" t="n">
        <f aca="false">SUM(I316:I317)</f>
        <v>20</v>
      </c>
      <c r="J315" s="103" t="n">
        <f aca="false">SUM(J316:J317)</f>
        <v>4</v>
      </c>
      <c r="K315" s="103" t="n">
        <f aca="false">SUM(K316:K317)</f>
        <v>0</v>
      </c>
      <c r="L315" s="103" t="n">
        <f aca="false">SUM(L316:L317)</f>
        <v>49</v>
      </c>
      <c r="M315" s="90" t="n">
        <f aca="false">H315-C315</f>
        <v>1</v>
      </c>
      <c r="N315" s="90" t="n">
        <f aca="false">H315-B315</f>
        <v>73</v>
      </c>
      <c r="O315" s="91"/>
      <c r="P315" s="93" t="n">
        <v>22405</v>
      </c>
      <c r="Q315" s="93" t="s">
        <v>106</v>
      </c>
      <c r="R315" s="94" t="n">
        <f aca="false">I315-D315</f>
        <v>0</v>
      </c>
      <c r="S315" s="94" t="n">
        <f aca="false">J315-E315</f>
        <v>1</v>
      </c>
      <c r="T315" s="94" t="n">
        <f aca="false">K315-F315</f>
        <v>0</v>
      </c>
      <c r="U315" s="94" t="n">
        <f aca="false">L315-G315</f>
        <v>0</v>
      </c>
    </row>
    <row r="316" s="77" customFormat="true" ht="16.5" hidden="false" customHeight="true" outlineLevel="0" collapsed="false">
      <c r="A316" s="96" t="s">
        <v>107</v>
      </c>
      <c r="B316" s="97"/>
      <c r="C316" s="98" t="n">
        <v>23</v>
      </c>
      <c r="D316" s="97" t="n">
        <v>20</v>
      </c>
      <c r="E316" s="97" t="n">
        <v>3</v>
      </c>
      <c r="F316" s="97" t="n">
        <v>0</v>
      </c>
      <c r="G316" s="97" t="n">
        <v>0</v>
      </c>
      <c r="H316" s="99" t="n">
        <f aca="false">SUM(I316:L316)</f>
        <v>24</v>
      </c>
      <c r="I316" s="97" t="n">
        <v>20</v>
      </c>
      <c r="J316" s="97" t="n">
        <v>4</v>
      </c>
      <c r="K316" s="97" t="n">
        <v>0</v>
      </c>
      <c r="L316" s="97" t="n">
        <v>0</v>
      </c>
      <c r="M316" s="99" t="n">
        <f aca="false">H316-C316</f>
        <v>1</v>
      </c>
      <c r="N316" s="99" t="n">
        <f aca="false">H316-B316</f>
        <v>24</v>
      </c>
      <c r="O316" s="100"/>
      <c r="P316" s="77" t="n">
        <v>2240501</v>
      </c>
      <c r="Q316" s="101" t="s">
        <v>108</v>
      </c>
      <c r="R316" s="94" t="n">
        <f aca="false">I316-D316</f>
        <v>0</v>
      </c>
      <c r="S316" s="94" t="n">
        <f aca="false">J316-E316</f>
        <v>1</v>
      </c>
      <c r="T316" s="94" t="n">
        <f aca="false">K316-F316</f>
        <v>0</v>
      </c>
      <c r="U316" s="94" t="n">
        <f aca="false">L316-G316</f>
        <v>0</v>
      </c>
    </row>
    <row r="317" s="77" customFormat="true" ht="16.5" hidden="false" customHeight="true" outlineLevel="0" collapsed="false">
      <c r="A317" s="96" t="s">
        <v>109</v>
      </c>
      <c r="B317" s="97"/>
      <c r="C317" s="98" t="n">
        <v>49</v>
      </c>
      <c r="D317" s="97" t="n">
        <v>0</v>
      </c>
      <c r="E317" s="97" t="n">
        <v>0</v>
      </c>
      <c r="F317" s="97" t="n">
        <v>0</v>
      </c>
      <c r="G317" s="97" t="n">
        <v>49</v>
      </c>
      <c r="H317" s="99" t="n">
        <f aca="false">SUM(I317:L317)</f>
        <v>49</v>
      </c>
      <c r="I317" s="97" t="n">
        <v>0</v>
      </c>
      <c r="J317" s="97" t="n">
        <v>0</v>
      </c>
      <c r="K317" s="97" t="n">
        <v>0</v>
      </c>
      <c r="L317" s="97" t="n">
        <v>49</v>
      </c>
      <c r="M317" s="99" t="n">
        <f aca="false">H317-C317</f>
        <v>0</v>
      </c>
      <c r="N317" s="99" t="n">
        <f aca="false">H317-B317</f>
        <v>49</v>
      </c>
      <c r="O317" s="100"/>
      <c r="P317" s="77" t="n">
        <v>2240502</v>
      </c>
      <c r="Q317" s="101" t="s">
        <v>108</v>
      </c>
      <c r="R317" s="94" t="n">
        <f aca="false">I317-D317</f>
        <v>0</v>
      </c>
      <c r="S317" s="94" t="n">
        <f aca="false">J317-E317</f>
        <v>0</v>
      </c>
      <c r="T317" s="94" t="n">
        <f aca="false">K317-F317</f>
        <v>0</v>
      </c>
      <c r="U317" s="94" t="n">
        <f aca="false">L317-G317</f>
        <v>0</v>
      </c>
    </row>
    <row r="318" s="93" customFormat="true" ht="16.5" hidden="false" customHeight="true" outlineLevel="0" collapsed="false">
      <c r="A318" s="88" t="s">
        <v>347</v>
      </c>
      <c r="B318" s="103" t="n">
        <v>860</v>
      </c>
      <c r="C318" s="89" t="n">
        <v>1800</v>
      </c>
      <c r="D318" s="97" t="n">
        <v>0</v>
      </c>
      <c r="E318" s="97" t="n">
        <v>0</v>
      </c>
      <c r="F318" s="97" t="n">
        <v>0</v>
      </c>
      <c r="G318" s="97" t="n">
        <v>1800</v>
      </c>
      <c r="H318" s="90" t="n">
        <f aca="false">SUM(I318:L318)</f>
        <v>1800</v>
      </c>
      <c r="I318" s="103" t="n">
        <v>0</v>
      </c>
      <c r="J318" s="103" t="n">
        <v>0</v>
      </c>
      <c r="K318" s="103" t="n">
        <v>0</v>
      </c>
      <c r="L318" s="103" t="n">
        <v>1800</v>
      </c>
      <c r="M318" s="90" t="n">
        <f aca="false">H318-C318</f>
        <v>0</v>
      </c>
      <c r="N318" s="90" t="n">
        <f aca="false">H318-B318</f>
        <v>940</v>
      </c>
      <c r="O318" s="91"/>
      <c r="P318" s="93" t="n">
        <v>227</v>
      </c>
      <c r="Q318" s="93" t="s">
        <v>348</v>
      </c>
      <c r="R318" s="94" t="n">
        <f aca="false">I318-D318</f>
        <v>0</v>
      </c>
      <c r="S318" s="94" t="n">
        <f aca="false">J318-E318</f>
        <v>0</v>
      </c>
      <c r="T318" s="94" t="n">
        <f aca="false">K318-F318</f>
        <v>0</v>
      </c>
      <c r="U318" s="94" t="n">
        <f aca="false">L318-G318</f>
        <v>0</v>
      </c>
    </row>
    <row r="319" s="93" customFormat="true" ht="16.5" hidden="false" customHeight="true" outlineLevel="0" collapsed="false">
      <c r="A319" s="88" t="s">
        <v>349</v>
      </c>
      <c r="B319" s="90" t="n">
        <f aca="false">SUM(B320)</f>
        <v>4529</v>
      </c>
      <c r="C319" s="90" t="n">
        <f aca="false">SUM(C320)</f>
        <v>451</v>
      </c>
      <c r="D319" s="90" t="n">
        <f aca="false">SUM(D320)</f>
        <v>0</v>
      </c>
      <c r="E319" s="90" t="n">
        <f aca="false">SUM(E320)</f>
        <v>169</v>
      </c>
      <c r="F319" s="90" t="n">
        <f aca="false">SUM(F320)</f>
        <v>1</v>
      </c>
      <c r="G319" s="90" t="n">
        <f aca="false">SUM(G320)</f>
        <v>281</v>
      </c>
      <c r="H319" s="90" t="n">
        <f aca="false">SUM(I319:L319)</f>
        <v>148</v>
      </c>
      <c r="I319" s="90" t="n">
        <f aca="false">SUM(I320)</f>
        <v>0</v>
      </c>
      <c r="J319" s="90" t="n">
        <f aca="false">SUM(J320)</f>
        <v>53</v>
      </c>
      <c r="K319" s="90" t="n">
        <f aca="false">SUM(K320)</f>
        <v>1</v>
      </c>
      <c r="L319" s="90" t="n">
        <f aca="false">SUM(L320)</f>
        <v>94</v>
      </c>
      <c r="M319" s="90" t="n">
        <f aca="false">H319-C319</f>
        <v>-303</v>
      </c>
      <c r="N319" s="90" t="n">
        <f aca="false">H319-B319</f>
        <v>-4381</v>
      </c>
      <c r="O319" s="91"/>
      <c r="P319" s="93" t="n">
        <v>229</v>
      </c>
      <c r="Q319" s="93" t="s">
        <v>104</v>
      </c>
      <c r="R319" s="94" t="n">
        <f aca="false">I319-D319</f>
        <v>0</v>
      </c>
      <c r="S319" s="94" t="n">
        <f aca="false">J319-E319</f>
        <v>-116</v>
      </c>
      <c r="T319" s="94" t="n">
        <f aca="false">K319-F319</f>
        <v>0</v>
      </c>
      <c r="U319" s="94" t="n">
        <f aca="false">L319-G319</f>
        <v>-187</v>
      </c>
    </row>
    <row r="320" s="93" customFormat="true" ht="16.5" hidden="false" customHeight="true" outlineLevel="0" collapsed="false">
      <c r="A320" s="95" t="s">
        <v>350</v>
      </c>
      <c r="B320" s="89" t="n">
        <f aca="false">SUM(B321)</f>
        <v>4529</v>
      </c>
      <c r="C320" s="89" t="n">
        <f aca="false">SUM(C321)</f>
        <v>451</v>
      </c>
      <c r="D320" s="89" t="n">
        <f aca="false">SUM(D321)</f>
        <v>0</v>
      </c>
      <c r="E320" s="89" t="n">
        <f aca="false">SUM(E321)</f>
        <v>169</v>
      </c>
      <c r="F320" s="89" t="n">
        <f aca="false">SUM(F321)</f>
        <v>1</v>
      </c>
      <c r="G320" s="89" t="n">
        <f aca="false">SUM(G321)</f>
        <v>281</v>
      </c>
      <c r="H320" s="89" t="n">
        <f aca="false">SUM(I320:L320)</f>
        <v>148</v>
      </c>
      <c r="I320" s="89" t="n">
        <f aca="false">SUM(I321)</f>
        <v>0</v>
      </c>
      <c r="J320" s="89" t="n">
        <f aca="false">SUM(J321)</f>
        <v>53</v>
      </c>
      <c r="K320" s="89" t="n">
        <f aca="false">SUM(K321)</f>
        <v>1</v>
      </c>
      <c r="L320" s="89" t="n">
        <f aca="false">SUM(L321)</f>
        <v>94</v>
      </c>
      <c r="M320" s="90" t="n">
        <f aca="false">H320-C320</f>
        <v>-303</v>
      </c>
      <c r="N320" s="90" t="n">
        <f aca="false">H320-B320</f>
        <v>-4381</v>
      </c>
      <c r="O320" s="91"/>
      <c r="P320" s="93" t="n">
        <v>22999</v>
      </c>
      <c r="Q320" s="93" t="s">
        <v>106</v>
      </c>
      <c r="R320" s="94" t="n">
        <f aca="false">I320-D320</f>
        <v>0</v>
      </c>
      <c r="S320" s="94" t="n">
        <f aca="false">J320-E320</f>
        <v>-116</v>
      </c>
      <c r="T320" s="94" t="n">
        <f aca="false">K320-F320</f>
        <v>0</v>
      </c>
      <c r="U320" s="94" t="n">
        <f aca="false">L320-G320</f>
        <v>-187</v>
      </c>
    </row>
    <row r="321" s="77" customFormat="true" ht="16.5" hidden="false" customHeight="true" outlineLevel="0" collapsed="false">
      <c r="A321" s="96" t="s">
        <v>351</v>
      </c>
      <c r="B321" s="97" t="n">
        <v>4529</v>
      </c>
      <c r="C321" s="98" t="n">
        <v>451</v>
      </c>
      <c r="D321" s="97" t="n">
        <v>0</v>
      </c>
      <c r="E321" s="97" t="n">
        <v>169</v>
      </c>
      <c r="F321" s="97" t="n">
        <v>1</v>
      </c>
      <c r="G321" s="97" t="n">
        <v>281</v>
      </c>
      <c r="H321" s="99" t="n">
        <f aca="false">SUM(I321:L321)</f>
        <v>148</v>
      </c>
      <c r="I321" s="97" t="n">
        <v>0</v>
      </c>
      <c r="J321" s="97" t="n">
        <f aca="false">172-109-10</f>
        <v>53</v>
      </c>
      <c r="K321" s="97" t="n">
        <v>1</v>
      </c>
      <c r="L321" s="97" t="n">
        <v>94</v>
      </c>
      <c r="M321" s="99" t="n">
        <f aca="false">H321-C321</f>
        <v>-303</v>
      </c>
      <c r="N321" s="99" t="n">
        <f aca="false">H321-B321</f>
        <v>-4381</v>
      </c>
      <c r="O321" s="100"/>
      <c r="P321" s="77" t="n">
        <v>2299901</v>
      </c>
      <c r="Q321" s="101" t="s">
        <v>108</v>
      </c>
      <c r="R321" s="94" t="n">
        <f aca="false">I321-D321</f>
        <v>0</v>
      </c>
      <c r="S321" s="94" t="n">
        <f aca="false">J321-E321</f>
        <v>-116</v>
      </c>
      <c r="T321" s="94" t="n">
        <f aca="false">K321-F321</f>
        <v>0</v>
      </c>
      <c r="U321" s="94" t="n">
        <f aca="false">L321-G321</f>
        <v>-187</v>
      </c>
    </row>
    <row r="322" s="93" customFormat="true" ht="16.5" hidden="false" customHeight="true" outlineLevel="0" collapsed="false">
      <c r="A322" s="88" t="s">
        <v>352</v>
      </c>
      <c r="B322" s="90" t="n">
        <f aca="false">SUM(B323)</f>
        <v>8698</v>
      </c>
      <c r="C322" s="90" t="n">
        <f aca="false">SUM(C323)</f>
        <v>4625</v>
      </c>
      <c r="D322" s="90" t="n">
        <f aca="false">SUM(D323)</f>
        <v>0</v>
      </c>
      <c r="E322" s="90" t="n">
        <f aca="false">SUM(E323)</f>
        <v>0</v>
      </c>
      <c r="F322" s="90" t="n">
        <f aca="false">SUM(F323)</f>
        <v>4625</v>
      </c>
      <c r="G322" s="90" t="n">
        <f aca="false">SUM(G323)</f>
        <v>0</v>
      </c>
      <c r="H322" s="90" t="n">
        <f aca="false">SUM(I322:L322)</f>
        <v>0</v>
      </c>
      <c r="I322" s="90" t="n">
        <f aca="false">SUM(I323)</f>
        <v>0</v>
      </c>
      <c r="J322" s="90" t="n">
        <f aca="false">SUM(J323)</f>
        <v>0</v>
      </c>
      <c r="K322" s="90" t="n">
        <f aca="false">SUM(K323)</f>
        <v>0</v>
      </c>
      <c r="L322" s="90" t="n">
        <f aca="false">SUM(L323)</f>
        <v>0</v>
      </c>
      <c r="M322" s="90" t="n">
        <f aca="false">H322-C322</f>
        <v>-4625</v>
      </c>
      <c r="N322" s="90" t="n">
        <f aca="false">H322-B322</f>
        <v>-8698</v>
      </c>
      <c r="O322" s="91"/>
      <c r="P322" s="93" t="n">
        <v>232</v>
      </c>
      <c r="Q322" s="93" t="s">
        <v>104</v>
      </c>
      <c r="R322" s="94" t="n">
        <f aca="false">I322-D322</f>
        <v>0</v>
      </c>
      <c r="S322" s="94" t="n">
        <f aca="false">J322-E322</f>
        <v>0</v>
      </c>
      <c r="T322" s="94" t="n">
        <f aca="false">K322-F322</f>
        <v>-4625</v>
      </c>
      <c r="U322" s="94" t="n">
        <f aca="false">L322-G322</f>
        <v>0</v>
      </c>
    </row>
    <row r="323" s="93" customFormat="true" ht="16.5" hidden="false" customHeight="true" outlineLevel="0" collapsed="false">
      <c r="A323" s="95" t="s">
        <v>353</v>
      </c>
      <c r="B323" s="89" t="n">
        <f aca="false">SUM(B324)</f>
        <v>8698</v>
      </c>
      <c r="C323" s="89" t="n">
        <f aca="false">SUM(C324)</f>
        <v>4625</v>
      </c>
      <c r="D323" s="89" t="n">
        <f aca="false">SUM(D324)</f>
        <v>0</v>
      </c>
      <c r="E323" s="89" t="n">
        <f aca="false">SUM(E324)</f>
        <v>0</v>
      </c>
      <c r="F323" s="89" t="n">
        <f aca="false">SUM(F324)</f>
        <v>4625</v>
      </c>
      <c r="G323" s="89" t="n">
        <f aca="false">SUM(G324)</f>
        <v>0</v>
      </c>
      <c r="H323" s="89" t="n">
        <f aca="false">SUM(I323:L323)</f>
        <v>0</v>
      </c>
      <c r="I323" s="89" t="n">
        <f aca="false">SUM(I324)</f>
        <v>0</v>
      </c>
      <c r="J323" s="89" t="n">
        <f aca="false">SUM(J324)</f>
        <v>0</v>
      </c>
      <c r="K323" s="89" t="n">
        <f aca="false">SUM(K324)</f>
        <v>0</v>
      </c>
      <c r="L323" s="89" t="n">
        <f aca="false">SUM(L324)</f>
        <v>0</v>
      </c>
      <c r="M323" s="90" t="n">
        <f aca="false">H323-C323</f>
        <v>-4625</v>
      </c>
      <c r="N323" s="90" t="n">
        <f aca="false">H323-B323</f>
        <v>-8698</v>
      </c>
      <c r="O323" s="91"/>
      <c r="P323" s="93" t="n">
        <v>23203</v>
      </c>
      <c r="Q323" s="93" t="s">
        <v>106</v>
      </c>
      <c r="R323" s="94" t="n">
        <f aca="false">I323-D323</f>
        <v>0</v>
      </c>
      <c r="S323" s="94" t="n">
        <f aca="false">J323-E323</f>
        <v>0</v>
      </c>
      <c r="T323" s="94" t="n">
        <f aca="false">K323-F323</f>
        <v>-4625</v>
      </c>
      <c r="U323" s="94" t="n">
        <f aca="false">L323-G323</f>
        <v>0</v>
      </c>
    </row>
    <row r="324" s="77" customFormat="true" ht="16.5" hidden="false" customHeight="true" outlineLevel="0" collapsed="false">
      <c r="A324" s="96" t="s">
        <v>354</v>
      </c>
      <c r="B324" s="97" t="n">
        <v>8698</v>
      </c>
      <c r="C324" s="98" t="n">
        <v>4625</v>
      </c>
      <c r="D324" s="97" t="n">
        <v>0</v>
      </c>
      <c r="E324" s="97" t="n">
        <v>0</v>
      </c>
      <c r="F324" s="97" t="n">
        <v>4625</v>
      </c>
      <c r="G324" s="97" t="n">
        <v>0</v>
      </c>
      <c r="H324" s="99" t="n">
        <f aca="false">SUM(I324:L324)</f>
        <v>0</v>
      </c>
      <c r="I324" s="97" t="n">
        <v>0</v>
      </c>
      <c r="J324" s="97" t="n">
        <v>0</v>
      </c>
      <c r="K324" s="97" t="n">
        <v>0</v>
      </c>
      <c r="L324" s="97" t="n">
        <v>0</v>
      </c>
      <c r="M324" s="99" t="n">
        <f aca="false">H324-C324</f>
        <v>-4625</v>
      </c>
      <c r="N324" s="99" t="n">
        <f aca="false">H324-B324</f>
        <v>-8698</v>
      </c>
      <c r="O324" s="100"/>
      <c r="P324" s="77" t="n">
        <v>2320301</v>
      </c>
      <c r="Q324" s="101" t="s">
        <v>108</v>
      </c>
      <c r="R324" s="94" t="n">
        <f aca="false">I324-D324</f>
        <v>0</v>
      </c>
      <c r="S324" s="94" t="n">
        <f aca="false">J324-E324</f>
        <v>0</v>
      </c>
      <c r="T324" s="94" t="n">
        <f aca="false">K324-F324</f>
        <v>-4625</v>
      </c>
      <c r="U324" s="94" t="n">
        <f aca="false">L324-G324</f>
        <v>0</v>
      </c>
    </row>
    <row r="325" s="93" customFormat="true" ht="16.5" hidden="false" customHeight="true" outlineLevel="0" collapsed="false">
      <c r="A325" s="88" t="s">
        <v>355</v>
      </c>
      <c r="B325" s="90" t="n">
        <f aca="false">SUM(B326)</f>
        <v>9</v>
      </c>
      <c r="C325" s="90" t="n">
        <f aca="false">SUM(C326)</f>
        <v>30</v>
      </c>
      <c r="D325" s="90" t="n">
        <f aca="false">SUM(D326)</f>
        <v>0</v>
      </c>
      <c r="E325" s="90" t="n">
        <f aca="false">SUM(E326)</f>
        <v>0</v>
      </c>
      <c r="F325" s="90" t="n">
        <f aca="false">SUM(F326)</f>
        <v>30</v>
      </c>
      <c r="G325" s="90" t="n">
        <f aca="false">SUM(G326)</f>
        <v>0</v>
      </c>
      <c r="H325" s="90" t="n">
        <f aca="false">SUM(I325:L325)</f>
        <v>32</v>
      </c>
      <c r="I325" s="90" t="n">
        <f aca="false">SUM(I326)</f>
        <v>0</v>
      </c>
      <c r="J325" s="90" t="n">
        <f aca="false">SUM(J326)</f>
        <v>0</v>
      </c>
      <c r="K325" s="90" t="n">
        <f aca="false">SUM(K326)</f>
        <v>32</v>
      </c>
      <c r="L325" s="90" t="n">
        <f aca="false">SUM(L326)</f>
        <v>0</v>
      </c>
      <c r="M325" s="90" t="n">
        <f aca="false">H325-C325</f>
        <v>2</v>
      </c>
      <c r="N325" s="90" t="n">
        <f aca="false">H325-B325</f>
        <v>23</v>
      </c>
      <c r="O325" s="91"/>
      <c r="P325" s="93" t="n">
        <v>233</v>
      </c>
      <c r="Q325" s="93" t="s">
        <v>104</v>
      </c>
      <c r="R325" s="94" t="n">
        <f aca="false">I325-D325</f>
        <v>0</v>
      </c>
      <c r="S325" s="94" t="n">
        <f aca="false">J325-E325</f>
        <v>0</v>
      </c>
      <c r="T325" s="94" t="n">
        <f aca="false">K325-F325</f>
        <v>2</v>
      </c>
      <c r="U325" s="94" t="n">
        <f aca="false">L325-G325</f>
        <v>0</v>
      </c>
    </row>
    <row r="326" s="93" customFormat="true" ht="16.5" hidden="false" customHeight="true" outlineLevel="0" collapsed="false">
      <c r="A326" s="95" t="s">
        <v>356</v>
      </c>
      <c r="B326" s="103" t="n">
        <v>9</v>
      </c>
      <c r="C326" s="89" t="n">
        <v>30</v>
      </c>
      <c r="D326" s="97" t="n">
        <v>0</v>
      </c>
      <c r="E326" s="97" t="n">
        <v>0</v>
      </c>
      <c r="F326" s="97" t="n">
        <v>30</v>
      </c>
      <c r="G326" s="97" t="n">
        <v>0</v>
      </c>
      <c r="H326" s="90" t="n">
        <f aca="false">SUM(I326:L326)</f>
        <v>32</v>
      </c>
      <c r="I326" s="103" t="n">
        <v>0</v>
      </c>
      <c r="J326" s="103" t="n">
        <v>0</v>
      </c>
      <c r="K326" s="103" t="n">
        <v>32</v>
      </c>
      <c r="L326" s="103" t="n">
        <v>0</v>
      </c>
      <c r="M326" s="90" t="n">
        <f aca="false">H326-C326</f>
        <v>2</v>
      </c>
      <c r="N326" s="90" t="n">
        <f aca="false">H326-B326</f>
        <v>23</v>
      </c>
      <c r="O326" s="91"/>
      <c r="P326" s="93" t="n">
        <v>23303</v>
      </c>
      <c r="Q326" s="93" t="s">
        <v>357</v>
      </c>
      <c r="R326" s="94" t="n">
        <f aca="false">I326-D326</f>
        <v>0</v>
      </c>
      <c r="S326" s="94" t="n">
        <f aca="false">J326-E326</f>
        <v>0</v>
      </c>
      <c r="T326" s="94" t="n">
        <f aca="false">K326-F326</f>
        <v>2</v>
      </c>
      <c r="U326" s="94" t="n">
        <f aca="false">L326-G326</f>
        <v>0</v>
      </c>
    </row>
    <row r="327" s="93" customFormat="true" ht="16.5" hidden="false" customHeight="true" outlineLevel="0" collapsed="false">
      <c r="A327" s="104" t="s">
        <v>358</v>
      </c>
      <c r="B327" s="89" t="n">
        <f aca="false">SUM(B6,B102,B105,B119,B140,B151,B168,B230,B256,B262,B273,B294,B299,B307,B310,B318,B319,B322,B325)</f>
        <v>138857</v>
      </c>
      <c r="C327" s="89" t="n">
        <f aca="false">SUM(C6,C102,C105,C119,C140,C151,C168,C230,C256,C262,C273,C294,C299,C307,C310,C318,C319,C322,C325)</f>
        <v>117390</v>
      </c>
      <c r="D327" s="89" t="n">
        <f aca="false">SUM(D6,D102,D105,D119,D140,D151,D168,D230,D256,D262,D273,D294,D299,D307,D310,D318,D319,D322,D325)</f>
        <v>69794</v>
      </c>
      <c r="E327" s="89" t="n">
        <f aca="false">SUM(E6,E102,E105,E119,E140,E151,E168,E230,E256,E262,E273,E294,E299,E307,E310,E318,E319,E322,E325)</f>
        <v>20279</v>
      </c>
      <c r="F327" s="89" t="n">
        <f aca="false">SUM(F6,F102,F105,F119,F140,F151,F168,F230,F256,F262,F273,F294,F299,F307,F310,F318,F319,F322,F325)</f>
        <v>4665</v>
      </c>
      <c r="G327" s="89" t="n">
        <f aca="false">SUM(G6,G102,G105,G119,G140,G151,G168,G230,G256,G262,G273,G294,G299,G307,G310,G318,G319,G322,G325)</f>
        <v>22652</v>
      </c>
      <c r="H327" s="89" t="n">
        <f aca="false">SUM(I327:L327)</f>
        <v>108100</v>
      </c>
      <c r="I327" s="89" t="n">
        <f aca="false">SUM(I6,I102,I105,I119,I140,I151,I168,I230,I256,I262,I273,I294,I299,I307,I310,I318,I319,I322,I325)</f>
        <v>71796</v>
      </c>
      <c r="J327" s="89" t="n">
        <f aca="false">SUM(J6,J102,J105,J119,J140,J151,J168,J230,J256,J262,J273,J294,J299,J307,J310,J318,J319,J322,J325)</f>
        <v>16716</v>
      </c>
      <c r="K327" s="89" t="n">
        <f aca="false">SUM(K6,K102,K105,K119,K140,K151,K168,K230,K256,K262,K273,K294,K299,K307,K310,K318,K319,K322,K325)</f>
        <v>42</v>
      </c>
      <c r="L327" s="89" t="n">
        <f aca="false">SUM(L6,L102,L105,L119,L140,L151,L168,L230,L256,L262,L273,L294,L299,L307,L310,L318,L319,L322,L325)</f>
        <v>19546</v>
      </c>
      <c r="M327" s="90" t="n">
        <f aca="false">H327-C327</f>
        <v>-9290</v>
      </c>
      <c r="N327" s="90" t="n">
        <f aca="false">H327-B327</f>
        <v>-30757</v>
      </c>
      <c r="O327" s="91"/>
      <c r="P327" s="93" t="s">
        <v>102</v>
      </c>
      <c r="Q327" s="93" t="s">
        <v>104</v>
      </c>
      <c r="R327" s="94" t="n">
        <f aca="false">I327-D327</f>
        <v>2002</v>
      </c>
      <c r="S327" s="94" t="n">
        <f aca="false">J327-E327</f>
        <v>-3563</v>
      </c>
      <c r="T327" s="94" t="n">
        <f aca="false">K327-F327</f>
        <v>-4623</v>
      </c>
      <c r="U327" s="94" t="n">
        <f aca="false">L327-G327</f>
        <v>-3106</v>
      </c>
    </row>
    <row r="328" customFormat="false" ht="37.5" hidden="false" customHeight="true" outlineLevel="0" collapsed="false">
      <c r="A328" s="105" t="s">
        <v>359</v>
      </c>
      <c r="B328" s="105"/>
      <c r="C328" s="105"/>
      <c r="D328" s="105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  <c r="O328" s="105"/>
      <c r="R328" s="106" t="n">
        <f aca="false">D328-I328</f>
        <v>0</v>
      </c>
      <c r="S328" s="106" t="n">
        <f aca="false">E328-J328</f>
        <v>0</v>
      </c>
      <c r="T328" s="106" t="n">
        <f aca="false">F328-K328</f>
        <v>0</v>
      </c>
      <c r="U328" s="106" t="n">
        <f aca="false">G328-L328</f>
        <v>0</v>
      </c>
    </row>
  </sheetData>
  <autoFilter ref="A5:GD5"/>
  <mergeCells count="11">
    <mergeCell ref="A2:O2"/>
    <mergeCell ref="N3:O3"/>
    <mergeCell ref="A4:A5"/>
    <mergeCell ref="B4:B5"/>
    <mergeCell ref="C4:C5"/>
    <mergeCell ref="D4:G4"/>
    <mergeCell ref="H4:L4"/>
    <mergeCell ref="M4:M5"/>
    <mergeCell ref="N4:N5"/>
    <mergeCell ref="O4:O5"/>
    <mergeCell ref="A328:O328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31.25" defaultRowHeight="15.75" zeroHeight="false" outlineLevelRow="0" outlineLevelCol="0"/>
  <cols>
    <col collapsed="false" customWidth="true" hidden="false" outlineLevel="0" max="1" min="1" style="107" width="28.12"/>
    <col collapsed="false" customWidth="true" hidden="false" outlineLevel="0" max="3" min="2" style="107" width="8.75"/>
    <col collapsed="false" customWidth="true" hidden="false" outlineLevel="0" max="4" min="4" style="107" width="9.99"/>
    <col collapsed="false" customWidth="true" hidden="false" outlineLevel="0" max="5" min="5" style="107" width="42.62"/>
    <col collapsed="false" customWidth="true" hidden="false" outlineLevel="0" max="7" min="6" style="107" width="8.75"/>
    <col collapsed="false" customWidth="true" hidden="false" outlineLevel="0" max="8" min="8" style="107" width="9.99"/>
    <col collapsed="false" customWidth="true" hidden="false" outlineLevel="0" max="32" min="9" style="107" width="8.99"/>
    <col collapsed="false" customWidth="false" hidden="false" outlineLevel="0" max="224" min="33" style="107" width="31.24"/>
    <col collapsed="false" customWidth="true" hidden="false" outlineLevel="0" max="255" min="225" style="107" width="8.99"/>
    <col collapsed="false" customWidth="false" hidden="false" outlineLevel="0" max="257" min="256" style="107" width="31.24"/>
  </cols>
  <sheetData>
    <row r="1" customFormat="false" ht="17.1" hidden="false" customHeight="true" outlineLevel="0" collapsed="false">
      <c r="A1" s="108" t="s">
        <v>360</v>
      </c>
    </row>
    <row r="2" s="110" customFormat="true" ht="30" hidden="false" customHeight="true" outlineLevel="0" collapsed="false">
      <c r="A2" s="109" t="s">
        <v>361</v>
      </c>
      <c r="B2" s="109"/>
      <c r="C2" s="109"/>
      <c r="D2" s="109"/>
      <c r="E2" s="109"/>
      <c r="F2" s="109"/>
      <c r="G2" s="109"/>
      <c r="H2" s="109"/>
    </row>
    <row r="3" s="113" customFormat="true" ht="17.1" hidden="false" customHeight="true" outlineLevel="0" collapsed="false">
      <c r="A3" s="111"/>
      <c r="B3" s="111"/>
      <c r="C3" s="112"/>
      <c r="D3" s="112"/>
      <c r="F3" s="114" t="s">
        <v>9</v>
      </c>
      <c r="G3" s="114"/>
      <c r="H3" s="114"/>
    </row>
    <row r="4" s="116" customFormat="true" ht="28.5" hidden="false" customHeight="false" outlineLevel="0" collapsed="false">
      <c r="A4" s="115" t="s">
        <v>10</v>
      </c>
      <c r="B4" s="115" t="s">
        <v>11</v>
      </c>
      <c r="C4" s="115" t="s">
        <v>12</v>
      </c>
      <c r="D4" s="115" t="s">
        <v>362</v>
      </c>
      <c r="E4" s="115" t="s">
        <v>15</v>
      </c>
      <c r="F4" s="115" t="s">
        <v>11</v>
      </c>
      <c r="G4" s="115" t="s">
        <v>12</v>
      </c>
      <c r="H4" s="115" t="s">
        <v>362</v>
      </c>
    </row>
    <row r="5" s="119" customFormat="true" ht="15.75" hidden="false" customHeight="false" outlineLevel="0" collapsed="false">
      <c r="A5" s="117" t="s">
        <v>363</v>
      </c>
      <c r="B5" s="118" t="n">
        <f aca="false">SUM(B6)</f>
        <v>0</v>
      </c>
      <c r="C5" s="118" t="n">
        <f aca="false">SUM(C6)</f>
        <v>0</v>
      </c>
      <c r="D5" s="118" t="n">
        <f aca="false">C5-B5</f>
        <v>0</v>
      </c>
      <c r="E5" s="117" t="s">
        <v>364</v>
      </c>
      <c r="F5" s="118" t="n">
        <f aca="false">SUM(F6,F12,F15,F9,F18)</f>
        <v>90821</v>
      </c>
      <c r="G5" s="118" t="n">
        <f aca="false">SUM(G6,G12,G15,G9,G18)</f>
        <v>47751</v>
      </c>
      <c r="H5" s="118" t="n">
        <f aca="false">G5-F5</f>
        <v>-43070</v>
      </c>
    </row>
    <row r="6" s="119" customFormat="true" ht="15.75" hidden="false" customHeight="false" outlineLevel="0" collapsed="false">
      <c r="A6" s="120" t="s">
        <v>365</v>
      </c>
      <c r="B6" s="118"/>
      <c r="C6" s="118"/>
      <c r="D6" s="118"/>
      <c r="E6" s="121" t="s">
        <v>366</v>
      </c>
      <c r="F6" s="118" t="n">
        <f aca="false">SUM(F7)</f>
        <v>45431</v>
      </c>
      <c r="G6" s="118" t="n">
        <f aca="false">SUM(G7)</f>
        <v>2361</v>
      </c>
      <c r="H6" s="118" t="n">
        <f aca="false">G6-F6</f>
        <v>-43070</v>
      </c>
    </row>
    <row r="7" s="119" customFormat="true" ht="30" hidden="false" customHeight="false" outlineLevel="0" collapsed="false">
      <c r="A7" s="117"/>
      <c r="B7" s="118"/>
      <c r="C7" s="118"/>
      <c r="D7" s="118"/>
      <c r="E7" s="122" t="s">
        <v>367</v>
      </c>
      <c r="F7" s="118" t="n">
        <f aca="false">SUM(F8)</f>
        <v>45431</v>
      </c>
      <c r="G7" s="118" t="n">
        <f aca="false">SUM(G8)</f>
        <v>2361</v>
      </c>
      <c r="H7" s="118" t="n">
        <f aca="false">G7-F7</f>
        <v>-43070</v>
      </c>
    </row>
    <row r="8" s="126" customFormat="true" ht="15.75" hidden="false" customHeight="false" outlineLevel="0" collapsed="false">
      <c r="A8" s="123"/>
      <c r="B8" s="124"/>
      <c r="C8" s="124"/>
      <c r="D8" s="124"/>
      <c r="E8" s="125" t="s">
        <v>368</v>
      </c>
      <c r="F8" s="124" t="n">
        <v>45431</v>
      </c>
      <c r="G8" s="124" t="n">
        <v>2361</v>
      </c>
      <c r="H8" s="124" t="n">
        <f aca="false">G8-F8</f>
        <v>-43070</v>
      </c>
    </row>
    <row r="9" s="119" customFormat="true" ht="15.75" hidden="false" customHeight="false" outlineLevel="0" collapsed="false">
      <c r="A9" s="117"/>
      <c r="B9" s="118"/>
      <c r="C9" s="118"/>
      <c r="D9" s="118"/>
      <c r="E9" s="121" t="s">
        <v>369</v>
      </c>
      <c r="F9" s="118" t="n">
        <f aca="false">SUM(F10)</f>
        <v>37900</v>
      </c>
      <c r="G9" s="118" t="n">
        <f aca="false">SUM(G10)</f>
        <v>37900</v>
      </c>
      <c r="H9" s="118" t="n">
        <f aca="false">G9-F9</f>
        <v>0</v>
      </c>
    </row>
    <row r="10" s="119" customFormat="true" ht="30" hidden="false" customHeight="false" outlineLevel="0" collapsed="false">
      <c r="A10" s="117"/>
      <c r="B10" s="118"/>
      <c r="C10" s="118"/>
      <c r="D10" s="118"/>
      <c r="E10" s="122" t="s">
        <v>370</v>
      </c>
      <c r="F10" s="118" t="n">
        <f aca="false">SUM(F11)</f>
        <v>37900</v>
      </c>
      <c r="G10" s="118" t="n">
        <f aca="false">SUM(G11)</f>
        <v>37900</v>
      </c>
      <c r="H10" s="118" t="n">
        <f aca="false">G10-F10</f>
        <v>0</v>
      </c>
    </row>
    <row r="11" s="126" customFormat="true" ht="30" hidden="false" customHeight="false" outlineLevel="0" collapsed="false">
      <c r="A11" s="123"/>
      <c r="B11" s="124"/>
      <c r="C11" s="124"/>
      <c r="D11" s="124"/>
      <c r="E11" s="125" t="s">
        <v>371</v>
      </c>
      <c r="F11" s="124" t="n">
        <f aca="false">4800+33100</f>
        <v>37900</v>
      </c>
      <c r="G11" s="124" t="n">
        <v>37900</v>
      </c>
      <c r="H11" s="124" t="n">
        <f aca="false">G11-F11</f>
        <v>0</v>
      </c>
    </row>
    <row r="12" s="119" customFormat="true" ht="15.75" hidden="false" customHeight="false" outlineLevel="0" collapsed="false">
      <c r="A12" s="117"/>
      <c r="B12" s="118"/>
      <c r="C12" s="118"/>
      <c r="D12" s="118"/>
      <c r="E12" s="121" t="s">
        <v>372</v>
      </c>
      <c r="F12" s="118" t="n">
        <f aca="false">SUM(F13)</f>
        <v>3353</v>
      </c>
      <c r="G12" s="118" t="n">
        <f aca="false">SUM(G13)</f>
        <v>3353</v>
      </c>
      <c r="H12" s="118" t="n">
        <f aca="false">G12-F12</f>
        <v>0</v>
      </c>
    </row>
    <row r="13" s="119" customFormat="true" ht="15.75" hidden="false" customHeight="false" outlineLevel="0" collapsed="false">
      <c r="A13" s="117"/>
      <c r="B13" s="118"/>
      <c r="C13" s="118"/>
      <c r="D13" s="118"/>
      <c r="E13" s="122" t="s">
        <v>373</v>
      </c>
      <c r="F13" s="118" t="n">
        <f aca="false">SUM(F14)</f>
        <v>3353</v>
      </c>
      <c r="G13" s="118" t="n">
        <f aca="false">SUM(G14)</f>
        <v>3353</v>
      </c>
      <c r="H13" s="118" t="n">
        <f aca="false">G13-F13</f>
        <v>0</v>
      </c>
    </row>
    <row r="14" s="126" customFormat="true" ht="15.75" hidden="false" customHeight="false" outlineLevel="0" collapsed="false">
      <c r="A14" s="123"/>
      <c r="B14" s="124"/>
      <c r="C14" s="124"/>
      <c r="D14" s="124"/>
      <c r="E14" s="125" t="s">
        <v>374</v>
      </c>
      <c r="F14" s="124" t="n">
        <v>3353</v>
      </c>
      <c r="G14" s="124" t="n">
        <v>3353</v>
      </c>
      <c r="H14" s="124" t="n">
        <f aca="false">G14-F14</f>
        <v>0</v>
      </c>
    </row>
    <row r="15" s="119" customFormat="true" ht="15.75" hidden="false" customHeight="false" outlineLevel="0" collapsed="false">
      <c r="A15" s="117"/>
      <c r="B15" s="118"/>
      <c r="C15" s="118"/>
      <c r="D15" s="118"/>
      <c r="E15" s="121" t="s">
        <v>375</v>
      </c>
      <c r="F15" s="118" t="n">
        <f aca="false">SUM(F16)</f>
        <v>46</v>
      </c>
      <c r="G15" s="118" t="n">
        <f aca="false">SUM(G16)</f>
        <v>46</v>
      </c>
      <c r="H15" s="118" t="n">
        <f aca="false">G15-F15</f>
        <v>0</v>
      </c>
    </row>
    <row r="16" s="119" customFormat="true" ht="15.75" hidden="false" customHeight="false" outlineLevel="0" collapsed="false">
      <c r="A16" s="117"/>
      <c r="B16" s="118"/>
      <c r="C16" s="118"/>
      <c r="D16" s="118"/>
      <c r="E16" s="122" t="s">
        <v>376</v>
      </c>
      <c r="F16" s="118" t="n">
        <f aca="false">SUM(F17)</f>
        <v>46</v>
      </c>
      <c r="G16" s="118" t="n">
        <f aca="false">SUM(G17)</f>
        <v>46</v>
      </c>
      <c r="H16" s="118" t="n">
        <f aca="false">G16-F16</f>
        <v>0</v>
      </c>
    </row>
    <row r="17" s="126" customFormat="true" ht="15.75" hidden="false" customHeight="false" outlineLevel="0" collapsed="false">
      <c r="A17" s="123"/>
      <c r="B17" s="124"/>
      <c r="C17" s="124"/>
      <c r="D17" s="124"/>
      <c r="E17" s="125" t="s">
        <v>377</v>
      </c>
      <c r="F17" s="124" t="n">
        <v>46</v>
      </c>
      <c r="G17" s="124" t="n">
        <v>46</v>
      </c>
      <c r="H17" s="124" t="n">
        <f aca="false">G17-F17</f>
        <v>0</v>
      </c>
    </row>
    <row r="18" s="119" customFormat="true" ht="15.75" hidden="false" customHeight="false" outlineLevel="0" collapsed="false">
      <c r="A18" s="117"/>
      <c r="B18" s="118"/>
      <c r="C18" s="118"/>
      <c r="D18" s="118"/>
      <c r="E18" s="121" t="s">
        <v>378</v>
      </c>
      <c r="F18" s="118" t="n">
        <f aca="false">SUM(F19)</f>
        <v>4091</v>
      </c>
      <c r="G18" s="118" t="n">
        <f aca="false">SUM(G19)</f>
        <v>4091</v>
      </c>
      <c r="H18" s="118" t="n">
        <f aca="false">G18-F18</f>
        <v>0</v>
      </c>
    </row>
    <row r="19" s="119" customFormat="true" ht="15.75" hidden="false" customHeight="false" outlineLevel="0" collapsed="false">
      <c r="A19" s="117"/>
      <c r="B19" s="118"/>
      <c r="C19" s="118"/>
      <c r="D19" s="118"/>
      <c r="E19" s="122" t="s">
        <v>379</v>
      </c>
      <c r="F19" s="118" t="n">
        <f aca="false">SUM(F20:F21)</f>
        <v>4091</v>
      </c>
      <c r="G19" s="118" t="n">
        <f aca="false">SUM(G20:G21)</f>
        <v>4091</v>
      </c>
      <c r="H19" s="118" t="n">
        <f aca="false">G19-F19</f>
        <v>0</v>
      </c>
    </row>
    <row r="20" s="126" customFormat="true" ht="15.75" hidden="false" customHeight="false" outlineLevel="0" collapsed="false">
      <c r="A20" s="123"/>
      <c r="B20" s="124"/>
      <c r="C20" s="124"/>
      <c r="D20" s="124"/>
      <c r="E20" s="125" t="s">
        <v>380</v>
      </c>
      <c r="F20" s="124" t="n">
        <v>1391</v>
      </c>
      <c r="G20" s="124" t="n">
        <v>1391</v>
      </c>
      <c r="H20" s="124" t="n">
        <f aca="false">G20-F20</f>
        <v>0</v>
      </c>
    </row>
    <row r="21" s="126" customFormat="true" ht="15.75" hidden="false" customHeight="false" outlineLevel="0" collapsed="false">
      <c r="A21" s="123"/>
      <c r="B21" s="124"/>
      <c r="C21" s="124"/>
      <c r="D21" s="124"/>
      <c r="E21" s="125" t="s">
        <v>381</v>
      </c>
      <c r="F21" s="124" t="n">
        <v>2700</v>
      </c>
      <c r="G21" s="124" t="n">
        <v>2700</v>
      </c>
      <c r="H21" s="124" t="n">
        <f aca="false">G21-F21</f>
        <v>0</v>
      </c>
    </row>
    <row r="22" s="119" customFormat="true" ht="15.75" hidden="false" customHeight="false" outlineLevel="0" collapsed="false">
      <c r="A22" s="117" t="s">
        <v>382</v>
      </c>
      <c r="B22" s="118"/>
      <c r="C22" s="118"/>
      <c r="D22" s="118"/>
      <c r="E22" s="117" t="s">
        <v>383</v>
      </c>
      <c r="F22" s="118" t="n">
        <v>28177</v>
      </c>
      <c r="G22" s="118" t="n">
        <f aca="false">21248-2361</f>
        <v>18887</v>
      </c>
      <c r="H22" s="118" t="n">
        <f aca="false">G22-F22</f>
        <v>-9290</v>
      </c>
    </row>
    <row r="23" s="119" customFormat="true" ht="15.75" hidden="false" customHeight="false" outlineLevel="0" collapsed="false">
      <c r="A23" s="117" t="s">
        <v>384</v>
      </c>
      <c r="B23" s="118" t="n">
        <v>94283</v>
      </c>
      <c r="C23" s="118" t="n">
        <v>41923</v>
      </c>
      <c r="D23" s="118" t="n">
        <f aca="false">C23-B23</f>
        <v>-52360</v>
      </c>
      <c r="E23" s="117" t="s">
        <v>385</v>
      </c>
      <c r="F23" s="118"/>
      <c r="G23" s="118"/>
      <c r="H23" s="118" t="n">
        <f aca="false">G23-F23</f>
        <v>0</v>
      </c>
    </row>
    <row r="24" s="119" customFormat="true" ht="15.75" hidden="false" customHeight="false" outlineLevel="0" collapsed="false">
      <c r="A24" s="117" t="s">
        <v>386</v>
      </c>
      <c r="B24" s="118" t="n">
        <v>1718</v>
      </c>
      <c r="C24" s="118" t="n">
        <v>1718</v>
      </c>
      <c r="D24" s="118" t="n">
        <f aca="false">C24-B24</f>
        <v>0</v>
      </c>
      <c r="E24" s="117" t="s">
        <v>387</v>
      </c>
      <c r="F24" s="118" t="n">
        <v>1718</v>
      </c>
      <c r="G24" s="118" t="n">
        <v>1718</v>
      </c>
      <c r="H24" s="118" t="n">
        <f aca="false">G24-F24</f>
        <v>0</v>
      </c>
    </row>
    <row r="25" s="119" customFormat="true" ht="15.75" hidden="false" customHeight="false" outlineLevel="0" collapsed="false">
      <c r="A25" s="117" t="s">
        <v>388</v>
      </c>
      <c r="B25" s="118" t="n">
        <v>41991</v>
      </c>
      <c r="C25" s="118" t="n">
        <v>41991</v>
      </c>
      <c r="D25" s="118" t="n">
        <f aca="false">C25-B25</f>
        <v>0</v>
      </c>
      <c r="E25" s="117" t="s">
        <v>389</v>
      </c>
      <c r="F25" s="118" t="n">
        <v>17276</v>
      </c>
      <c r="G25" s="118" t="n">
        <v>17276</v>
      </c>
      <c r="H25" s="118" t="n">
        <f aca="false">G25-F25</f>
        <v>0</v>
      </c>
    </row>
    <row r="26" s="119" customFormat="true" ht="15.75" hidden="false" customHeight="false" outlineLevel="0" collapsed="false">
      <c r="A26" s="127" t="s">
        <v>38</v>
      </c>
      <c r="B26" s="127" t="n">
        <f aca="false">SUM(B5,B22:B25)</f>
        <v>137992</v>
      </c>
      <c r="C26" s="127" t="n">
        <f aca="false">SUM(C5,C22:C25)</f>
        <v>85632</v>
      </c>
      <c r="D26" s="127" t="n">
        <f aca="false">C26-B26</f>
        <v>-52360</v>
      </c>
      <c r="E26" s="127" t="s">
        <v>39</v>
      </c>
      <c r="F26" s="127" t="n">
        <f aca="false">SUM(F5,F22:F25)</f>
        <v>137992</v>
      </c>
      <c r="G26" s="127" t="n">
        <f aca="false">SUM(G5,G22:G25)</f>
        <v>85632</v>
      </c>
      <c r="H26" s="127" t="n">
        <f aca="false">G26-F26</f>
        <v>-52360</v>
      </c>
    </row>
    <row r="27" s="126" customFormat="true" ht="15.75" hidden="false" customHeight="true" outlineLevel="0" collapsed="false">
      <c r="A27" s="128" t="s">
        <v>390</v>
      </c>
      <c r="B27" s="128"/>
      <c r="C27" s="128"/>
      <c r="D27" s="128"/>
      <c r="E27" s="128"/>
      <c r="F27" s="128"/>
      <c r="G27" s="128"/>
      <c r="H27" s="128"/>
    </row>
  </sheetData>
  <mergeCells count="4">
    <mergeCell ref="A2:H2"/>
    <mergeCell ref="A3:B3"/>
    <mergeCell ref="F3:H3"/>
    <mergeCell ref="A27:H27"/>
  </mergeCells>
  <printOptions headings="false" gridLines="false" gridLinesSet="true" horizontalCentered="true" verticalCentered="false"/>
  <pageMargins left="0.390277777777778" right="0.390277777777778" top="0.2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30" width="26.37"/>
    <col collapsed="false" customWidth="true" hidden="false" outlineLevel="0" max="4" min="3" style="131" width="8.12"/>
    <col collapsed="false" customWidth="true" hidden="false" outlineLevel="0" max="5" min="5" style="131" width="9.99"/>
    <col collapsed="false" customWidth="true" hidden="false" outlineLevel="0" max="6" min="6" style="129" width="5.62"/>
    <col collapsed="false" customWidth="true" hidden="false" outlineLevel="0" max="7" min="7" style="132" width="42.12"/>
    <col collapsed="false" customWidth="true" hidden="false" outlineLevel="0" max="9" min="8" style="133" width="8.12"/>
    <col collapsed="false" customWidth="true" hidden="false" outlineLevel="0" max="10" min="10" style="130" width="9.99"/>
    <col collapsed="false" customWidth="false" hidden="false" outlineLevel="0" max="257" min="11" style="130" width="8.99"/>
  </cols>
  <sheetData>
    <row r="1" s="136" customFormat="true" ht="22.5" hidden="false" customHeight="true" outlineLevel="0" collapsed="false">
      <c r="A1" s="134" t="s">
        <v>391</v>
      </c>
      <c r="B1" s="134"/>
      <c r="C1" s="134"/>
      <c r="D1" s="134"/>
      <c r="E1" s="134"/>
      <c r="F1" s="134"/>
      <c r="G1" s="134"/>
      <c r="H1" s="134"/>
      <c r="I1" s="135"/>
    </row>
    <row r="2" s="138" customFormat="true" ht="41.25" hidden="false" customHeight="true" outlineLevel="0" collapsed="false">
      <c r="A2" s="137" t="s">
        <v>392</v>
      </c>
      <c r="B2" s="137"/>
      <c r="C2" s="137"/>
      <c r="D2" s="137"/>
      <c r="E2" s="137"/>
      <c r="F2" s="137"/>
      <c r="G2" s="137"/>
      <c r="H2" s="137"/>
      <c r="I2" s="137"/>
      <c r="J2" s="137"/>
    </row>
    <row r="3" s="145" customFormat="true" ht="22.5" hidden="false" customHeight="true" outlineLevel="0" collapsed="false">
      <c r="A3" s="139"/>
      <c r="B3" s="139"/>
      <c r="C3" s="140"/>
      <c r="D3" s="140"/>
      <c r="E3" s="140"/>
      <c r="F3" s="141"/>
      <c r="G3" s="142"/>
      <c r="H3" s="142"/>
      <c r="I3" s="143"/>
      <c r="J3" s="144" t="s">
        <v>9</v>
      </c>
    </row>
    <row r="4" s="145" customFormat="true" ht="33.75" hidden="false" customHeight="true" outlineLevel="0" collapsed="false">
      <c r="A4" s="146" t="s">
        <v>393</v>
      </c>
      <c r="B4" s="147" t="s">
        <v>10</v>
      </c>
      <c r="C4" s="148" t="s">
        <v>11</v>
      </c>
      <c r="D4" s="148" t="s">
        <v>12</v>
      </c>
      <c r="E4" s="148" t="s">
        <v>394</v>
      </c>
      <c r="F4" s="149" t="s">
        <v>393</v>
      </c>
      <c r="G4" s="149" t="s">
        <v>15</v>
      </c>
      <c r="H4" s="148" t="s">
        <v>11</v>
      </c>
      <c r="I4" s="148" t="s">
        <v>12</v>
      </c>
      <c r="J4" s="148" t="s">
        <v>394</v>
      </c>
    </row>
    <row r="5" s="155" customFormat="true" ht="22.5" hidden="false" customHeight="true" outlineLevel="0" collapsed="false">
      <c r="A5" s="150" t="s">
        <v>395</v>
      </c>
      <c r="B5" s="150"/>
      <c r="C5" s="151" t="n">
        <f aca="false">SUM(C6:C35)</f>
        <v>94283.32</v>
      </c>
      <c r="D5" s="151" t="n">
        <f aca="false">SUM(D6:D35)</f>
        <v>41923</v>
      </c>
      <c r="E5" s="151" t="n">
        <f aca="false">D5-C5</f>
        <v>-52360.32</v>
      </c>
      <c r="F5" s="152" t="s">
        <v>396</v>
      </c>
      <c r="G5" s="152"/>
      <c r="H5" s="153" t="n">
        <f aca="false">ROUND(SUM(H6:H9),0)</f>
        <v>23103</v>
      </c>
      <c r="I5" s="154" t="n">
        <f aca="false">SUM(I6:I9)</f>
        <v>2361</v>
      </c>
      <c r="J5" s="154" t="n">
        <f aca="false">I5-H5</f>
        <v>-20742</v>
      </c>
    </row>
    <row r="6" s="145" customFormat="true" ht="22.5" hidden="false" customHeight="true" outlineLevel="0" collapsed="false">
      <c r="A6" s="156" t="n">
        <v>1</v>
      </c>
      <c r="B6" s="157" t="s">
        <v>397</v>
      </c>
      <c r="C6" s="158" t="n">
        <v>52360</v>
      </c>
      <c r="D6" s="158"/>
      <c r="E6" s="158" t="n">
        <f aca="false">D6-C6</f>
        <v>-52360</v>
      </c>
      <c r="F6" s="159" t="n">
        <v>1</v>
      </c>
      <c r="G6" s="160" t="s">
        <v>398</v>
      </c>
      <c r="H6" s="161" t="n">
        <v>2667</v>
      </c>
      <c r="I6" s="161" t="n">
        <v>2361</v>
      </c>
      <c r="J6" s="161" t="n">
        <f aca="false">I6-H6</f>
        <v>-306</v>
      </c>
    </row>
    <row r="7" s="145" customFormat="true" ht="22.5" hidden="false" customHeight="true" outlineLevel="0" collapsed="false">
      <c r="A7" s="156" t="n">
        <v>2</v>
      </c>
      <c r="B7" s="162" t="s">
        <v>399</v>
      </c>
      <c r="C7" s="158" t="n">
        <v>10168.32</v>
      </c>
      <c r="D7" s="158" t="n">
        <v>10168</v>
      </c>
      <c r="E7" s="158" t="n">
        <f aca="false">D7-C7</f>
        <v>-0.319999999999709</v>
      </c>
      <c r="F7" s="159" t="n">
        <v>2</v>
      </c>
      <c r="G7" s="160" t="s">
        <v>400</v>
      </c>
      <c r="H7" s="161" t="n">
        <v>7546</v>
      </c>
      <c r="I7" s="161"/>
      <c r="J7" s="161" t="n">
        <f aca="false">I7-H7</f>
        <v>-7546</v>
      </c>
    </row>
    <row r="8" s="145" customFormat="true" ht="22.5" hidden="false" customHeight="true" outlineLevel="0" collapsed="false">
      <c r="A8" s="156" t="n">
        <v>3</v>
      </c>
      <c r="B8" s="162" t="s">
        <v>401</v>
      </c>
      <c r="C8" s="158" t="n">
        <v>31755</v>
      </c>
      <c r="D8" s="158" t="n">
        <v>31755</v>
      </c>
      <c r="E8" s="158" t="n">
        <f aca="false">D8-C8</f>
        <v>0</v>
      </c>
      <c r="F8" s="159" t="n">
        <v>3</v>
      </c>
      <c r="G8" s="160" t="s">
        <v>402</v>
      </c>
      <c r="H8" s="161" t="n">
        <v>8906.54</v>
      </c>
      <c r="I8" s="161"/>
      <c r="J8" s="161" t="n">
        <f aca="false">I8-H8</f>
        <v>-8906.54</v>
      </c>
    </row>
    <row r="9" s="145" customFormat="true" ht="22.5" hidden="false" customHeight="true" outlineLevel="0" collapsed="false">
      <c r="A9" s="156" t="n">
        <v>4</v>
      </c>
      <c r="B9" s="162"/>
      <c r="C9" s="158"/>
      <c r="D9" s="158"/>
      <c r="E9" s="158"/>
      <c r="F9" s="159" t="n">
        <v>4</v>
      </c>
      <c r="G9" s="160" t="s">
        <v>403</v>
      </c>
      <c r="H9" s="161" t="n">
        <v>3983.4</v>
      </c>
      <c r="I9" s="161"/>
      <c r="J9" s="161" t="n">
        <f aca="false">I9-H9</f>
        <v>-3983.4</v>
      </c>
    </row>
    <row r="10" s="145" customFormat="true" ht="22.5" hidden="false" customHeight="true" outlineLevel="0" collapsed="false">
      <c r="A10" s="156" t="n">
        <v>5</v>
      </c>
      <c r="B10" s="162"/>
      <c r="C10" s="158"/>
      <c r="D10" s="158"/>
      <c r="E10" s="158"/>
      <c r="F10" s="152" t="s">
        <v>404</v>
      </c>
      <c r="G10" s="152"/>
      <c r="H10" s="153" t="n">
        <f aca="false">ROUND(SUM(H11:H14),0)</f>
        <v>7202</v>
      </c>
      <c r="I10" s="154" t="n">
        <f aca="false">SUM(I11:I13)</f>
        <v>0</v>
      </c>
      <c r="J10" s="154" t="n">
        <f aca="false">I10-H10</f>
        <v>-7202</v>
      </c>
    </row>
    <row r="11" s="169" customFormat="true" ht="22.5" hidden="false" customHeight="true" outlineLevel="0" collapsed="false">
      <c r="A11" s="163" t="n">
        <v>6</v>
      </c>
      <c r="B11" s="164"/>
      <c r="C11" s="165"/>
      <c r="D11" s="165"/>
      <c r="E11" s="165"/>
      <c r="F11" s="166" t="n">
        <v>1</v>
      </c>
      <c r="G11" s="167" t="s">
        <v>405</v>
      </c>
      <c r="H11" s="168" t="n">
        <v>6632</v>
      </c>
      <c r="I11" s="168"/>
      <c r="J11" s="168" t="n">
        <f aca="false">I11-H11</f>
        <v>-6632</v>
      </c>
    </row>
    <row r="12" s="169" customFormat="true" ht="22.5" hidden="false" customHeight="true" outlineLevel="0" collapsed="false">
      <c r="A12" s="163" t="n">
        <v>7</v>
      </c>
      <c r="B12" s="170"/>
      <c r="C12" s="165"/>
      <c r="D12" s="165"/>
      <c r="E12" s="165"/>
      <c r="F12" s="166" t="n">
        <v>2</v>
      </c>
      <c r="G12" s="167" t="s">
        <v>406</v>
      </c>
      <c r="H12" s="168" t="n">
        <v>60.24</v>
      </c>
      <c r="I12" s="168"/>
      <c r="J12" s="168" t="n">
        <f aca="false">I12-H12</f>
        <v>-60.24</v>
      </c>
    </row>
    <row r="13" s="171" customFormat="true" ht="22.5" hidden="false" customHeight="true" outlineLevel="0" collapsed="false">
      <c r="A13" s="163" t="n">
        <v>8</v>
      </c>
      <c r="B13" s="170"/>
      <c r="C13" s="165"/>
      <c r="D13" s="165"/>
      <c r="E13" s="165"/>
      <c r="F13" s="166" t="n">
        <v>3</v>
      </c>
      <c r="G13" s="167" t="s">
        <v>407</v>
      </c>
      <c r="H13" s="168" t="n">
        <v>18</v>
      </c>
      <c r="I13" s="168"/>
      <c r="J13" s="168" t="n">
        <f aca="false">I13-H13</f>
        <v>-18</v>
      </c>
    </row>
    <row r="14" s="171" customFormat="true" ht="22.5" hidden="false" customHeight="true" outlineLevel="0" collapsed="false">
      <c r="A14" s="163" t="n">
        <v>9</v>
      </c>
      <c r="B14" s="170"/>
      <c r="C14" s="165"/>
      <c r="D14" s="165"/>
      <c r="E14" s="165"/>
      <c r="F14" s="166" t="n">
        <v>4</v>
      </c>
      <c r="G14" s="167" t="s">
        <v>408</v>
      </c>
      <c r="H14" s="168" t="n">
        <v>492</v>
      </c>
      <c r="I14" s="168"/>
      <c r="J14" s="168" t="n">
        <f aca="false">I14-H14</f>
        <v>-492</v>
      </c>
    </row>
    <row r="15" s="145" customFormat="true" ht="22.5" hidden="false" customHeight="true" outlineLevel="0" collapsed="false">
      <c r="A15" s="156" t="n">
        <v>10</v>
      </c>
      <c r="B15" s="162"/>
      <c r="C15" s="158"/>
      <c r="D15" s="158"/>
      <c r="E15" s="158"/>
      <c r="F15" s="152" t="s">
        <v>409</v>
      </c>
      <c r="G15" s="152"/>
      <c r="H15" s="154" t="n">
        <f aca="false">SUM(H16:H16)</f>
        <v>2000</v>
      </c>
      <c r="I15" s="154" t="n">
        <f aca="false">SUM(I16:I16)</f>
        <v>0</v>
      </c>
      <c r="J15" s="154" t="n">
        <f aca="false">I15-H15</f>
        <v>-2000</v>
      </c>
    </row>
    <row r="16" s="171" customFormat="true" ht="33.75" hidden="false" customHeight="true" outlineLevel="0" collapsed="false">
      <c r="A16" s="163" t="n">
        <v>11</v>
      </c>
      <c r="B16" s="164"/>
      <c r="C16" s="172"/>
      <c r="D16" s="172"/>
      <c r="E16" s="173"/>
      <c r="F16" s="163" t="n">
        <v>1</v>
      </c>
      <c r="G16" s="162" t="s">
        <v>410</v>
      </c>
      <c r="H16" s="174" t="n">
        <v>2000</v>
      </c>
      <c r="I16" s="174"/>
      <c r="J16" s="174" t="n">
        <f aca="false">I16-H16</f>
        <v>-2000</v>
      </c>
    </row>
    <row r="17" customFormat="false" ht="22.5" hidden="false" customHeight="true" outlineLevel="0" collapsed="false">
      <c r="A17" s="156" t="n">
        <v>12</v>
      </c>
      <c r="B17" s="175"/>
      <c r="C17" s="158"/>
      <c r="D17" s="158"/>
      <c r="E17" s="158"/>
      <c r="F17" s="176" t="s">
        <v>411</v>
      </c>
      <c r="G17" s="176"/>
      <c r="H17" s="154" t="n">
        <v>3353</v>
      </c>
      <c r="I17" s="154" t="n">
        <v>3353</v>
      </c>
      <c r="J17" s="154" t="n">
        <f aca="false">I17-H17</f>
        <v>0</v>
      </c>
    </row>
    <row r="18" customFormat="false" ht="22.5" hidden="false" customHeight="true" outlineLevel="0" collapsed="false">
      <c r="A18" s="156" t="n">
        <v>13</v>
      </c>
      <c r="B18" s="175"/>
      <c r="C18" s="158"/>
      <c r="D18" s="158"/>
      <c r="E18" s="158"/>
      <c r="F18" s="176" t="s">
        <v>412</v>
      </c>
      <c r="G18" s="176"/>
      <c r="H18" s="153" t="n">
        <f aca="false">SUM(H19:H29)</f>
        <v>2056</v>
      </c>
      <c r="I18" s="154" t="n">
        <f aca="false">SUM(I19:I29)</f>
        <v>0</v>
      </c>
      <c r="J18" s="154" t="n">
        <f aca="false">I18-H18</f>
        <v>-2056</v>
      </c>
    </row>
    <row r="19" s="171" customFormat="true" ht="22.5" hidden="false" customHeight="true" outlineLevel="0" collapsed="false">
      <c r="A19" s="163" t="n">
        <v>14</v>
      </c>
      <c r="B19" s="177"/>
      <c r="C19" s="177"/>
      <c r="D19" s="177"/>
      <c r="E19" s="178"/>
      <c r="F19" s="163" t="n">
        <v>1</v>
      </c>
      <c r="G19" s="162" t="s">
        <v>413</v>
      </c>
      <c r="H19" s="174" t="n">
        <v>385</v>
      </c>
      <c r="I19" s="174"/>
      <c r="J19" s="174" t="n">
        <f aca="false">I19-H19</f>
        <v>-385</v>
      </c>
    </row>
    <row r="20" s="171" customFormat="true" ht="22.5" hidden="false" customHeight="true" outlineLevel="0" collapsed="false">
      <c r="A20" s="163" t="n">
        <v>15</v>
      </c>
      <c r="B20" s="162"/>
      <c r="C20" s="172"/>
      <c r="D20" s="172"/>
      <c r="E20" s="173"/>
      <c r="F20" s="163" t="n">
        <v>2</v>
      </c>
      <c r="G20" s="162" t="s">
        <v>414</v>
      </c>
      <c r="H20" s="174" t="n">
        <v>361</v>
      </c>
      <c r="I20" s="174"/>
      <c r="J20" s="174" t="n">
        <f aca="false">I20-H20</f>
        <v>-361</v>
      </c>
    </row>
    <row r="21" s="171" customFormat="true" ht="22.5" hidden="false" customHeight="true" outlineLevel="0" collapsed="false">
      <c r="A21" s="163" t="n">
        <v>16</v>
      </c>
      <c r="B21" s="162"/>
      <c r="C21" s="172"/>
      <c r="D21" s="172"/>
      <c r="E21" s="173"/>
      <c r="F21" s="163" t="n">
        <v>3</v>
      </c>
      <c r="G21" s="162" t="s">
        <v>415</v>
      </c>
      <c r="H21" s="174" t="n">
        <v>350</v>
      </c>
      <c r="I21" s="174"/>
      <c r="J21" s="174" t="n">
        <f aca="false">I21-H21</f>
        <v>-350</v>
      </c>
    </row>
    <row r="22" s="171" customFormat="true" ht="22.5" hidden="false" customHeight="true" outlineLevel="0" collapsed="false">
      <c r="A22" s="163" t="n">
        <v>17</v>
      </c>
      <c r="B22" s="162"/>
      <c r="C22" s="172"/>
      <c r="D22" s="172"/>
      <c r="E22" s="173"/>
      <c r="F22" s="163" t="n">
        <v>4</v>
      </c>
      <c r="G22" s="162" t="s">
        <v>416</v>
      </c>
      <c r="H22" s="174" t="n">
        <v>338</v>
      </c>
      <c r="I22" s="174"/>
      <c r="J22" s="174" t="n">
        <f aca="false">I22-H22</f>
        <v>-338</v>
      </c>
    </row>
    <row r="23" s="171" customFormat="true" ht="22.5" hidden="false" customHeight="true" outlineLevel="0" collapsed="false">
      <c r="A23" s="163" t="n">
        <v>18</v>
      </c>
      <c r="B23" s="162"/>
      <c r="C23" s="172"/>
      <c r="D23" s="172"/>
      <c r="E23" s="173"/>
      <c r="F23" s="163" t="n">
        <v>5</v>
      </c>
      <c r="G23" s="162" t="s">
        <v>417</v>
      </c>
      <c r="H23" s="174" t="n">
        <v>320</v>
      </c>
      <c r="I23" s="174"/>
      <c r="J23" s="174" t="n">
        <f aca="false">I23-H23</f>
        <v>-320</v>
      </c>
    </row>
    <row r="24" s="171" customFormat="true" ht="22.5" hidden="false" customHeight="true" outlineLevel="0" collapsed="false">
      <c r="A24" s="163" t="n">
        <v>19</v>
      </c>
      <c r="B24" s="177"/>
      <c r="C24" s="179"/>
      <c r="D24" s="179"/>
      <c r="E24" s="179"/>
      <c r="F24" s="163" t="n">
        <v>6</v>
      </c>
      <c r="G24" s="162" t="s">
        <v>418</v>
      </c>
      <c r="H24" s="174" t="n">
        <v>89</v>
      </c>
      <c r="I24" s="174"/>
      <c r="J24" s="174" t="n">
        <f aca="false">I24-H24</f>
        <v>-89</v>
      </c>
    </row>
    <row r="25" s="171" customFormat="true" ht="42" hidden="false" customHeight="true" outlineLevel="0" collapsed="false">
      <c r="A25" s="163" t="n">
        <v>20</v>
      </c>
      <c r="B25" s="177"/>
      <c r="C25" s="179"/>
      <c r="D25" s="179"/>
      <c r="E25" s="179"/>
      <c r="F25" s="163" t="n">
        <v>7</v>
      </c>
      <c r="G25" s="162" t="s">
        <v>419</v>
      </c>
      <c r="H25" s="174" t="n">
        <v>89</v>
      </c>
      <c r="I25" s="174"/>
      <c r="J25" s="174" t="n">
        <f aca="false">I25-H25</f>
        <v>-89</v>
      </c>
    </row>
    <row r="26" s="171" customFormat="true" ht="22.5" hidden="false" customHeight="true" outlineLevel="0" collapsed="false">
      <c r="A26" s="163" t="n">
        <v>21</v>
      </c>
      <c r="B26" s="177"/>
      <c r="C26" s="179"/>
      <c r="D26" s="179"/>
      <c r="E26" s="179"/>
      <c r="F26" s="163" t="n">
        <v>8</v>
      </c>
      <c r="G26" s="162" t="s">
        <v>420</v>
      </c>
      <c r="H26" s="174" t="n">
        <v>57</v>
      </c>
      <c r="I26" s="174"/>
      <c r="J26" s="174" t="n">
        <f aca="false">I26-H26</f>
        <v>-57</v>
      </c>
    </row>
    <row r="27" s="171" customFormat="true" ht="22.5" hidden="false" customHeight="true" outlineLevel="0" collapsed="false">
      <c r="A27" s="163" t="n">
        <v>22</v>
      </c>
      <c r="B27" s="177"/>
      <c r="C27" s="179"/>
      <c r="D27" s="179"/>
      <c r="E27" s="179"/>
      <c r="F27" s="163" t="n">
        <v>9</v>
      </c>
      <c r="G27" s="162" t="s">
        <v>421</v>
      </c>
      <c r="H27" s="174" t="n">
        <v>41</v>
      </c>
      <c r="I27" s="174"/>
      <c r="J27" s="174" t="n">
        <f aca="false">I27-H27</f>
        <v>-41</v>
      </c>
    </row>
    <row r="28" s="171" customFormat="true" ht="22.5" hidden="false" customHeight="true" outlineLevel="0" collapsed="false">
      <c r="A28" s="163" t="n">
        <v>23</v>
      </c>
      <c r="B28" s="177"/>
      <c r="C28" s="179"/>
      <c r="D28" s="179"/>
      <c r="E28" s="179"/>
      <c r="F28" s="163" t="n">
        <v>10</v>
      </c>
      <c r="G28" s="162" t="s">
        <v>422</v>
      </c>
      <c r="H28" s="174" t="n">
        <v>20</v>
      </c>
      <c r="I28" s="174"/>
      <c r="J28" s="174" t="n">
        <f aca="false">I28-H28</f>
        <v>-20</v>
      </c>
    </row>
    <row r="29" s="171" customFormat="true" ht="22.5" hidden="false" customHeight="true" outlineLevel="0" collapsed="false">
      <c r="A29" s="163" t="n">
        <v>24</v>
      </c>
      <c r="B29" s="177"/>
      <c r="C29" s="179"/>
      <c r="D29" s="179"/>
      <c r="E29" s="179"/>
      <c r="F29" s="163" t="n">
        <v>11</v>
      </c>
      <c r="G29" s="162" t="s">
        <v>423</v>
      </c>
      <c r="H29" s="174" t="n">
        <v>6</v>
      </c>
      <c r="I29" s="174"/>
      <c r="J29" s="174" t="n">
        <f aca="false">I29-H29</f>
        <v>-6</v>
      </c>
    </row>
    <row r="30" customFormat="false" ht="22.5" hidden="false" customHeight="true" outlineLevel="0" collapsed="false">
      <c r="A30" s="156" t="n">
        <v>25</v>
      </c>
      <c r="B30" s="175"/>
      <c r="C30" s="180"/>
      <c r="D30" s="180"/>
      <c r="E30" s="180"/>
      <c r="F30" s="152" t="s">
        <v>424</v>
      </c>
      <c r="G30" s="152"/>
      <c r="H30" s="154" t="n">
        <v>46</v>
      </c>
      <c r="I30" s="154" t="n">
        <v>46</v>
      </c>
      <c r="J30" s="154" t="n">
        <f aca="false">I30-H30</f>
        <v>0</v>
      </c>
    </row>
    <row r="31" customFormat="false" ht="22.5" hidden="false" customHeight="true" outlineLevel="0" collapsed="false">
      <c r="A31" s="156" t="n">
        <v>26</v>
      </c>
      <c r="B31" s="175"/>
      <c r="C31" s="180"/>
      <c r="D31" s="180"/>
      <c r="E31" s="180"/>
      <c r="F31" s="152" t="s">
        <v>425</v>
      </c>
      <c r="G31" s="152"/>
      <c r="H31" s="154" t="n">
        <v>17276</v>
      </c>
      <c r="I31" s="154" t="n">
        <v>17276</v>
      </c>
      <c r="J31" s="154" t="n">
        <f aca="false">I31-H31</f>
        <v>0</v>
      </c>
    </row>
    <row r="32" customFormat="false" ht="22.5" hidden="false" customHeight="true" outlineLevel="0" collapsed="false">
      <c r="A32" s="156" t="n">
        <v>27</v>
      </c>
      <c r="B32" s="175"/>
      <c r="C32" s="180"/>
      <c r="D32" s="180"/>
      <c r="E32" s="180"/>
      <c r="F32" s="176" t="s">
        <v>426</v>
      </c>
      <c r="G32" s="176"/>
      <c r="H32" s="154" t="n">
        <v>28177</v>
      </c>
      <c r="I32" s="154" t="n">
        <f aca="false">21248-2361</f>
        <v>18887</v>
      </c>
      <c r="J32" s="154" t="n">
        <f aca="false">I32-H32</f>
        <v>-9290</v>
      </c>
    </row>
    <row r="33" customFormat="false" ht="22.5" hidden="false" customHeight="true" outlineLevel="0" collapsed="false">
      <c r="A33" s="156" t="n">
        <v>28</v>
      </c>
      <c r="B33" s="162"/>
      <c r="C33" s="158"/>
      <c r="D33" s="158"/>
      <c r="E33" s="158"/>
      <c r="F33" s="176" t="s">
        <v>427</v>
      </c>
      <c r="G33" s="176"/>
      <c r="H33" s="154" t="n">
        <f aca="false">SUM(H34:H35)</f>
        <v>11070</v>
      </c>
      <c r="I33" s="154" t="n">
        <f aca="false">SUM(I34:I35)</f>
        <v>0</v>
      </c>
      <c r="J33" s="154" t="n">
        <f aca="false">I33-H33</f>
        <v>-11070</v>
      </c>
    </row>
    <row r="34" s="171" customFormat="true" ht="33.75" hidden="false" customHeight="true" outlineLevel="0" collapsed="false">
      <c r="A34" s="163" t="n">
        <v>29</v>
      </c>
      <c r="B34" s="162"/>
      <c r="C34" s="165"/>
      <c r="D34" s="165"/>
      <c r="E34" s="165"/>
      <c r="F34" s="166" t="n">
        <v>1</v>
      </c>
      <c r="G34" s="160" t="s">
        <v>428</v>
      </c>
      <c r="H34" s="168" t="n">
        <v>10000</v>
      </c>
      <c r="I34" s="168"/>
      <c r="J34" s="168" t="n">
        <f aca="false">I34-H34</f>
        <v>-10000</v>
      </c>
    </row>
    <row r="35" s="171" customFormat="true" ht="22.5" hidden="false" customHeight="true" outlineLevel="0" collapsed="false">
      <c r="A35" s="163" t="n">
        <v>30</v>
      </c>
      <c r="B35" s="162"/>
      <c r="C35" s="165"/>
      <c r="D35" s="165"/>
      <c r="E35" s="165"/>
      <c r="F35" s="166" t="n">
        <v>2</v>
      </c>
      <c r="G35" s="160" t="s">
        <v>429</v>
      </c>
      <c r="H35" s="168" t="n">
        <v>1070</v>
      </c>
      <c r="I35" s="168"/>
      <c r="J35" s="168" t="n">
        <f aca="false">I35-H35</f>
        <v>-1070</v>
      </c>
    </row>
    <row r="36" customFormat="false" ht="22.5" hidden="false" customHeight="true" outlineLevel="0" collapsed="false">
      <c r="A36" s="181" t="s">
        <v>38</v>
      </c>
      <c r="B36" s="181"/>
      <c r="C36" s="182" t="n">
        <f aca="false">C5+C13</f>
        <v>94283.32</v>
      </c>
      <c r="D36" s="182" t="n">
        <f aca="false">D5+D13</f>
        <v>41923</v>
      </c>
      <c r="E36" s="182" t="n">
        <f aca="false">E5+E13</f>
        <v>-52360.32</v>
      </c>
      <c r="F36" s="183" t="s">
        <v>39</v>
      </c>
      <c r="G36" s="183"/>
      <c r="H36" s="182" t="n">
        <f aca="false">SUM(H5,H10,H15,H17:H18,H30:H33)</f>
        <v>94283</v>
      </c>
      <c r="I36" s="182" t="n">
        <f aca="false">SUM(I5,I10,I15,I17:I18,I30:I33)</f>
        <v>41923</v>
      </c>
      <c r="J36" s="182" t="n">
        <f aca="false">I36-H36</f>
        <v>-52360</v>
      </c>
    </row>
    <row r="37" customFormat="false" ht="21.75" hidden="false" customHeight="true" outlineLevel="0" collapsed="false">
      <c r="A37" s="184" t="s">
        <v>430</v>
      </c>
      <c r="B37" s="184"/>
      <c r="C37" s="184"/>
      <c r="D37" s="184"/>
      <c r="E37" s="184"/>
      <c r="F37" s="184"/>
      <c r="G37" s="184"/>
      <c r="H37" s="184"/>
      <c r="I37" s="184"/>
      <c r="J37" s="184"/>
    </row>
  </sheetData>
  <mergeCells count="17">
    <mergeCell ref="A1:H1"/>
    <mergeCell ref="A2:J2"/>
    <mergeCell ref="A3:B3"/>
    <mergeCell ref="G3:H3"/>
    <mergeCell ref="A5:B5"/>
    <mergeCell ref="F5:G5"/>
    <mergeCell ref="F10:G10"/>
    <mergeCell ref="F15:G15"/>
    <mergeCell ref="F17:G17"/>
    <mergeCell ref="F18:G18"/>
    <mergeCell ref="F30:G30"/>
    <mergeCell ref="F31:G31"/>
    <mergeCell ref="F32:G32"/>
    <mergeCell ref="F33:G33"/>
    <mergeCell ref="A36:B36"/>
    <mergeCell ref="F36:G36"/>
    <mergeCell ref="A37:J37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9"/>
  <sheetViews>
    <sheetView showFormulas="false" showGridLines="true" showRowColHeaders="true" showZeros="false" rightToLeft="false" tabSelected="false" showOutlineSymbols="true" defaultGridColor="true" view="normal" topLeftCell="A139" colorId="64" zoomScale="100" zoomScaleNormal="100" zoomScalePageLayoutView="100" workbookViewId="0">
      <selection pane="topLeft" activeCell="A64" activeCellId="0" sqref="A6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6" width="49.75"/>
    <col collapsed="false" customWidth="true" hidden="false" outlineLevel="0" max="2" min="2" style="126" width="12.12"/>
    <col collapsed="false" customWidth="true" hidden="false" outlineLevel="0" max="3" min="3" style="185" width="12.12"/>
    <col collapsed="false" customWidth="true" hidden="false" outlineLevel="0" max="8" min="4" style="107" width="12.12"/>
    <col collapsed="false" customWidth="true" hidden="true" outlineLevel="0" max="9" min="9" style="107" width="10.49"/>
    <col collapsed="false" customWidth="true" hidden="true" outlineLevel="0" max="10" min="10" style="107" width="7.49"/>
    <col collapsed="false" customWidth="false" hidden="false" outlineLevel="0" max="249" min="11" style="107" width="8.99"/>
    <col collapsed="false" customWidth="false" hidden="false" outlineLevel="0" max="257" min="250" style="186" width="8.99"/>
  </cols>
  <sheetData>
    <row r="1" s="192" customFormat="true" ht="18.6" hidden="false" customHeight="true" outlineLevel="0" collapsed="false">
      <c r="A1" s="187" t="s">
        <v>431</v>
      </c>
      <c r="B1" s="188"/>
      <c r="C1" s="189"/>
      <c r="D1" s="190"/>
      <c r="E1" s="190"/>
      <c r="F1" s="190"/>
      <c r="G1" s="190"/>
      <c r="H1" s="190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1"/>
      <c r="BH1" s="191"/>
      <c r="BI1" s="191"/>
      <c r="BJ1" s="191"/>
      <c r="BK1" s="191"/>
      <c r="BL1" s="191"/>
      <c r="BM1" s="191"/>
      <c r="BN1" s="191"/>
      <c r="BO1" s="191"/>
      <c r="BP1" s="191"/>
      <c r="BQ1" s="191"/>
      <c r="BR1" s="191"/>
      <c r="BS1" s="191"/>
      <c r="BT1" s="191"/>
      <c r="BU1" s="191"/>
      <c r="BV1" s="191"/>
      <c r="BW1" s="191"/>
      <c r="BX1" s="191"/>
      <c r="BY1" s="191"/>
      <c r="BZ1" s="191"/>
      <c r="CA1" s="191"/>
      <c r="CB1" s="191"/>
      <c r="CC1" s="191"/>
      <c r="CD1" s="191"/>
      <c r="CE1" s="191"/>
      <c r="CF1" s="191"/>
      <c r="CG1" s="191"/>
      <c r="CH1" s="191"/>
      <c r="CI1" s="191"/>
      <c r="CJ1" s="191"/>
      <c r="CK1" s="191"/>
      <c r="CL1" s="191"/>
      <c r="CM1" s="191"/>
      <c r="CN1" s="191"/>
      <c r="CO1" s="191"/>
      <c r="CP1" s="191"/>
      <c r="CQ1" s="191"/>
      <c r="CR1" s="191"/>
      <c r="CS1" s="191"/>
      <c r="CT1" s="191"/>
      <c r="CU1" s="191"/>
      <c r="CV1" s="191"/>
      <c r="CW1" s="191"/>
      <c r="CX1" s="191"/>
      <c r="CY1" s="191"/>
      <c r="CZ1" s="191"/>
      <c r="DA1" s="191"/>
      <c r="DB1" s="191"/>
      <c r="DC1" s="191"/>
      <c r="DD1" s="191"/>
      <c r="DE1" s="191"/>
      <c r="DF1" s="191"/>
      <c r="DG1" s="191"/>
      <c r="DH1" s="191"/>
      <c r="DI1" s="191"/>
      <c r="DJ1" s="191"/>
      <c r="DK1" s="191"/>
      <c r="DL1" s="191"/>
      <c r="DM1" s="191"/>
      <c r="DN1" s="191"/>
      <c r="DO1" s="191"/>
      <c r="DP1" s="191"/>
      <c r="DQ1" s="191"/>
      <c r="DR1" s="191"/>
      <c r="DS1" s="191"/>
      <c r="DT1" s="191"/>
      <c r="DU1" s="191"/>
      <c r="DV1" s="191"/>
      <c r="DW1" s="191"/>
      <c r="DX1" s="191"/>
      <c r="DY1" s="191"/>
      <c r="DZ1" s="191"/>
      <c r="EA1" s="191"/>
      <c r="EB1" s="191"/>
      <c r="EC1" s="191"/>
      <c r="ED1" s="191"/>
      <c r="EE1" s="191"/>
      <c r="EF1" s="191"/>
      <c r="EG1" s="191"/>
      <c r="EH1" s="191"/>
      <c r="EI1" s="191"/>
      <c r="EJ1" s="191"/>
      <c r="EK1" s="191"/>
      <c r="EL1" s="191"/>
      <c r="EM1" s="191"/>
      <c r="EN1" s="191"/>
      <c r="EO1" s="191"/>
      <c r="EP1" s="191"/>
      <c r="EQ1" s="191"/>
      <c r="ER1" s="191"/>
      <c r="ES1" s="191"/>
      <c r="ET1" s="191"/>
      <c r="EU1" s="191"/>
      <c r="EV1" s="191"/>
      <c r="EW1" s="191"/>
      <c r="EX1" s="191"/>
      <c r="EY1" s="191"/>
      <c r="EZ1" s="191"/>
      <c r="FA1" s="191"/>
      <c r="FB1" s="191"/>
      <c r="FC1" s="191"/>
      <c r="FD1" s="191"/>
      <c r="FE1" s="191"/>
      <c r="FF1" s="191"/>
      <c r="FG1" s="191"/>
      <c r="FH1" s="191"/>
      <c r="FI1" s="191"/>
      <c r="FJ1" s="191"/>
      <c r="FK1" s="191"/>
      <c r="FL1" s="191"/>
      <c r="FM1" s="191"/>
      <c r="FN1" s="191"/>
      <c r="FO1" s="191"/>
      <c r="FP1" s="191"/>
      <c r="FQ1" s="191"/>
      <c r="FR1" s="191"/>
      <c r="FS1" s="191"/>
      <c r="FT1" s="191"/>
      <c r="FU1" s="191"/>
      <c r="FV1" s="191"/>
      <c r="FW1" s="191"/>
      <c r="FX1" s="191"/>
      <c r="FY1" s="191"/>
      <c r="FZ1" s="191"/>
      <c r="GA1" s="191"/>
      <c r="GB1" s="191"/>
      <c r="GC1" s="191"/>
      <c r="GD1" s="191"/>
      <c r="GE1" s="191"/>
      <c r="GF1" s="191"/>
      <c r="GG1" s="191"/>
      <c r="GH1" s="191"/>
      <c r="GI1" s="191"/>
      <c r="GJ1" s="191"/>
      <c r="GK1" s="191"/>
      <c r="GL1" s="191"/>
      <c r="GM1" s="191"/>
      <c r="GN1" s="191"/>
      <c r="GO1" s="191"/>
      <c r="GP1" s="191"/>
      <c r="GQ1" s="191"/>
      <c r="GR1" s="191"/>
      <c r="GS1" s="191"/>
      <c r="GT1" s="191"/>
      <c r="GU1" s="191"/>
      <c r="GV1" s="191"/>
      <c r="GW1" s="191"/>
      <c r="GX1" s="191"/>
      <c r="GY1" s="191"/>
      <c r="GZ1" s="191"/>
      <c r="HA1" s="191"/>
      <c r="HB1" s="191"/>
      <c r="HC1" s="191"/>
      <c r="HD1" s="191"/>
      <c r="HE1" s="191"/>
      <c r="HF1" s="191"/>
      <c r="HG1" s="191"/>
      <c r="HH1" s="191"/>
      <c r="HI1" s="191"/>
      <c r="HJ1" s="191"/>
      <c r="HK1" s="191"/>
      <c r="HL1" s="191"/>
      <c r="HM1" s="191"/>
      <c r="HN1" s="191"/>
      <c r="HO1" s="191"/>
      <c r="HP1" s="191"/>
      <c r="HQ1" s="191"/>
      <c r="HR1" s="191"/>
      <c r="HS1" s="191"/>
      <c r="HT1" s="191"/>
      <c r="HU1" s="191"/>
      <c r="HV1" s="191"/>
      <c r="HW1" s="191"/>
      <c r="HX1" s="191"/>
      <c r="HY1" s="191"/>
      <c r="HZ1" s="191"/>
      <c r="IA1" s="191"/>
      <c r="IB1" s="191"/>
      <c r="IC1" s="191"/>
      <c r="ID1" s="191"/>
      <c r="IE1" s="191"/>
      <c r="IF1" s="191"/>
      <c r="IG1" s="191"/>
      <c r="IH1" s="191"/>
      <c r="II1" s="191"/>
      <c r="IJ1" s="191"/>
      <c r="IK1" s="191"/>
      <c r="IL1" s="191"/>
      <c r="IM1" s="191"/>
      <c r="IN1" s="191"/>
      <c r="IO1" s="191"/>
    </row>
    <row r="2" customFormat="false" ht="45" hidden="false" customHeight="true" outlineLevel="0" collapsed="false">
      <c r="A2" s="193" t="s">
        <v>432</v>
      </c>
      <c r="B2" s="193"/>
      <c r="C2" s="193"/>
      <c r="D2" s="193"/>
      <c r="E2" s="193"/>
      <c r="F2" s="193"/>
      <c r="G2" s="193"/>
      <c r="H2" s="193"/>
    </row>
    <row r="3" s="192" customFormat="true" ht="18.6" hidden="false" customHeight="true" outlineLevel="0" collapsed="false">
      <c r="A3" s="194"/>
      <c r="B3" s="194"/>
      <c r="C3" s="195"/>
      <c r="D3" s="196"/>
      <c r="E3" s="196"/>
      <c r="F3" s="196"/>
      <c r="G3" s="197" t="s">
        <v>9</v>
      </c>
      <c r="H3" s="197"/>
      <c r="I3" s="198"/>
      <c r="J3" s="198"/>
      <c r="K3" s="198"/>
      <c r="L3" s="199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  <c r="BZ3" s="198"/>
      <c r="CA3" s="198"/>
      <c r="CB3" s="198"/>
      <c r="CC3" s="198"/>
      <c r="CD3" s="198"/>
      <c r="CE3" s="198"/>
      <c r="CF3" s="198"/>
      <c r="CG3" s="198"/>
      <c r="CH3" s="198"/>
      <c r="CI3" s="198"/>
      <c r="CJ3" s="198"/>
      <c r="CK3" s="198"/>
      <c r="CL3" s="198"/>
      <c r="CM3" s="198"/>
      <c r="CN3" s="198"/>
      <c r="CO3" s="198"/>
      <c r="CP3" s="198"/>
      <c r="CQ3" s="198"/>
      <c r="CR3" s="198"/>
      <c r="CS3" s="198"/>
      <c r="CT3" s="198"/>
      <c r="CU3" s="198"/>
      <c r="CV3" s="198"/>
      <c r="CW3" s="198"/>
      <c r="CX3" s="198"/>
      <c r="CY3" s="198"/>
      <c r="CZ3" s="198"/>
      <c r="DA3" s="198"/>
      <c r="DB3" s="198"/>
      <c r="DC3" s="198"/>
      <c r="DD3" s="198"/>
      <c r="DE3" s="198"/>
      <c r="DF3" s="198"/>
      <c r="DG3" s="198"/>
      <c r="DH3" s="198"/>
      <c r="DI3" s="198"/>
      <c r="DJ3" s="198"/>
      <c r="DK3" s="198"/>
      <c r="DL3" s="198"/>
      <c r="DM3" s="198"/>
      <c r="DN3" s="198"/>
      <c r="DO3" s="198"/>
      <c r="DP3" s="198"/>
      <c r="DQ3" s="198"/>
      <c r="DR3" s="198"/>
      <c r="DS3" s="198"/>
      <c r="DT3" s="198"/>
      <c r="DU3" s="198"/>
      <c r="DV3" s="198"/>
      <c r="DW3" s="198"/>
      <c r="DX3" s="198"/>
      <c r="DY3" s="198"/>
      <c r="DZ3" s="198"/>
      <c r="EA3" s="198"/>
      <c r="EB3" s="198"/>
      <c r="EC3" s="198"/>
      <c r="ED3" s="198"/>
      <c r="EE3" s="198"/>
      <c r="EF3" s="198"/>
      <c r="EG3" s="198"/>
      <c r="EH3" s="198"/>
      <c r="EI3" s="198"/>
      <c r="EJ3" s="198"/>
      <c r="EK3" s="198"/>
      <c r="EL3" s="198"/>
      <c r="EM3" s="198"/>
      <c r="EN3" s="198"/>
      <c r="EO3" s="198"/>
      <c r="EP3" s="198"/>
      <c r="EQ3" s="198"/>
      <c r="ER3" s="198"/>
      <c r="ES3" s="198"/>
      <c r="ET3" s="198"/>
      <c r="EU3" s="198"/>
      <c r="EV3" s="198"/>
      <c r="EW3" s="198"/>
      <c r="EX3" s="198"/>
      <c r="EY3" s="198"/>
      <c r="EZ3" s="198"/>
      <c r="FA3" s="198"/>
      <c r="FB3" s="198"/>
      <c r="FC3" s="198"/>
      <c r="FD3" s="198"/>
      <c r="FE3" s="198"/>
      <c r="FF3" s="198"/>
      <c r="FG3" s="198"/>
      <c r="FH3" s="198"/>
      <c r="FI3" s="198"/>
      <c r="FJ3" s="198"/>
      <c r="FK3" s="198"/>
      <c r="FL3" s="198"/>
      <c r="FM3" s="198"/>
      <c r="FN3" s="198"/>
      <c r="FO3" s="198"/>
      <c r="FP3" s="198"/>
      <c r="FQ3" s="198"/>
      <c r="FR3" s="198"/>
      <c r="FS3" s="198"/>
      <c r="FT3" s="198"/>
      <c r="FU3" s="198"/>
      <c r="FV3" s="198"/>
      <c r="FW3" s="198"/>
      <c r="FX3" s="198"/>
      <c r="FY3" s="198"/>
      <c r="FZ3" s="198"/>
      <c r="GA3" s="198"/>
      <c r="GB3" s="198"/>
      <c r="GC3" s="198"/>
      <c r="GD3" s="198"/>
      <c r="GE3" s="198"/>
      <c r="GF3" s="198"/>
      <c r="GG3" s="198"/>
      <c r="GH3" s="198"/>
      <c r="GI3" s="198"/>
      <c r="GJ3" s="198"/>
      <c r="GK3" s="198"/>
      <c r="GL3" s="198"/>
      <c r="GM3" s="198"/>
      <c r="GN3" s="198"/>
      <c r="GO3" s="198"/>
      <c r="GP3" s="198"/>
      <c r="GQ3" s="198"/>
      <c r="GR3" s="198"/>
      <c r="GS3" s="198"/>
      <c r="GT3" s="198"/>
      <c r="GU3" s="198"/>
      <c r="GV3" s="198"/>
      <c r="GW3" s="198"/>
      <c r="GX3" s="198"/>
      <c r="GY3" s="198"/>
      <c r="GZ3" s="198"/>
      <c r="HA3" s="198"/>
      <c r="HB3" s="198"/>
      <c r="HC3" s="198"/>
      <c r="HD3" s="198"/>
      <c r="HE3" s="198"/>
      <c r="HF3" s="198"/>
      <c r="HG3" s="198"/>
      <c r="HH3" s="198"/>
      <c r="HI3" s="198"/>
      <c r="HJ3" s="198"/>
      <c r="HK3" s="198"/>
      <c r="HL3" s="198"/>
      <c r="HM3" s="198"/>
      <c r="HN3" s="198"/>
      <c r="HO3" s="198"/>
      <c r="HP3" s="198"/>
      <c r="HQ3" s="198"/>
      <c r="HR3" s="198"/>
      <c r="HS3" s="198"/>
      <c r="HT3" s="198"/>
      <c r="HU3" s="198"/>
      <c r="HV3" s="198"/>
      <c r="HW3" s="198"/>
      <c r="HX3" s="198"/>
      <c r="HY3" s="198"/>
      <c r="HZ3" s="198"/>
      <c r="IA3" s="198"/>
      <c r="IB3" s="198"/>
      <c r="IC3" s="198"/>
      <c r="ID3" s="198"/>
      <c r="IE3" s="198"/>
      <c r="IF3" s="198"/>
      <c r="IG3" s="198"/>
      <c r="IH3" s="198"/>
      <c r="II3" s="198"/>
      <c r="IJ3" s="198"/>
      <c r="IK3" s="198"/>
      <c r="IL3" s="198"/>
      <c r="IM3" s="198"/>
      <c r="IN3" s="198"/>
      <c r="IO3" s="198"/>
    </row>
    <row r="4" s="206" customFormat="true" ht="18.6" hidden="false" customHeight="true" outlineLevel="0" collapsed="false">
      <c r="A4" s="200" t="s">
        <v>91</v>
      </c>
      <c r="B4" s="201" t="s">
        <v>11</v>
      </c>
      <c r="C4" s="202" t="s">
        <v>433</v>
      </c>
      <c r="D4" s="202"/>
      <c r="E4" s="202"/>
      <c r="F4" s="202"/>
      <c r="G4" s="202"/>
      <c r="H4" s="203" t="s">
        <v>362</v>
      </c>
      <c r="I4" s="204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205"/>
      <c r="CV4" s="205"/>
      <c r="CW4" s="205"/>
      <c r="CX4" s="205"/>
      <c r="CY4" s="205"/>
      <c r="CZ4" s="205"/>
      <c r="DA4" s="205"/>
      <c r="DB4" s="205"/>
      <c r="DC4" s="205"/>
      <c r="DD4" s="205"/>
      <c r="DE4" s="205"/>
      <c r="DF4" s="205"/>
      <c r="DG4" s="205"/>
      <c r="DH4" s="205"/>
      <c r="DI4" s="205"/>
      <c r="DJ4" s="205"/>
      <c r="DK4" s="205"/>
      <c r="DL4" s="205"/>
      <c r="DM4" s="205"/>
      <c r="DN4" s="205"/>
      <c r="DO4" s="205"/>
      <c r="DP4" s="205"/>
      <c r="DQ4" s="205"/>
      <c r="DR4" s="205"/>
      <c r="DS4" s="205"/>
      <c r="DT4" s="205"/>
      <c r="DU4" s="205"/>
      <c r="DV4" s="205"/>
      <c r="DW4" s="205"/>
      <c r="DX4" s="205"/>
      <c r="DY4" s="205"/>
      <c r="DZ4" s="205"/>
      <c r="EA4" s="205"/>
      <c r="EB4" s="205"/>
      <c r="EC4" s="205"/>
      <c r="ED4" s="205"/>
      <c r="EE4" s="205"/>
      <c r="EF4" s="205"/>
      <c r="EG4" s="205"/>
      <c r="EH4" s="205"/>
      <c r="EI4" s="205"/>
      <c r="EJ4" s="205"/>
      <c r="EK4" s="205"/>
      <c r="EL4" s="205"/>
      <c r="EM4" s="205"/>
      <c r="EN4" s="205"/>
      <c r="EO4" s="205"/>
      <c r="EP4" s="205"/>
      <c r="EQ4" s="205"/>
      <c r="ER4" s="205"/>
      <c r="ES4" s="205"/>
      <c r="ET4" s="205"/>
      <c r="EU4" s="205"/>
      <c r="EV4" s="205"/>
      <c r="EW4" s="205"/>
      <c r="EX4" s="205"/>
      <c r="EY4" s="205"/>
      <c r="EZ4" s="205"/>
      <c r="FA4" s="205"/>
      <c r="FB4" s="205"/>
      <c r="FC4" s="205"/>
      <c r="FD4" s="205"/>
      <c r="FE4" s="205"/>
      <c r="FF4" s="205"/>
      <c r="FG4" s="205"/>
      <c r="FH4" s="205"/>
      <c r="FI4" s="205"/>
      <c r="FJ4" s="205"/>
      <c r="FK4" s="205"/>
      <c r="FL4" s="205"/>
      <c r="FM4" s="205"/>
      <c r="FN4" s="205"/>
      <c r="FO4" s="205"/>
      <c r="FP4" s="205"/>
      <c r="FQ4" s="205"/>
      <c r="FR4" s="205"/>
      <c r="FS4" s="205"/>
      <c r="FT4" s="205"/>
      <c r="FU4" s="205"/>
      <c r="FV4" s="205"/>
      <c r="FW4" s="205"/>
      <c r="FX4" s="205"/>
      <c r="FY4" s="205"/>
      <c r="FZ4" s="205"/>
      <c r="GA4" s="205"/>
      <c r="GB4" s="205"/>
      <c r="GC4" s="205"/>
      <c r="GD4" s="205"/>
      <c r="GE4" s="205"/>
      <c r="GF4" s="205"/>
      <c r="GG4" s="205"/>
      <c r="GH4" s="205"/>
      <c r="GI4" s="205"/>
      <c r="GJ4" s="205"/>
      <c r="GK4" s="205"/>
      <c r="GL4" s="205"/>
      <c r="GM4" s="205"/>
      <c r="GN4" s="205"/>
      <c r="GO4" s="205"/>
      <c r="GP4" s="205"/>
      <c r="GQ4" s="205"/>
      <c r="GR4" s="205"/>
      <c r="GS4" s="205"/>
      <c r="GT4" s="205"/>
      <c r="GU4" s="205"/>
      <c r="GV4" s="205"/>
      <c r="GW4" s="205"/>
      <c r="GX4" s="205"/>
      <c r="GY4" s="205"/>
      <c r="GZ4" s="205"/>
      <c r="HA4" s="205"/>
      <c r="HB4" s="205"/>
      <c r="HC4" s="205"/>
      <c r="HD4" s="205"/>
      <c r="HE4" s="205"/>
      <c r="HF4" s="205"/>
      <c r="HG4" s="205"/>
      <c r="HH4" s="205"/>
      <c r="HI4" s="205"/>
      <c r="HJ4" s="205"/>
      <c r="HK4" s="205"/>
      <c r="HL4" s="205"/>
      <c r="HM4" s="205"/>
      <c r="HN4" s="205"/>
      <c r="HO4" s="205"/>
      <c r="HP4" s="205"/>
      <c r="HQ4" s="205"/>
      <c r="HR4" s="205"/>
      <c r="HS4" s="205"/>
      <c r="HT4" s="205"/>
      <c r="HU4" s="205"/>
      <c r="HV4" s="205"/>
      <c r="HW4" s="205"/>
      <c r="HX4" s="205"/>
      <c r="HY4" s="205"/>
      <c r="HZ4" s="205"/>
      <c r="IA4" s="205"/>
      <c r="IB4" s="205"/>
      <c r="IC4" s="205"/>
      <c r="ID4" s="205"/>
      <c r="IE4" s="205"/>
      <c r="IF4" s="205"/>
      <c r="IG4" s="205"/>
      <c r="IH4" s="205"/>
      <c r="II4" s="205"/>
      <c r="IJ4" s="205"/>
      <c r="IK4" s="205"/>
      <c r="IL4" s="205"/>
      <c r="IM4" s="205"/>
      <c r="IN4" s="205"/>
      <c r="IO4" s="205"/>
    </row>
    <row r="5" s="206" customFormat="true" ht="37.5" hidden="false" customHeight="false" outlineLevel="0" collapsed="false">
      <c r="A5" s="200"/>
      <c r="B5" s="201"/>
      <c r="C5" s="207" t="s">
        <v>102</v>
      </c>
      <c r="D5" s="201" t="s">
        <v>98</v>
      </c>
      <c r="E5" s="201" t="s">
        <v>99</v>
      </c>
      <c r="F5" s="201" t="s">
        <v>100</v>
      </c>
      <c r="G5" s="203" t="s">
        <v>101</v>
      </c>
      <c r="H5" s="203"/>
      <c r="I5" s="204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  <c r="DL5" s="205"/>
      <c r="DM5" s="205"/>
      <c r="DN5" s="205"/>
      <c r="DO5" s="205"/>
      <c r="DP5" s="205"/>
      <c r="DQ5" s="205"/>
      <c r="DR5" s="205"/>
      <c r="DS5" s="205"/>
      <c r="DT5" s="205"/>
      <c r="DU5" s="205"/>
      <c r="DV5" s="205"/>
      <c r="DW5" s="205"/>
      <c r="DX5" s="205"/>
      <c r="DY5" s="205"/>
      <c r="DZ5" s="205"/>
      <c r="EA5" s="205"/>
      <c r="EB5" s="205"/>
      <c r="EC5" s="205"/>
      <c r="ED5" s="205"/>
      <c r="EE5" s="205"/>
      <c r="EF5" s="205"/>
      <c r="EG5" s="205"/>
      <c r="EH5" s="205"/>
      <c r="EI5" s="205"/>
      <c r="EJ5" s="205"/>
      <c r="EK5" s="205"/>
      <c r="EL5" s="205"/>
      <c r="EM5" s="205"/>
      <c r="EN5" s="205"/>
      <c r="EO5" s="205"/>
      <c r="EP5" s="205"/>
      <c r="EQ5" s="205"/>
      <c r="ER5" s="205"/>
      <c r="ES5" s="205"/>
      <c r="ET5" s="205"/>
      <c r="EU5" s="205"/>
      <c r="EV5" s="205"/>
      <c r="EW5" s="205"/>
      <c r="EX5" s="205"/>
      <c r="EY5" s="205"/>
      <c r="EZ5" s="205"/>
      <c r="FA5" s="205"/>
      <c r="FB5" s="205"/>
      <c r="FC5" s="205"/>
      <c r="FD5" s="205"/>
      <c r="FE5" s="205"/>
      <c r="FF5" s="205"/>
      <c r="FG5" s="205"/>
      <c r="FH5" s="205"/>
      <c r="FI5" s="205"/>
      <c r="FJ5" s="205"/>
      <c r="FK5" s="205"/>
      <c r="FL5" s="205"/>
      <c r="FM5" s="205"/>
      <c r="FN5" s="205"/>
      <c r="FO5" s="205"/>
      <c r="FP5" s="205"/>
      <c r="FQ5" s="205"/>
      <c r="FR5" s="205"/>
      <c r="FS5" s="205"/>
      <c r="FT5" s="205"/>
      <c r="FU5" s="205"/>
      <c r="FV5" s="205"/>
      <c r="FW5" s="205"/>
      <c r="FX5" s="205"/>
      <c r="FY5" s="205"/>
      <c r="FZ5" s="205"/>
      <c r="GA5" s="205"/>
      <c r="GB5" s="205"/>
      <c r="GC5" s="205"/>
      <c r="GD5" s="205"/>
      <c r="GE5" s="205"/>
      <c r="GF5" s="205"/>
      <c r="GG5" s="205"/>
      <c r="GH5" s="205"/>
      <c r="GI5" s="205"/>
      <c r="GJ5" s="205"/>
      <c r="GK5" s="205"/>
      <c r="GL5" s="205"/>
      <c r="GM5" s="205"/>
      <c r="GN5" s="205"/>
      <c r="GO5" s="205"/>
      <c r="GP5" s="205"/>
      <c r="GQ5" s="205"/>
      <c r="GR5" s="205"/>
      <c r="GS5" s="205"/>
      <c r="GT5" s="205"/>
      <c r="GU5" s="205"/>
      <c r="GV5" s="205"/>
      <c r="GW5" s="205"/>
      <c r="GX5" s="205"/>
      <c r="GY5" s="205"/>
      <c r="GZ5" s="205"/>
      <c r="HA5" s="205"/>
      <c r="HB5" s="205"/>
      <c r="HC5" s="205"/>
      <c r="HD5" s="205"/>
      <c r="HE5" s="205"/>
      <c r="HF5" s="205"/>
      <c r="HG5" s="205"/>
      <c r="HH5" s="205"/>
      <c r="HI5" s="205"/>
      <c r="HJ5" s="205"/>
      <c r="HK5" s="205"/>
      <c r="HL5" s="205"/>
      <c r="HM5" s="205"/>
      <c r="HN5" s="205"/>
      <c r="HO5" s="205"/>
      <c r="HP5" s="205"/>
      <c r="HQ5" s="205"/>
      <c r="HR5" s="205"/>
      <c r="HS5" s="205"/>
      <c r="HT5" s="205"/>
      <c r="HU5" s="205"/>
      <c r="HV5" s="205"/>
      <c r="HW5" s="205"/>
      <c r="HX5" s="205"/>
      <c r="HY5" s="205"/>
      <c r="HZ5" s="205"/>
      <c r="IA5" s="205"/>
      <c r="IB5" s="205"/>
      <c r="IC5" s="205"/>
      <c r="ID5" s="205"/>
      <c r="IE5" s="205"/>
      <c r="IF5" s="205"/>
      <c r="IG5" s="205"/>
      <c r="IH5" s="205"/>
      <c r="II5" s="205"/>
      <c r="IJ5" s="205"/>
      <c r="IK5" s="205"/>
      <c r="IL5" s="205"/>
      <c r="IM5" s="205"/>
      <c r="IN5" s="205"/>
      <c r="IO5" s="205"/>
    </row>
    <row r="6" s="211" customFormat="true" ht="18.6" hidden="false" customHeight="true" outlineLevel="0" collapsed="false">
      <c r="A6" s="208" t="s">
        <v>103</v>
      </c>
      <c r="B6" s="209" t="n">
        <f aca="false">SUM(B7,B9,B11,B13,B15)</f>
        <v>50</v>
      </c>
      <c r="C6" s="209" t="n">
        <f aca="false">SUM(C7,C9,C11,C13,C15)</f>
        <v>50</v>
      </c>
      <c r="D6" s="209" t="n">
        <f aca="false">SUM(D7,D9,D11,D13,D15)</f>
        <v>0</v>
      </c>
      <c r="E6" s="209" t="n">
        <f aca="false">SUM(E7,E9,E11,E13,E15)</f>
        <v>0</v>
      </c>
      <c r="F6" s="209" t="n">
        <f aca="false">SUM(F7,F9,F11,F13,F15)</f>
        <v>0</v>
      </c>
      <c r="G6" s="209" t="n">
        <f aca="false">SUM(G7,G9,G11,G13,G15)</f>
        <v>50</v>
      </c>
      <c r="H6" s="209" t="n">
        <f aca="false">C6-B6</f>
        <v>0</v>
      </c>
      <c r="I6" s="208" t="n">
        <v>201</v>
      </c>
      <c r="J6" s="210" t="s">
        <v>104</v>
      </c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  <c r="CX6" s="210"/>
      <c r="CY6" s="210"/>
      <c r="CZ6" s="210"/>
      <c r="DA6" s="210"/>
      <c r="DB6" s="210"/>
      <c r="DC6" s="210"/>
      <c r="DD6" s="210"/>
      <c r="DE6" s="210"/>
      <c r="DF6" s="210"/>
      <c r="DG6" s="210"/>
      <c r="DH6" s="210"/>
      <c r="DI6" s="210"/>
      <c r="DJ6" s="210"/>
      <c r="DK6" s="210"/>
      <c r="DL6" s="210"/>
      <c r="DM6" s="210"/>
      <c r="DN6" s="210"/>
      <c r="DO6" s="210"/>
      <c r="DP6" s="210"/>
      <c r="DQ6" s="210"/>
      <c r="DR6" s="210"/>
      <c r="DS6" s="210"/>
      <c r="DT6" s="210"/>
      <c r="DU6" s="210"/>
      <c r="DV6" s="210"/>
      <c r="DW6" s="210"/>
      <c r="DX6" s="210"/>
      <c r="DY6" s="210"/>
      <c r="DZ6" s="210"/>
      <c r="EA6" s="210"/>
      <c r="EB6" s="210"/>
      <c r="EC6" s="210"/>
      <c r="ED6" s="210"/>
      <c r="EE6" s="210"/>
      <c r="EF6" s="210"/>
      <c r="EG6" s="210"/>
      <c r="EH6" s="210"/>
      <c r="EI6" s="210"/>
      <c r="EJ6" s="210"/>
      <c r="EK6" s="210"/>
      <c r="EL6" s="210"/>
      <c r="EM6" s="210"/>
      <c r="EN6" s="210"/>
      <c r="EO6" s="210"/>
      <c r="EP6" s="210"/>
      <c r="EQ6" s="210"/>
      <c r="ER6" s="210"/>
      <c r="ES6" s="210"/>
      <c r="ET6" s="210"/>
      <c r="EU6" s="210"/>
      <c r="EV6" s="210"/>
      <c r="EW6" s="210"/>
      <c r="EX6" s="210"/>
      <c r="EY6" s="210"/>
      <c r="EZ6" s="210"/>
      <c r="FA6" s="210"/>
      <c r="FB6" s="210"/>
      <c r="FC6" s="210"/>
      <c r="FD6" s="210"/>
      <c r="FE6" s="210"/>
      <c r="FF6" s="210"/>
      <c r="FG6" s="210"/>
      <c r="FH6" s="210"/>
      <c r="FI6" s="210"/>
      <c r="FJ6" s="210"/>
      <c r="FK6" s="210"/>
      <c r="FL6" s="210"/>
      <c r="FM6" s="210"/>
      <c r="FN6" s="210"/>
      <c r="FO6" s="210"/>
      <c r="FP6" s="210"/>
      <c r="FQ6" s="210"/>
      <c r="FR6" s="210"/>
      <c r="FS6" s="210"/>
      <c r="FT6" s="210"/>
      <c r="FU6" s="210"/>
      <c r="FV6" s="210"/>
      <c r="FW6" s="210"/>
      <c r="FX6" s="210"/>
      <c r="FY6" s="210"/>
      <c r="FZ6" s="210"/>
      <c r="GA6" s="210"/>
      <c r="GB6" s="210"/>
      <c r="GC6" s="210"/>
      <c r="GD6" s="210"/>
      <c r="GE6" s="210"/>
      <c r="GF6" s="210"/>
      <c r="GG6" s="210"/>
      <c r="GH6" s="210"/>
      <c r="GI6" s="210"/>
      <c r="GJ6" s="210"/>
      <c r="GK6" s="210"/>
      <c r="GL6" s="210"/>
      <c r="GM6" s="210"/>
      <c r="GN6" s="210"/>
      <c r="GO6" s="210"/>
      <c r="GP6" s="210"/>
      <c r="GQ6" s="210"/>
      <c r="GR6" s="210"/>
      <c r="GS6" s="210"/>
      <c r="GT6" s="210"/>
      <c r="GU6" s="210"/>
      <c r="GV6" s="210"/>
      <c r="GW6" s="210"/>
      <c r="GX6" s="210"/>
      <c r="GY6" s="210"/>
      <c r="GZ6" s="210"/>
      <c r="HA6" s="210"/>
      <c r="HB6" s="210"/>
      <c r="HC6" s="210"/>
      <c r="HD6" s="210"/>
      <c r="HE6" s="210"/>
      <c r="HF6" s="210"/>
      <c r="HG6" s="210"/>
      <c r="HH6" s="210"/>
      <c r="HI6" s="210"/>
      <c r="HJ6" s="210"/>
      <c r="HK6" s="210"/>
      <c r="HL6" s="210"/>
      <c r="HM6" s="210"/>
      <c r="HN6" s="210"/>
      <c r="HO6" s="210"/>
      <c r="HP6" s="210"/>
      <c r="HQ6" s="210"/>
      <c r="HR6" s="210"/>
      <c r="HS6" s="210"/>
      <c r="HT6" s="210"/>
      <c r="HU6" s="210"/>
      <c r="HV6" s="210"/>
      <c r="HW6" s="210"/>
      <c r="HX6" s="210"/>
      <c r="HY6" s="210"/>
      <c r="HZ6" s="210"/>
      <c r="IA6" s="210"/>
      <c r="IB6" s="210"/>
      <c r="IC6" s="210"/>
      <c r="ID6" s="210"/>
      <c r="IE6" s="210"/>
      <c r="IF6" s="210"/>
      <c r="IG6" s="210"/>
      <c r="IH6" s="210"/>
      <c r="II6" s="210"/>
      <c r="IJ6" s="210"/>
      <c r="IK6" s="210"/>
      <c r="IL6" s="210"/>
      <c r="IM6" s="210"/>
      <c r="IN6" s="210"/>
      <c r="IO6" s="210"/>
    </row>
    <row r="7" s="214" customFormat="true" ht="18.6" hidden="false" customHeight="true" outlineLevel="0" collapsed="false">
      <c r="A7" s="212" t="s">
        <v>434</v>
      </c>
      <c r="B7" s="213" t="n">
        <f aca="false">SUM(B8)</f>
        <v>4</v>
      </c>
      <c r="C7" s="213" t="n">
        <f aca="false">SUM(C8)</f>
        <v>4</v>
      </c>
      <c r="D7" s="213" t="n">
        <f aca="false">SUM(D8)</f>
        <v>0</v>
      </c>
      <c r="E7" s="213" t="n">
        <f aca="false">SUM(E8)</f>
        <v>0</v>
      </c>
      <c r="F7" s="213" t="n">
        <f aca="false">SUM(F8)</f>
        <v>0</v>
      </c>
      <c r="G7" s="213" t="n">
        <f aca="false">SUM(G8)</f>
        <v>4</v>
      </c>
      <c r="H7" s="213" t="n">
        <f aca="false">C7-B7</f>
        <v>0</v>
      </c>
      <c r="I7" s="212" t="n">
        <v>20101</v>
      </c>
      <c r="J7" s="210" t="s">
        <v>106</v>
      </c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/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/>
      <c r="DT7" s="210"/>
      <c r="DU7" s="210"/>
      <c r="DV7" s="210"/>
      <c r="DW7" s="210"/>
      <c r="DX7" s="210"/>
      <c r="DY7" s="210"/>
      <c r="DZ7" s="210"/>
      <c r="EA7" s="210"/>
      <c r="EB7" s="210"/>
      <c r="EC7" s="210"/>
      <c r="ED7" s="210"/>
      <c r="EE7" s="210"/>
      <c r="EF7" s="210"/>
      <c r="EG7" s="210"/>
      <c r="EH7" s="210"/>
      <c r="EI7" s="210"/>
      <c r="EJ7" s="210"/>
      <c r="EK7" s="210"/>
      <c r="EL7" s="210"/>
      <c r="EM7" s="210"/>
      <c r="EN7" s="210"/>
      <c r="EO7" s="210"/>
      <c r="EP7" s="210"/>
      <c r="EQ7" s="210"/>
      <c r="ER7" s="210"/>
      <c r="ES7" s="210"/>
      <c r="ET7" s="210"/>
      <c r="EU7" s="210"/>
      <c r="EV7" s="210"/>
      <c r="EW7" s="210"/>
      <c r="EX7" s="210"/>
      <c r="EY7" s="210"/>
      <c r="EZ7" s="210"/>
      <c r="FA7" s="210"/>
      <c r="FB7" s="210"/>
      <c r="FC7" s="210"/>
      <c r="FD7" s="210"/>
      <c r="FE7" s="210"/>
      <c r="FF7" s="210"/>
      <c r="FG7" s="210"/>
      <c r="FH7" s="210"/>
      <c r="FI7" s="210"/>
      <c r="FJ7" s="210"/>
      <c r="FK7" s="210"/>
      <c r="FL7" s="210"/>
      <c r="FM7" s="210"/>
      <c r="FN7" s="210"/>
      <c r="FO7" s="210"/>
      <c r="FP7" s="210"/>
      <c r="FQ7" s="210"/>
      <c r="FR7" s="210"/>
      <c r="FS7" s="210"/>
      <c r="FT7" s="210"/>
      <c r="FU7" s="210"/>
      <c r="FV7" s="210"/>
      <c r="FW7" s="210"/>
      <c r="FX7" s="210"/>
      <c r="FY7" s="210"/>
      <c r="FZ7" s="210"/>
      <c r="GA7" s="210"/>
      <c r="GB7" s="210"/>
      <c r="GC7" s="210"/>
      <c r="GD7" s="210"/>
      <c r="GE7" s="210"/>
      <c r="GF7" s="210"/>
      <c r="GG7" s="210"/>
      <c r="GH7" s="210"/>
      <c r="GI7" s="210"/>
      <c r="GJ7" s="210"/>
      <c r="GK7" s="210"/>
      <c r="GL7" s="210"/>
      <c r="GM7" s="210"/>
      <c r="GN7" s="210"/>
      <c r="GO7" s="210"/>
      <c r="GP7" s="210"/>
      <c r="GQ7" s="210"/>
      <c r="GR7" s="210"/>
      <c r="GS7" s="210"/>
      <c r="GT7" s="210"/>
      <c r="GU7" s="210"/>
      <c r="GV7" s="210"/>
      <c r="GW7" s="210"/>
      <c r="GX7" s="210"/>
      <c r="GY7" s="210"/>
      <c r="GZ7" s="210"/>
      <c r="HA7" s="210"/>
      <c r="HB7" s="210"/>
      <c r="HC7" s="210"/>
      <c r="HD7" s="210"/>
      <c r="HE7" s="210"/>
      <c r="HF7" s="210"/>
      <c r="HG7" s="210"/>
      <c r="HH7" s="210"/>
      <c r="HI7" s="210"/>
      <c r="HJ7" s="210"/>
      <c r="HK7" s="210"/>
      <c r="HL7" s="210"/>
      <c r="HM7" s="210"/>
      <c r="HN7" s="210"/>
      <c r="HO7" s="210"/>
      <c r="HP7" s="210"/>
      <c r="HQ7" s="210"/>
      <c r="HR7" s="210"/>
      <c r="HS7" s="210"/>
      <c r="HT7" s="210"/>
      <c r="HU7" s="210"/>
      <c r="HV7" s="210"/>
      <c r="HW7" s="210"/>
      <c r="HX7" s="210"/>
      <c r="HY7" s="210"/>
      <c r="HZ7" s="210"/>
      <c r="IA7" s="210"/>
      <c r="IB7" s="210"/>
      <c r="IC7" s="210"/>
      <c r="ID7" s="210"/>
      <c r="IE7" s="210"/>
      <c r="IF7" s="210"/>
      <c r="IG7" s="210"/>
      <c r="IH7" s="210"/>
      <c r="II7" s="210"/>
      <c r="IJ7" s="210"/>
      <c r="IK7" s="210"/>
      <c r="IL7" s="210"/>
      <c r="IM7" s="210"/>
      <c r="IN7" s="210"/>
      <c r="IO7" s="210"/>
    </row>
    <row r="8" s="206" customFormat="true" ht="18.6" hidden="false" customHeight="true" outlineLevel="0" collapsed="false">
      <c r="A8" s="215" t="s">
        <v>435</v>
      </c>
      <c r="B8" s="216" t="n">
        <v>4</v>
      </c>
      <c r="C8" s="216" t="n">
        <f aca="false">SUM(D8:G8)</f>
        <v>4</v>
      </c>
      <c r="D8" s="216"/>
      <c r="E8" s="216"/>
      <c r="F8" s="216"/>
      <c r="G8" s="216" t="n">
        <v>4</v>
      </c>
      <c r="H8" s="216" t="n">
        <f aca="false">C8-B8</f>
        <v>0</v>
      </c>
      <c r="I8" s="204" t="n">
        <v>2010107</v>
      </c>
      <c r="J8" s="217" t="s">
        <v>108</v>
      </c>
      <c r="K8" s="217"/>
      <c r="L8" s="217"/>
      <c r="M8" s="210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217"/>
      <c r="BB8" s="217"/>
      <c r="BC8" s="217"/>
      <c r="BD8" s="217"/>
      <c r="BE8" s="217"/>
      <c r="BF8" s="217"/>
      <c r="BG8" s="217"/>
      <c r="BH8" s="217"/>
      <c r="BI8" s="217"/>
      <c r="BJ8" s="217"/>
      <c r="BK8" s="217"/>
      <c r="BL8" s="217"/>
      <c r="BM8" s="217"/>
      <c r="BN8" s="217"/>
      <c r="BO8" s="217"/>
      <c r="BP8" s="217"/>
      <c r="BQ8" s="217"/>
      <c r="BR8" s="217"/>
      <c r="BS8" s="217"/>
      <c r="BT8" s="217"/>
      <c r="BU8" s="217"/>
      <c r="BV8" s="217"/>
      <c r="BW8" s="217"/>
      <c r="BX8" s="217"/>
      <c r="BY8" s="217"/>
      <c r="BZ8" s="217"/>
      <c r="CA8" s="217"/>
      <c r="CB8" s="217"/>
      <c r="CC8" s="217"/>
      <c r="CD8" s="217"/>
      <c r="CE8" s="217"/>
      <c r="CF8" s="217"/>
      <c r="CG8" s="217"/>
      <c r="CH8" s="217"/>
      <c r="CI8" s="217"/>
      <c r="CJ8" s="217"/>
      <c r="CK8" s="217"/>
      <c r="CL8" s="217"/>
      <c r="CM8" s="217"/>
      <c r="CN8" s="217"/>
      <c r="CO8" s="217"/>
      <c r="CP8" s="217"/>
      <c r="CQ8" s="217"/>
      <c r="CR8" s="217"/>
      <c r="CS8" s="217"/>
      <c r="CT8" s="217"/>
      <c r="CU8" s="217"/>
      <c r="CV8" s="217"/>
      <c r="CW8" s="217"/>
      <c r="CX8" s="217"/>
      <c r="CY8" s="217"/>
      <c r="CZ8" s="217"/>
      <c r="DA8" s="217"/>
      <c r="DB8" s="217"/>
      <c r="DC8" s="217"/>
      <c r="DD8" s="217"/>
      <c r="DE8" s="217"/>
      <c r="DF8" s="217"/>
      <c r="DG8" s="217"/>
      <c r="DH8" s="217"/>
      <c r="DI8" s="217"/>
      <c r="DJ8" s="217"/>
      <c r="DK8" s="217"/>
      <c r="DL8" s="217"/>
      <c r="DM8" s="217"/>
      <c r="DN8" s="217"/>
      <c r="DO8" s="217"/>
      <c r="DP8" s="217"/>
      <c r="DQ8" s="217"/>
      <c r="DR8" s="217"/>
      <c r="DS8" s="217"/>
      <c r="DT8" s="217"/>
      <c r="DU8" s="217"/>
      <c r="DV8" s="217"/>
      <c r="DW8" s="217"/>
      <c r="DX8" s="217"/>
      <c r="DY8" s="217"/>
      <c r="DZ8" s="217"/>
      <c r="EA8" s="217"/>
      <c r="EB8" s="217"/>
      <c r="EC8" s="217"/>
      <c r="ED8" s="217"/>
      <c r="EE8" s="217"/>
      <c r="EF8" s="217"/>
      <c r="EG8" s="217"/>
      <c r="EH8" s="217"/>
      <c r="EI8" s="217"/>
      <c r="EJ8" s="217"/>
      <c r="EK8" s="217"/>
      <c r="EL8" s="217"/>
      <c r="EM8" s="217"/>
      <c r="EN8" s="217"/>
      <c r="EO8" s="217"/>
      <c r="EP8" s="217"/>
      <c r="EQ8" s="217"/>
      <c r="ER8" s="217"/>
      <c r="ES8" s="217"/>
      <c r="ET8" s="217"/>
      <c r="EU8" s="217"/>
      <c r="EV8" s="217"/>
      <c r="EW8" s="217"/>
      <c r="EX8" s="217"/>
      <c r="EY8" s="217"/>
      <c r="EZ8" s="217"/>
      <c r="FA8" s="217"/>
      <c r="FB8" s="217"/>
      <c r="FC8" s="217"/>
      <c r="FD8" s="217"/>
      <c r="FE8" s="217"/>
      <c r="FF8" s="217"/>
      <c r="FG8" s="217"/>
      <c r="FH8" s="217"/>
      <c r="FI8" s="217"/>
      <c r="FJ8" s="217"/>
      <c r="FK8" s="217"/>
      <c r="FL8" s="217"/>
      <c r="FM8" s="217"/>
      <c r="FN8" s="217"/>
      <c r="FO8" s="217"/>
      <c r="FP8" s="217"/>
      <c r="FQ8" s="217"/>
      <c r="FR8" s="217"/>
      <c r="FS8" s="217"/>
      <c r="FT8" s="217"/>
      <c r="FU8" s="217"/>
      <c r="FV8" s="217"/>
      <c r="FW8" s="217"/>
      <c r="FX8" s="217"/>
      <c r="FY8" s="217"/>
      <c r="FZ8" s="217"/>
      <c r="GA8" s="217"/>
      <c r="GB8" s="217"/>
      <c r="GC8" s="217"/>
      <c r="GD8" s="217"/>
      <c r="GE8" s="217"/>
      <c r="GF8" s="217"/>
      <c r="GG8" s="217"/>
      <c r="GH8" s="217"/>
      <c r="GI8" s="217"/>
      <c r="GJ8" s="217"/>
      <c r="GK8" s="217"/>
      <c r="GL8" s="217"/>
      <c r="GM8" s="217"/>
      <c r="GN8" s="217"/>
      <c r="GO8" s="217"/>
      <c r="GP8" s="217"/>
      <c r="GQ8" s="217"/>
      <c r="GR8" s="217"/>
      <c r="GS8" s="217"/>
      <c r="GT8" s="217"/>
      <c r="GU8" s="217"/>
      <c r="GV8" s="217"/>
      <c r="GW8" s="217"/>
      <c r="GX8" s="217"/>
      <c r="GY8" s="217"/>
      <c r="GZ8" s="217"/>
      <c r="HA8" s="217"/>
      <c r="HB8" s="217"/>
      <c r="HC8" s="217"/>
      <c r="HD8" s="217"/>
      <c r="HE8" s="217"/>
      <c r="HF8" s="217"/>
      <c r="HG8" s="217"/>
      <c r="HH8" s="217"/>
      <c r="HI8" s="217"/>
      <c r="HJ8" s="217"/>
      <c r="HK8" s="217"/>
      <c r="HL8" s="217"/>
      <c r="HM8" s="217"/>
      <c r="HN8" s="217"/>
      <c r="HO8" s="217"/>
      <c r="HP8" s="217"/>
      <c r="HQ8" s="217"/>
      <c r="HR8" s="217"/>
      <c r="HS8" s="217"/>
      <c r="HT8" s="217"/>
      <c r="HU8" s="217"/>
      <c r="HV8" s="217"/>
      <c r="HW8" s="217"/>
      <c r="HX8" s="217"/>
      <c r="HY8" s="217"/>
      <c r="HZ8" s="217"/>
      <c r="IA8" s="217"/>
      <c r="IB8" s="217"/>
      <c r="IC8" s="217"/>
      <c r="ID8" s="217"/>
      <c r="IE8" s="217"/>
      <c r="IF8" s="217"/>
      <c r="IG8" s="217"/>
      <c r="IH8" s="217"/>
      <c r="II8" s="217"/>
      <c r="IJ8" s="217"/>
      <c r="IK8" s="217"/>
      <c r="IL8" s="217"/>
      <c r="IM8" s="217"/>
      <c r="IN8" s="217"/>
      <c r="IO8" s="217"/>
    </row>
    <row r="9" s="214" customFormat="true" ht="18.6" hidden="false" customHeight="true" outlineLevel="0" collapsed="false">
      <c r="A9" s="212" t="s">
        <v>436</v>
      </c>
      <c r="B9" s="213" t="n">
        <f aca="false">SUM(B10)</f>
        <v>1</v>
      </c>
      <c r="C9" s="213" t="n">
        <f aca="false">SUM(C10)</f>
        <v>1</v>
      </c>
      <c r="D9" s="213" t="n">
        <f aca="false">SUM(D10)</f>
        <v>0</v>
      </c>
      <c r="E9" s="213" t="n">
        <f aca="false">SUM(E10)</f>
        <v>0</v>
      </c>
      <c r="F9" s="213" t="n">
        <f aca="false">SUM(F10)</f>
        <v>0</v>
      </c>
      <c r="G9" s="213" t="n">
        <f aca="false">SUM(G10)</f>
        <v>1</v>
      </c>
      <c r="H9" s="213" t="n">
        <f aca="false">C9-B9</f>
        <v>0</v>
      </c>
      <c r="I9" s="212" t="n">
        <v>20106</v>
      </c>
      <c r="J9" s="210" t="s">
        <v>106</v>
      </c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  <c r="CR9" s="210"/>
      <c r="CS9" s="210"/>
      <c r="CT9" s="210"/>
      <c r="CU9" s="210"/>
      <c r="CV9" s="210"/>
      <c r="CW9" s="210"/>
      <c r="CX9" s="210"/>
      <c r="CY9" s="210"/>
      <c r="CZ9" s="210"/>
      <c r="DA9" s="210"/>
      <c r="DB9" s="210"/>
      <c r="DC9" s="210"/>
      <c r="DD9" s="210"/>
      <c r="DE9" s="210"/>
      <c r="DF9" s="210"/>
      <c r="DG9" s="210"/>
      <c r="DH9" s="210"/>
      <c r="DI9" s="210"/>
      <c r="DJ9" s="210"/>
      <c r="DK9" s="210"/>
      <c r="DL9" s="210"/>
      <c r="DM9" s="210"/>
      <c r="DN9" s="210"/>
      <c r="DO9" s="210"/>
      <c r="DP9" s="210"/>
      <c r="DQ9" s="210"/>
      <c r="DR9" s="210"/>
      <c r="DS9" s="210"/>
      <c r="DT9" s="210"/>
      <c r="DU9" s="210"/>
      <c r="DV9" s="210"/>
      <c r="DW9" s="210"/>
      <c r="DX9" s="210"/>
      <c r="DY9" s="210"/>
      <c r="DZ9" s="210"/>
      <c r="EA9" s="210"/>
      <c r="EB9" s="210"/>
      <c r="EC9" s="210"/>
      <c r="ED9" s="210"/>
      <c r="EE9" s="210"/>
      <c r="EF9" s="210"/>
      <c r="EG9" s="210"/>
      <c r="EH9" s="210"/>
      <c r="EI9" s="210"/>
      <c r="EJ9" s="210"/>
      <c r="EK9" s="210"/>
      <c r="EL9" s="210"/>
      <c r="EM9" s="210"/>
      <c r="EN9" s="210"/>
      <c r="EO9" s="210"/>
      <c r="EP9" s="210"/>
      <c r="EQ9" s="210"/>
      <c r="ER9" s="210"/>
      <c r="ES9" s="210"/>
      <c r="ET9" s="210"/>
      <c r="EU9" s="210"/>
      <c r="EV9" s="210"/>
      <c r="EW9" s="210"/>
      <c r="EX9" s="210"/>
      <c r="EY9" s="210"/>
      <c r="EZ9" s="210"/>
      <c r="FA9" s="210"/>
      <c r="FB9" s="210"/>
      <c r="FC9" s="210"/>
      <c r="FD9" s="210"/>
      <c r="FE9" s="210"/>
      <c r="FF9" s="210"/>
      <c r="FG9" s="210"/>
      <c r="FH9" s="210"/>
      <c r="FI9" s="210"/>
      <c r="FJ9" s="210"/>
      <c r="FK9" s="210"/>
      <c r="FL9" s="210"/>
      <c r="FM9" s="210"/>
      <c r="FN9" s="210"/>
      <c r="FO9" s="210"/>
      <c r="FP9" s="210"/>
      <c r="FQ9" s="210"/>
      <c r="FR9" s="210"/>
      <c r="FS9" s="210"/>
      <c r="FT9" s="210"/>
      <c r="FU9" s="210"/>
      <c r="FV9" s="210"/>
      <c r="FW9" s="210"/>
      <c r="FX9" s="210"/>
      <c r="FY9" s="210"/>
      <c r="FZ9" s="210"/>
      <c r="GA9" s="210"/>
      <c r="GB9" s="210"/>
      <c r="GC9" s="210"/>
      <c r="GD9" s="210"/>
      <c r="GE9" s="210"/>
      <c r="GF9" s="210"/>
      <c r="GG9" s="210"/>
      <c r="GH9" s="210"/>
      <c r="GI9" s="210"/>
      <c r="GJ9" s="210"/>
      <c r="GK9" s="210"/>
      <c r="GL9" s="210"/>
      <c r="GM9" s="210"/>
      <c r="GN9" s="210"/>
      <c r="GO9" s="210"/>
      <c r="GP9" s="210"/>
      <c r="GQ9" s="210"/>
      <c r="GR9" s="210"/>
      <c r="GS9" s="210"/>
      <c r="GT9" s="210"/>
      <c r="GU9" s="210"/>
      <c r="GV9" s="210"/>
      <c r="GW9" s="210"/>
      <c r="GX9" s="210"/>
      <c r="GY9" s="210"/>
      <c r="GZ9" s="210"/>
      <c r="HA9" s="210"/>
      <c r="HB9" s="210"/>
      <c r="HC9" s="210"/>
      <c r="HD9" s="210"/>
      <c r="HE9" s="210"/>
      <c r="HF9" s="210"/>
      <c r="HG9" s="210"/>
      <c r="HH9" s="210"/>
      <c r="HI9" s="210"/>
      <c r="HJ9" s="210"/>
      <c r="HK9" s="210"/>
      <c r="HL9" s="210"/>
      <c r="HM9" s="210"/>
      <c r="HN9" s="210"/>
      <c r="HO9" s="210"/>
      <c r="HP9" s="210"/>
      <c r="HQ9" s="210"/>
      <c r="HR9" s="210"/>
      <c r="HS9" s="210"/>
      <c r="HT9" s="210"/>
      <c r="HU9" s="210"/>
      <c r="HV9" s="210"/>
      <c r="HW9" s="210"/>
      <c r="HX9" s="210"/>
      <c r="HY9" s="210"/>
      <c r="HZ9" s="210"/>
      <c r="IA9" s="210"/>
      <c r="IB9" s="210"/>
      <c r="IC9" s="210"/>
      <c r="ID9" s="210"/>
      <c r="IE9" s="210"/>
      <c r="IF9" s="210"/>
      <c r="IG9" s="210"/>
      <c r="IH9" s="210"/>
      <c r="II9" s="210"/>
      <c r="IJ9" s="210"/>
      <c r="IK9" s="210"/>
      <c r="IL9" s="210"/>
      <c r="IM9" s="210"/>
      <c r="IN9" s="210"/>
      <c r="IO9" s="210"/>
    </row>
    <row r="10" s="206" customFormat="true" ht="18.6" hidden="false" customHeight="true" outlineLevel="0" collapsed="false">
      <c r="A10" s="215" t="s">
        <v>437</v>
      </c>
      <c r="B10" s="216" t="n">
        <v>1</v>
      </c>
      <c r="C10" s="216" t="n">
        <f aca="false">SUM(D10:G10)</f>
        <v>1</v>
      </c>
      <c r="D10" s="216" t="n">
        <v>0</v>
      </c>
      <c r="E10" s="216" t="n">
        <v>0</v>
      </c>
      <c r="F10" s="216" t="n">
        <v>0</v>
      </c>
      <c r="G10" s="216" t="n">
        <v>1</v>
      </c>
      <c r="H10" s="216" t="n">
        <f aca="false">C10-B10</f>
        <v>0</v>
      </c>
      <c r="I10" s="204" t="n">
        <v>2011099</v>
      </c>
      <c r="J10" s="217" t="s">
        <v>108</v>
      </c>
      <c r="K10" s="217"/>
      <c r="L10" s="217"/>
      <c r="M10" s="210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17"/>
      <c r="ER10" s="217"/>
      <c r="ES10" s="217"/>
      <c r="ET10" s="217"/>
      <c r="EU10" s="217"/>
      <c r="EV10" s="217"/>
      <c r="EW10" s="217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  <c r="FM10" s="217"/>
      <c r="FN10" s="217"/>
      <c r="FO10" s="217"/>
      <c r="FP10" s="217"/>
      <c r="FQ10" s="217"/>
      <c r="FR10" s="217"/>
      <c r="FS10" s="217"/>
      <c r="FT10" s="217"/>
      <c r="FU10" s="217"/>
      <c r="FV10" s="217"/>
      <c r="FW10" s="217"/>
      <c r="FX10" s="217"/>
      <c r="FY10" s="217"/>
      <c r="FZ10" s="217"/>
      <c r="GA10" s="217"/>
      <c r="GB10" s="217"/>
      <c r="GC10" s="217"/>
      <c r="GD10" s="217"/>
      <c r="GE10" s="217"/>
      <c r="GF10" s="217"/>
      <c r="GG10" s="217"/>
      <c r="GH10" s="217"/>
      <c r="GI10" s="217"/>
      <c r="GJ10" s="217"/>
      <c r="GK10" s="217"/>
      <c r="GL10" s="217"/>
      <c r="GM10" s="217"/>
      <c r="GN10" s="217"/>
      <c r="GO10" s="217"/>
      <c r="GP10" s="217"/>
      <c r="GQ10" s="217"/>
      <c r="GR10" s="217"/>
      <c r="GS10" s="217"/>
      <c r="GT10" s="217"/>
      <c r="GU10" s="217"/>
      <c r="GV10" s="217"/>
      <c r="GW10" s="217"/>
      <c r="GX10" s="217"/>
      <c r="GY10" s="217"/>
      <c r="GZ10" s="217"/>
      <c r="HA10" s="217"/>
      <c r="HB10" s="217"/>
      <c r="HC10" s="217"/>
      <c r="HD10" s="217"/>
      <c r="HE10" s="217"/>
      <c r="HF10" s="217"/>
      <c r="HG10" s="217"/>
      <c r="HH10" s="217"/>
      <c r="HI10" s="217"/>
      <c r="HJ10" s="217"/>
      <c r="HK10" s="217"/>
      <c r="HL10" s="217"/>
      <c r="HM10" s="217"/>
      <c r="HN10" s="217"/>
      <c r="HO10" s="217"/>
      <c r="HP10" s="217"/>
      <c r="HQ10" s="217"/>
      <c r="HR10" s="217"/>
      <c r="HS10" s="217"/>
      <c r="HT10" s="217"/>
      <c r="HU10" s="217"/>
      <c r="HV10" s="217"/>
      <c r="HW10" s="217"/>
      <c r="HX10" s="217"/>
      <c r="HY10" s="217"/>
      <c r="HZ10" s="217"/>
      <c r="IA10" s="217"/>
      <c r="IB10" s="217"/>
      <c r="IC10" s="217"/>
      <c r="ID10" s="217"/>
      <c r="IE10" s="217"/>
      <c r="IF10" s="217"/>
      <c r="IG10" s="217"/>
      <c r="IH10" s="217"/>
      <c r="II10" s="217"/>
      <c r="IJ10" s="217"/>
      <c r="IK10" s="217"/>
      <c r="IL10" s="217"/>
      <c r="IM10" s="217"/>
      <c r="IN10" s="217"/>
      <c r="IO10" s="217"/>
    </row>
    <row r="11" s="214" customFormat="true" ht="18.6" hidden="false" customHeight="true" outlineLevel="0" collapsed="false">
      <c r="A11" s="212" t="s">
        <v>438</v>
      </c>
      <c r="B11" s="213" t="n">
        <f aca="false">SUM(B12)</f>
        <v>1</v>
      </c>
      <c r="C11" s="213" t="n">
        <f aca="false">SUM(C12)</f>
        <v>1</v>
      </c>
      <c r="D11" s="213" t="n">
        <f aca="false">SUM(D12)</f>
        <v>0</v>
      </c>
      <c r="E11" s="213" t="n">
        <f aca="false">SUM(E12)</f>
        <v>0</v>
      </c>
      <c r="F11" s="213" t="n">
        <f aca="false">SUM(F12)</f>
        <v>0</v>
      </c>
      <c r="G11" s="213" t="n">
        <f aca="false">SUM(G12)</f>
        <v>1</v>
      </c>
      <c r="H11" s="213" t="n">
        <f aca="false">C11-B11</f>
        <v>0</v>
      </c>
      <c r="I11" s="212" t="n">
        <v>20111</v>
      </c>
      <c r="J11" s="210" t="s">
        <v>106</v>
      </c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210"/>
      <c r="DG11" s="210"/>
      <c r="DH11" s="210"/>
      <c r="DI11" s="210"/>
      <c r="DJ11" s="210"/>
      <c r="DK11" s="210"/>
      <c r="DL11" s="210"/>
      <c r="DM11" s="210"/>
      <c r="DN11" s="210"/>
      <c r="DO11" s="210"/>
      <c r="DP11" s="210"/>
      <c r="DQ11" s="210"/>
      <c r="DR11" s="210"/>
      <c r="DS11" s="210"/>
      <c r="DT11" s="210"/>
      <c r="DU11" s="210"/>
      <c r="DV11" s="210"/>
      <c r="DW11" s="210"/>
      <c r="DX11" s="210"/>
      <c r="DY11" s="210"/>
      <c r="DZ11" s="210"/>
      <c r="EA11" s="210"/>
      <c r="EB11" s="210"/>
      <c r="EC11" s="210"/>
      <c r="ED11" s="210"/>
      <c r="EE11" s="210"/>
      <c r="EF11" s="210"/>
      <c r="EG11" s="210"/>
      <c r="EH11" s="210"/>
      <c r="EI11" s="210"/>
      <c r="EJ11" s="210"/>
      <c r="EK11" s="210"/>
      <c r="EL11" s="210"/>
      <c r="EM11" s="210"/>
      <c r="EN11" s="210"/>
      <c r="EO11" s="210"/>
      <c r="EP11" s="210"/>
      <c r="EQ11" s="210"/>
      <c r="ER11" s="210"/>
      <c r="ES11" s="210"/>
      <c r="ET11" s="210"/>
      <c r="EU11" s="210"/>
      <c r="EV11" s="210"/>
      <c r="EW11" s="210"/>
      <c r="EX11" s="210"/>
      <c r="EY11" s="210"/>
      <c r="EZ11" s="210"/>
      <c r="FA11" s="210"/>
      <c r="FB11" s="210"/>
      <c r="FC11" s="210"/>
      <c r="FD11" s="210"/>
      <c r="FE11" s="210"/>
      <c r="FF11" s="210"/>
      <c r="FG11" s="210"/>
      <c r="FH11" s="210"/>
      <c r="FI11" s="210"/>
      <c r="FJ11" s="210"/>
      <c r="FK11" s="210"/>
      <c r="FL11" s="210"/>
      <c r="FM11" s="210"/>
      <c r="FN11" s="210"/>
      <c r="FO11" s="210"/>
      <c r="FP11" s="210"/>
      <c r="FQ11" s="210"/>
      <c r="FR11" s="210"/>
      <c r="FS11" s="210"/>
      <c r="FT11" s="210"/>
      <c r="FU11" s="210"/>
      <c r="FV11" s="210"/>
      <c r="FW11" s="210"/>
      <c r="FX11" s="210"/>
      <c r="FY11" s="210"/>
      <c r="FZ11" s="210"/>
      <c r="GA11" s="210"/>
      <c r="GB11" s="210"/>
      <c r="GC11" s="210"/>
      <c r="GD11" s="210"/>
      <c r="GE11" s="210"/>
      <c r="GF11" s="210"/>
      <c r="GG11" s="210"/>
      <c r="GH11" s="210"/>
      <c r="GI11" s="210"/>
      <c r="GJ11" s="210"/>
      <c r="GK11" s="210"/>
      <c r="GL11" s="210"/>
      <c r="GM11" s="210"/>
      <c r="GN11" s="210"/>
      <c r="GO11" s="210"/>
      <c r="GP11" s="210"/>
      <c r="GQ11" s="210"/>
      <c r="GR11" s="210"/>
      <c r="GS11" s="210"/>
      <c r="GT11" s="210"/>
      <c r="GU11" s="210"/>
      <c r="GV11" s="210"/>
      <c r="GW11" s="210"/>
      <c r="GX11" s="210"/>
      <c r="GY11" s="210"/>
      <c r="GZ11" s="210"/>
      <c r="HA11" s="210"/>
      <c r="HB11" s="210"/>
      <c r="HC11" s="210"/>
      <c r="HD11" s="210"/>
      <c r="HE11" s="210"/>
      <c r="HF11" s="210"/>
      <c r="HG11" s="210"/>
      <c r="HH11" s="210"/>
      <c r="HI11" s="210"/>
      <c r="HJ11" s="210"/>
      <c r="HK11" s="210"/>
      <c r="HL11" s="210"/>
      <c r="HM11" s="210"/>
      <c r="HN11" s="210"/>
      <c r="HO11" s="210"/>
      <c r="HP11" s="210"/>
      <c r="HQ11" s="210"/>
      <c r="HR11" s="210"/>
      <c r="HS11" s="210"/>
      <c r="HT11" s="210"/>
      <c r="HU11" s="210"/>
      <c r="HV11" s="210"/>
      <c r="HW11" s="210"/>
      <c r="HX11" s="210"/>
      <c r="HY11" s="210"/>
      <c r="HZ11" s="210"/>
      <c r="IA11" s="210"/>
      <c r="IB11" s="210"/>
      <c r="IC11" s="210"/>
      <c r="ID11" s="210"/>
      <c r="IE11" s="210"/>
      <c r="IF11" s="210"/>
      <c r="IG11" s="210"/>
      <c r="IH11" s="210"/>
      <c r="II11" s="210"/>
      <c r="IJ11" s="210"/>
      <c r="IK11" s="210"/>
      <c r="IL11" s="210"/>
      <c r="IM11" s="210"/>
      <c r="IN11" s="210"/>
      <c r="IO11" s="210"/>
    </row>
    <row r="12" s="206" customFormat="true" ht="18.6" hidden="false" customHeight="true" outlineLevel="0" collapsed="false">
      <c r="A12" s="215" t="s">
        <v>439</v>
      </c>
      <c r="B12" s="216" t="n">
        <v>1</v>
      </c>
      <c r="C12" s="216" t="n">
        <f aca="false">SUM(D12:G12)</f>
        <v>1</v>
      </c>
      <c r="D12" s="216"/>
      <c r="E12" s="216"/>
      <c r="F12" s="216"/>
      <c r="G12" s="216" t="n">
        <v>1</v>
      </c>
      <c r="H12" s="216" t="n">
        <f aca="false">C12-B12</f>
        <v>0</v>
      </c>
      <c r="I12" s="204" t="n">
        <v>2011102</v>
      </c>
      <c r="J12" s="217" t="s">
        <v>108</v>
      </c>
      <c r="K12" s="217"/>
      <c r="L12" s="217"/>
      <c r="M12" s="210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  <c r="IK12" s="217"/>
      <c r="IL12" s="217"/>
      <c r="IM12" s="217"/>
      <c r="IN12" s="217"/>
      <c r="IO12" s="217"/>
    </row>
    <row r="13" s="214" customFormat="true" ht="18.6" hidden="false" customHeight="true" outlineLevel="0" collapsed="false">
      <c r="A13" s="212" t="s">
        <v>440</v>
      </c>
      <c r="B13" s="213" t="n">
        <f aca="false">SUM(B14)</f>
        <v>10</v>
      </c>
      <c r="C13" s="213" t="n">
        <f aca="false">SUM(C14)</f>
        <v>10</v>
      </c>
      <c r="D13" s="213" t="n">
        <f aca="false">SUM(D14)</f>
        <v>0</v>
      </c>
      <c r="E13" s="213" t="n">
        <f aca="false">SUM(E14)</f>
        <v>0</v>
      </c>
      <c r="F13" s="213" t="n">
        <f aca="false">SUM(F14)</f>
        <v>0</v>
      </c>
      <c r="G13" s="213" t="n">
        <f aca="false">SUM(G14)</f>
        <v>10</v>
      </c>
      <c r="H13" s="213" t="n">
        <f aca="false">C13-B13</f>
        <v>0</v>
      </c>
      <c r="I13" s="212" t="n">
        <v>20129</v>
      </c>
      <c r="J13" s="210" t="s">
        <v>106</v>
      </c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210"/>
      <c r="DH13" s="210"/>
      <c r="DI13" s="210"/>
      <c r="DJ13" s="210"/>
      <c r="DK13" s="210"/>
      <c r="DL13" s="210"/>
      <c r="DM13" s="210"/>
      <c r="DN13" s="210"/>
      <c r="DO13" s="210"/>
      <c r="DP13" s="210"/>
      <c r="DQ13" s="210"/>
      <c r="DR13" s="210"/>
      <c r="DS13" s="210"/>
      <c r="DT13" s="210"/>
      <c r="DU13" s="210"/>
      <c r="DV13" s="210"/>
      <c r="DW13" s="210"/>
      <c r="DX13" s="210"/>
      <c r="DY13" s="210"/>
      <c r="DZ13" s="210"/>
      <c r="EA13" s="210"/>
      <c r="EB13" s="210"/>
      <c r="EC13" s="210"/>
      <c r="ED13" s="210"/>
      <c r="EE13" s="210"/>
      <c r="EF13" s="210"/>
      <c r="EG13" s="210"/>
      <c r="EH13" s="210"/>
      <c r="EI13" s="210"/>
      <c r="EJ13" s="210"/>
      <c r="EK13" s="210"/>
      <c r="EL13" s="210"/>
      <c r="EM13" s="210"/>
      <c r="EN13" s="210"/>
      <c r="EO13" s="210"/>
      <c r="EP13" s="210"/>
      <c r="EQ13" s="210"/>
      <c r="ER13" s="210"/>
      <c r="ES13" s="210"/>
      <c r="ET13" s="210"/>
      <c r="EU13" s="210"/>
      <c r="EV13" s="210"/>
      <c r="EW13" s="210"/>
      <c r="EX13" s="210"/>
      <c r="EY13" s="210"/>
      <c r="EZ13" s="210"/>
      <c r="FA13" s="210"/>
      <c r="FB13" s="210"/>
      <c r="FC13" s="210"/>
      <c r="FD13" s="210"/>
      <c r="FE13" s="210"/>
      <c r="FF13" s="210"/>
      <c r="FG13" s="210"/>
      <c r="FH13" s="210"/>
      <c r="FI13" s="210"/>
      <c r="FJ13" s="210"/>
      <c r="FK13" s="210"/>
      <c r="FL13" s="210"/>
      <c r="FM13" s="210"/>
      <c r="FN13" s="210"/>
      <c r="FO13" s="210"/>
      <c r="FP13" s="210"/>
      <c r="FQ13" s="210"/>
      <c r="FR13" s="210"/>
      <c r="FS13" s="210"/>
      <c r="FT13" s="210"/>
      <c r="FU13" s="210"/>
      <c r="FV13" s="210"/>
      <c r="FW13" s="210"/>
      <c r="FX13" s="210"/>
      <c r="FY13" s="210"/>
      <c r="FZ13" s="210"/>
      <c r="GA13" s="210"/>
      <c r="GB13" s="210"/>
      <c r="GC13" s="210"/>
      <c r="GD13" s="210"/>
      <c r="GE13" s="210"/>
      <c r="GF13" s="210"/>
      <c r="GG13" s="210"/>
      <c r="GH13" s="210"/>
      <c r="GI13" s="210"/>
      <c r="GJ13" s="210"/>
      <c r="GK13" s="210"/>
      <c r="GL13" s="210"/>
      <c r="GM13" s="210"/>
      <c r="GN13" s="210"/>
      <c r="GO13" s="210"/>
      <c r="GP13" s="210"/>
      <c r="GQ13" s="210"/>
      <c r="GR13" s="210"/>
      <c r="GS13" s="210"/>
      <c r="GT13" s="210"/>
      <c r="GU13" s="210"/>
      <c r="GV13" s="210"/>
      <c r="GW13" s="210"/>
      <c r="GX13" s="210"/>
      <c r="GY13" s="210"/>
      <c r="GZ13" s="210"/>
      <c r="HA13" s="210"/>
      <c r="HB13" s="210"/>
      <c r="HC13" s="210"/>
      <c r="HD13" s="210"/>
      <c r="HE13" s="210"/>
      <c r="HF13" s="210"/>
      <c r="HG13" s="210"/>
      <c r="HH13" s="210"/>
      <c r="HI13" s="210"/>
      <c r="HJ13" s="210"/>
      <c r="HK13" s="210"/>
      <c r="HL13" s="210"/>
      <c r="HM13" s="210"/>
      <c r="HN13" s="210"/>
      <c r="HO13" s="210"/>
      <c r="HP13" s="210"/>
      <c r="HQ13" s="210"/>
      <c r="HR13" s="210"/>
      <c r="HS13" s="210"/>
      <c r="HT13" s="210"/>
      <c r="HU13" s="210"/>
      <c r="HV13" s="210"/>
      <c r="HW13" s="210"/>
      <c r="HX13" s="210"/>
      <c r="HY13" s="210"/>
      <c r="HZ13" s="210"/>
      <c r="IA13" s="210"/>
      <c r="IB13" s="210"/>
      <c r="IC13" s="210"/>
      <c r="ID13" s="210"/>
      <c r="IE13" s="210"/>
      <c r="IF13" s="210"/>
      <c r="IG13" s="210"/>
      <c r="IH13" s="210"/>
      <c r="II13" s="210"/>
      <c r="IJ13" s="210"/>
      <c r="IK13" s="210"/>
      <c r="IL13" s="210"/>
      <c r="IM13" s="210"/>
      <c r="IN13" s="210"/>
      <c r="IO13" s="210"/>
    </row>
    <row r="14" s="206" customFormat="true" ht="18.6" hidden="false" customHeight="true" outlineLevel="0" collapsed="false">
      <c r="A14" s="215" t="s">
        <v>439</v>
      </c>
      <c r="B14" s="216" t="n">
        <v>10</v>
      </c>
      <c r="C14" s="216" t="n">
        <f aca="false">SUM(D14:G14)</f>
        <v>10</v>
      </c>
      <c r="D14" s="216"/>
      <c r="E14" s="216"/>
      <c r="F14" s="216"/>
      <c r="G14" s="216" t="n">
        <v>10</v>
      </c>
      <c r="H14" s="216" t="n">
        <f aca="false">C14-B14</f>
        <v>0</v>
      </c>
      <c r="I14" s="204" t="n">
        <v>2012902</v>
      </c>
      <c r="J14" s="217" t="s">
        <v>108</v>
      </c>
      <c r="K14" s="217"/>
      <c r="L14" s="217"/>
      <c r="M14" s="210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/>
      <c r="BY14" s="217"/>
      <c r="BZ14" s="217"/>
      <c r="CA14" s="217"/>
      <c r="CB14" s="217"/>
      <c r="CC14" s="217"/>
      <c r="CD14" s="217"/>
      <c r="CE14" s="217"/>
      <c r="CF14" s="217"/>
      <c r="CG14" s="217"/>
      <c r="CH14" s="217"/>
      <c r="CI14" s="217"/>
      <c r="CJ14" s="217"/>
      <c r="CK14" s="217"/>
      <c r="CL14" s="217"/>
      <c r="CM14" s="217"/>
      <c r="CN14" s="217"/>
      <c r="CO14" s="217"/>
      <c r="CP14" s="217"/>
      <c r="CQ14" s="217"/>
      <c r="CR14" s="217"/>
      <c r="CS14" s="217"/>
      <c r="CT14" s="217"/>
      <c r="CU14" s="217"/>
      <c r="CV14" s="217"/>
      <c r="CW14" s="217"/>
      <c r="CX14" s="217"/>
      <c r="CY14" s="217"/>
      <c r="CZ14" s="217"/>
      <c r="DA14" s="217"/>
      <c r="DB14" s="217"/>
      <c r="DC14" s="217"/>
      <c r="DD14" s="217"/>
      <c r="DE14" s="217"/>
      <c r="DF14" s="217"/>
      <c r="DG14" s="217"/>
      <c r="DH14" s="217"/>
      <c r="DI14" s="217"/>
      <c r="DJ14" s="217"/>
      <c r="DK14" s="217"/>
      <c r="DL14" s="217"/>
      <c r="DM14" s="217"/>
      <c r="DN14" s="217"/>
      <c r="DO14" s="217"/>
      <c r="DP14" s="217"/>
      <c r="DQ14" s="217"/>
      <c r="DR14" s="217"/>
      <c r="DS14" s="217"/>
      <c r="DT14" s="217"/>
      <c r="DU14" s="217"/>
      <c r="DV14" s="217"/>
      <c r="DW14" s="217"/>
      <c r="DX14" s="217"/>
      <c r="DY14" s="217"/>
      <c r="DZ14" s="217"/>
      <c r="EA14" s="217"/>
      <c r="EB14" s="217"/>
      <c r="EC14" s="217"/>
      <c r="ED14" s="217"/>
      <c r="EE14" s="217"/>
      <c r="EF14" s="217"/>
      <c r="EG14" s="217"/>
      <c r="EH14" s="217"/>
      <c r="EI14" s="217"/>
      <c r="EJ14" s="217"/>
      <c r="EK14" s="217"/>
      <c r="EL14" s="217"/>
      <c r="EM14" s="217"/>
      <c r="EN14" s="217"/>
      <c r="EO14" s="217"/>
      <c r="EP14" s="217"/>
      <c r="EQ14" s="217"/>
      <c r="ER14" s="217"/>
      <c r="ES14" s="217"/>
      <c r="ET14" s="217"/>
      <c r="EU14" s="217"/>
      <c r="EV14" s="217"/>
      <c r="EW14" s="217"/>
      <c r="EX14" s="217"/>
      <c r="EY14" s="217"/>
      <c r="EZ14" s="217"/>
      <c r="FA14" s="217"/>
      <c r="FB14" s="217"/>
      <c r="FC14" s="217"/>
      <c r="FD14" s="217"/>
      <c r="FE14" s="217"/>
      <c r="FF14" s="217"/>
      <c r="FG14" s="217"/>
      <c r="FH14" s="217"/>
      <c r="FI14" s="217"/>
      <c r="FJ14" s="217"/>
      <c r="FK14" s="217"/>
      <c r="FL14" s="217"/>
      <c r="FM14" s="217"/>
      <c r="FN14" s="217"/>
      <c r="FO14" s="217"/>
      <c r="FP14" s="217"/>
      <c r="FQ14" s="217"/>
      <c r="FR14" s="217"/>
      <c r="FS14" s="217"/>
      <c r="FT14" s="217"/>
      <c r="FU14" s="217"/>
      <c r="FV14" s="217"/>
      <c r="FW14" s="217"/>
      <c r="FX14" s="217"/>
      <c r="FY14" s="217"/>
      <c r="FZ14" s="217"/>
      <c r="GA14" s="217"/>
      <c r="GB14" s="217"/>
      <c r="GC14" s="217"/>
      <c r="GD14" s="217"/>
      <c r="GE14" s="217"/>
      <c r="GF14" s="217"/>
      <c r="GG14" s="217"/>
      <c r="GH14" s="217"/>
      <c r="GI14" s="217"/>
      <c r="GJ14" s="217"/>
      <c r="GK14" s="217"/>
      <c r="GL14" s="217"/>
      <c r="GM14" s="217"/>
      <c r="GN14" s="217"/>
      <c r="GO14" s="217"/>
      <c r="GP14" s="217"/>
      <c r="GQ14" s="217"/>
      <c r="GR14" s="217"/>
      <c r="GS14" s="217"/>
      <c r="GT14" s="217"/>
      <c r="GU14" s="217"/>
      <c r="GV14" s="217"/>
      <c r="GW14" s="217"/>
      <c r="GX14" s="217"/>
      <c r="GY14" s="217"/>
      <c r="GZ14" s="217"/>
      <c r="HA14" s="217"/>
      <c r="HB14" s="217"/>
      <c r="HC14" s="217"/>
      <c r="HD14" s="217"/>
      <c r="HE14" s="217"/>
      <c r="HF14" s="217"/>
      <c r="HG14" s="217"/>
      <c r="HH14" s="217"/>
      <c r="HI14" s="217"/>
      <c r="HJ14" s="217"/>
      <c r="HK14" s="217"/>
      <c r="HL14" s="217"/>
      <c r="HM14" s="217"/>
      <c r="HN14" s="217"/>
      <c r="HO14" s="217"/>
      <c r="HP14" s="217"/>
      <c r="HQ14" s="217"/>
      <c r="HR14" s="217"/>
      <c r="HS14" s="217"/>
      <c r="HT14" s="217"/>
      <c r="HU14" s="217"/>
      <c r="HV14" s="217"/>
      <c r="HW14" s="217"/>
      <c r="HX14" s="217"/>
      <c r="HY14" s="217"/>
      <c r="HZ14" s="217"/>
      <c r="IA14" s="217"/>
      <c r="IB14" s="217"/>
      <c r="IC14" s="217"/>
      <c r="ID14" s="217"/>
      <c r="IE14" s="217"/>
      <c r="IF14" s="217"/>
      <c r="IG14" s="217"/>
      <c r="IH14" s="217"/>
      <c r="II14" s="217"/>
      <c r="IJ14" s="217"/>
      <c r="IK14" s="217"/>
      <c r="IL14" s="217"/>
      <c r="IM14" s="217"/>
      <c r="IN14" s="217"/>
      <c r="IO14" s="217"/>
    </row>
    <row r="15" s="214" customFormat="true" ht="18.6" hidden="false" customHeight="true" outlineLevel="0" collapsed="false">
      <c r="A15" s="212" t="s">
        <v>441</v>
      </c>
      <c r="B15" s="213" t="n">
        <f aca="false">SUM(B16)</f>
        <v>34</v>
      </c>
      <c r="C15" s="213" t="n">
        <f aca="false">SUM(C16)</f>
        <v>34</v>
      </c>
      <c r="D15" s="213" t="n">
        <f aca="false">SUM(D16)</f>
        <v>0</v>
      </c>
      <c r="E15" s="213" t="n">
        <f aca="false">SUM(E16)</f>
        <v>0</v>
      </c>
      <c r="F15" s="213" t="n">
        <f aca="false">SUM(F16)</f>
        <v>0</v>
      </c>
      <c r="G15" s="213" t="n">
        <f aca="false">SUM(G16)</f>
        <v>34</v>
      </c>
      <c r="H15" s="213" t="n">
        <f aca="false">C15-B15</f>
        <v>0</v>
      </c>
      <c r="I15" s="212" t="n">
        <v>20132</v>
      </c>
      <c r="J15" s="210" t="s">
        <v>106</v>
      </c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  <c r="DQ15" s="210"/>
      <c r="DR15" s="210"/>
      <c r="DS15" s="210"/>
      <c r="DT15" s="210"/>
      <c r="DU15" s="210"/>
      <c r="DV15" s="210"/>
      <c r="DW15" s="210"/>
      <c r="DX15" s="210"/>
      <c r="DY15" s="210"/>
      <c r="DZ15" s="210"/>
      <c r="EA15" s="210"/>
      <c r="EB15" s="210"/>
      <c r="EC15" s="210"/>
      <c r="ED15" s="210"/>
      <c r="EE15" s="210"/>
      <c r="EF15" s="210"/>
      <c r="EG15" s="210"/>
      <c r="EH15" s="210"/>
      <c r="EI15" s="210"/>
      <c r="EJ15" s="210"/>
      <c r="EK15" s="210"/>
      <c r="EL15" s="210"/>
      <c r="EM15" s="210"/>
      <c r="EN15" s="210"/>
      <c r="EO15" s="210"/>
      <c r="EP15" s="210"/>
      <c r="EQ15" s="210"/>
      <c r="ER15" s="210"/>
      <c r="ES15" s="210"/>
      <c r="ET15" s="210"/>
      <c r="EU15" s="210"/>
      <c r="EV15" s="210"/>
      <c r="EW15" s="210"/>
      <c r="EX15" s="210"/>
      <c r="EY15" s="210"/>
      <c r="EZ15" s="210"/>
      <c r="FA15" s="210"/>
      <c r="FB15" s="210"/>
      <c r="FC15" s="210"/>
      <c r="FD15" s="210"/>
      <c r="FE15" s="210"/>
      <c r="FF15" s="210"/>
      <c r="FG15" s="210"/>
      <c r="FH15" s="210"/>
      <c r="FI15" s="210"/>
      <c r="FJ15" s="210"/>
      <c r="FK15" s="210"/>
      <c r="FL15" s="210"/>
      <c r="FM15" s="210"/>
      <c r="FN15" s="210"/>
      <c r="FO15" s="210"/>
      <c r="FP15" s="210"/>
      <c r="FQ15" s="210"/>
      <c r="FR15" s="210"/>
      <c r="FS15" s="210"/>
      <c r="FT15" s="210"/>
      <c r="FU15" s="210"/>
      <c r="FV15" s="210"/>
      <c r="FW15" s="210"/>
      <c r="FX15" s="210"/>
      <c r="FY15" s="210"/>
      <c r="FZ15" s="210"/>
      <c r="GA15" s="210"/>
      <c r="GB15" s="210"/>
      <c r="GC15" s="210"/>
      <c r="GD15" s="210"/>
      <c r="GE15" s="210"/>
      <c r="GF15" s="210"/>
      <c r="GG15" s="210"/>
      <c r="GH15" s="210"/>
      <c r="GI15" s="210"/>
      <c r="GJ15" s="210"/>
      <c r="GK15" s="210"/>
      <c r="GL15" s="210"/>
      <c r="GM15" s="210"/>
      <c r="GN15" s="210"/>
      <c r="GO15" s="210"/>
      <c r="GP15" s="210"/>
      <c r="GQ15" s="210"/>
      <c r="GR15" s="210"/>
      <c r="GS15" s="210"/>
      <c r="GT15" s="210"/>
      <c r="GU15" s="210"/>
      <c r="GV15" s="210"/>
      <c r="GW15" s="210"/>
      <c r="GX15" s="210"/>
      <c r="GY15" s="210"/>
      <c r="GZ15" s="210"/>
      <c r="HA15" s="210"/>
      <c r="HB15" s="210"/>
      <c r="HC15" s="210"/>
      <c r="HD15" s="210"/>
      <c r="HE15" s="210"/>
      <c r="HF15" s="210"/>
      <c r="HG15" s="210"/>
      <c r="HH15" s="210"/>
      <c r="HI15" s="210"/>
      <c r="HJ15" s="210"/>
      <c r="HK15" s="210"/>
      <c r="HL15" s="210"/>
      <c r="HM15" s="210"/>
      <c r="HN15" s="210"/>
      <c r="HO15" s="210"/>
      <c r="HP15" s="210"/>
      <c r="HQ15" s="210"/>
      <c r="HR15" s="210"/>
      <c r="HS15" s="210"/>
      <c r="HT15" s="210"/>
      <c r="HU15" s="210"/>
      <c r="HV15" s="210"/>
      <c r="HW15" s="210"/>
      <c r="HX15" s="210"/>
      <c r="HY15" s="210"/>
      <c r="HZ15" s="210"/>
      <c r="IA15" s="210"/>
      <c r="IB15" s="210"/>
      <c r="IC15" s="210"/>
      <c r="ID15" s="210"/>
      <c r="IE15" s="210"/>
      <c r="IF15" s="210"/>
      <c r="IG15" s="210"/>
      <c r="IH15" s="210"/>
      <c r="II15" s="210"/>
      <c r="IJ15" s="210"/>
      <c r="IK15" s="210"/>
      <c r="IL15" s="210"/>
      <c r="IM15" s="210"/>
      <c r="IN15" s="210"/>
      <c r="IO15" s="210"/>
    </row>
    <row r="16" s="206" customFormat="true" ht="18.6" hidden="false" customHeight="true" outlineLevel="0" collapsed="false">
      <c r="A16" s="215" t="s">
        <v>442</v>
      </c>
      <c r="B16" s="216" t="n">
        <v>34</v>
      </c>
      <c r="C16" s="216" t="n">
        <f aca="false">SUM(D16:G16)</f>
        <v>34</v>
      </c>
      <c r="D16" s="216"/>
      <c r="E16" s="216"/>
      <c r="F16" s="216"/>
      <c r="G16" s="216" t="n">
        <v>34</v>
      </c>
      <c r="H16" s="216" t="n">
        <f aca="false">C16-B16</f>
        <v>0</v>
      </c>
      <c r="I16" s="204" t="n">
        <v>2013299</v>
      </c>
      <c r="J16" s="217" t="s">
        <v>108</v>
      </c>
      <c r="K16" s="217"/>
      <c r="L16" s="217"/>
      <c r="M16" s="210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217"/>
      <c r="CT16" s="217"/>
      <c r="CU16" s="217"/>
      <c r="CV16" s="217"/>
      <c r="CW16" s="217"/>
      <c r="CX16" s="217"/>
      <c r="CY16" s="217"/>
      <c r="CZ16" s="217"/>
      <c r="DA16" s="217"/>
      <c r="DB16" s="217"/>
      <c r="DC16" s="217"/>
      <c r="DD16" s="217"/>
      <c r="DE16" s="217"/>
      <c r="DF16" s="217"/>
      <c r="DG16" s="217"/>
      <c r="DH16" s="217"/>
      <c r="DI16" s="217"/>
      <c r="DJ16" s="217"/>
      <c r="DK16" s="217"/>
      <c r="DL16" s="217"/>
      <c r="DM16" s="217"/>
      <c r="DN16" s="217"/>
      <c r="DO16" s="217"/>
      <c r="DP16" s="217"/>
      <c r="DQ16" s="217"/>
      <c r="DR16" s="217"/>
      <c r="DS16" s="217"/>
      <c r="DT16" s="217"/>
      <c r="DU16" s="217"/>
      <c r="DV16" s="217"/>
      <c r="DW16" s="217"/>
      <c r="DX16" s="217"/>
      <c r="DY16" s="217"/>
      <c r="DZ16" s="217"/>
      <c r="EA16" s="217"/>
      <c r="EB16" s="217"/>
      <c r="EC16" s="217"/>
      <c r="ED16" s="217"/>
      <c r="EE16" s="217"/>
      <c r="EF16" s="217"/>
      <c r="EG16" s="217"/>
      <c r="EH16" s="217"/>
      <c r="EI16" s="217"/>
      <c r="EJ16" s="217"/>
      <c r="EK16" s="217"/>
      <c r="EL16" s="217"/>
      <c r="EM16" s="217"/>
      <c r="EN16" s="217"/>
      <c r="EO16" s="217"/>
      <c r="EP16" s="217"/>
      <c r="EQ16" s="217"/>
      <c r="ER16" s="217"/>
      <c r="ES16" s="217"/>
      <c r="ET16" s="217"/>
      <c r="EU16" s="217"/>
      <c r="EV16" s="217"/>
      <c r="EW16" s="217"/>
      <c r="EX16" s="217"/>
      <c r="EY16" s="217"/>
      <c r="EZ16" s="217"/>
      <c r="FA16" s="217"/>
      <c r="FB16" s="217"/>
      <c r="FC16" s="217"/>
      <c r="FD16" s="217"/>
      <c r="FE16" s="217"/>
      <c r="FF16" s="217"/>
      <c r="FG16" s="217"/>
      <c r="FH16" s="217"/>
      <c r="FI16" s="217"/>
      <c r="FJ16" s="217"/>
      <c r="FK16" s="217"/>
      <c r="FL16" s="217"/>
      <c r="FM16" s="217"/>
      <c r="FN16" s="217"/>
      <c r="FO16" s="217"/>
      <c r="FP16" s="217"/>
      <c r="FQ16" s="217"/>
      <c r="FR16" s="217"/>
      <c r="FS16" s="217"/>
      <c r="FT16" s="217"/>
      <c r="FU16" s="217"/>
      <c r="FV16" s="217"/>
      <c r="FW16" s="217"/>
      <c r="FX16" s="217"/>
      <c r="FY16" s="217"/>
      <c r="FZ16" s="217"/>
      <c r="GA16" s="217"/>
      <c r="GB16" s="217"/>
      <c r="GC16" s="217"/>
      <c r="GD16" s="217"/>
      <c r="GE16" s="217"/>
      <c r="GF16" s="217"/>
      <c r="GG16" s="217"/>
      <c r="GH16" s="217"/>
      <c r="GI16" s="217"/>
      <c r="GJ16" s="217"/>
      <c r="GK16" s="217"/>
      <c r="GL16" s="217"/>
      <c r="GM16" s="217"/>
      <c r="GN16" s="217"/>
      <c r="GO16" s="217"/>
      <c r="GP16" s="217"/>
      <c r="GQ16" s="217"/>
      <c r="GR16" s="217"/>
      <c r="GS16" s="217"/>
      <c r="GT16" s="217"/>
      <c r="GU16" s="217"/>
      <c r="GV16" s="217"/>
      <c r="GW16" s="217"/>
      <c r="GX16" s="217"/>
      <c r="GY16" s="217"/>
      <c r="GZ16" s="217"/>
      <c r="HA16" s="217"/>
      <c r="HB16" s="217"/>
      <c r="HC16" s="217"/>
      <c r="HD16" s="217"/>
      <c r="HE16" s="217"/>
      <c r="HF16" s="217"/>
      <c r="HG16" s="217"/>
      <c r="HH16" s="217"/>
      <c r="HI16" s="217"/>
      <c r="HJ16" s="217"/>
      <c r="HK16" s="217"/>
      <c r="HL16" s="217"/>
      <c r="HM16" s="217"/>
      <c r="HN16" s="217"/>
      <c r="HO16" s="217"/>
      <c r="HP16" s="217"/>
      <c r="HQ16" s="217"/>
      <c r="HR16" s="217"/>
      <c r="HS16" s="217"/>
      <c r="HT16" s="217"/>
      <c r="HU16" s="217"/>
      <c r="HV16" s="217"/>
      <c r="HW16" s="217"/>
      <c r="HX16" s="217"/>
      <c r="HY16" s="217"/>
      <c r="HZ16" s="217"/>
      <c r="IA16" s="217"/>
      <c r="IB16" s="217"/>
      <c r="IC16" s="217"/>
      <c r="ID16" s="217"/>
      <c r="IE16" s="217"/>
      <c r="IF16" s="217"/>
      <c r="IG16" s="217"/>
      <c r="IH16" s="217"/>
      <c r="II16" s="217"/>
      <c r="IJ16" s="217"/>
      <c r="IK16" s="217"/>
      <c r="IL16" s="217"/>
      <c r="IM16" s="217"/>
      <c r="IN16" s="217"/>
      <c r="IO16" s="217"/>
    </row>
    <row r="17" s="211" customFormat="true" ht="18.6" hidden="false" customHeight="true" outlineLevel="0" collapsed="false">
      <c r="A17" s="208" t="s">
        <v>443</v>
      </c>
      <c r="B17" s="209" t="n">
        <f aca="false">SUM(B18)</f>
        <v>31</v>
      </c>
      <c r="C17" s="209" t="n">
        <f aca="false">SUM(C18)</f>
        <v>31</v>
      </c>
      <c r="D17" s="209" t="n">
        <f aca="false">SUM(D18)</f>
        <v>0</v>
      </c>
      <c r="E17" s="209" t="n">
        <f aca="false">SUM(E18)</f>
        <v>0</v>
      </c>
      <c r="F17" s="209" t="n">
        <f aca="false">SUM(F18)</f>
        <v>0</v>
      </c>
      <c r="G17" s="209" t="n">
        <f aca="false">SUM(G18)</f>
        <v>31</v>
      </c>
      <c r="H17" s="209" t="n">
        <f aca="false">C17-B17</f>
        <v>0</v>
      </c>
      <c r="I17" s="208" t="n">
        <v>204</v>
      </c>
      <c r="J17" s="210" t="s">
        <v>104</v>
      </c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D17" s="210"/>
      <c r="CE17" s="210"/>
      <c r="CF17" s="210"/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  <c r="DC17" s="210"/>
      <c r="DD17" s="210"/>
      <c r="DE17" s="210"/>
      <c r="DF17" s="210"/>
      <c r="DG17" s="210"/>
      <c r="DH17" s="210"/>
      <c r="DI17" s="210"/>
      <c r="DJ17" s="210"/>
      <c r="DK17" s="210"/>
      <c r="DL17" s="210"/>
      <c r="DM17" s="210"/>
      <c r="DN17" s="210"/>
      <c r="DO17" s="210"/>
      <c r="DP17" s="210"/>
      <c r="DQ17" s="210"/>
      <c r="DR17" s="210"/>
      <c r="DS17" s="210"/>
      <c r="DT17" s="210"/>
      <c r="DU17" s="210"/>
      <c r="DV17" s="210"/>
      <c r="DW17" s="210"/>
      <c r="DX17" s="210"/>
      <c r="DY17" s="210"/>
      <c r="DZ17" s="210"/>
      <c r="EA17" s="210"/>
      <c r="EB17" s="210"/>
      <c r="EC17" s="210"/>
      <c r="ED17" s="210"/>
      <c r="EE17" s="210"/>
      <c r="EF17" s="210"/>
      <c r="EG17" s="210"/>
      <c r="EH17" s="210"/>
      <c r="EI17" s="210"/>
      <c r="EJ17" s="210"/>
      <c r="EK17" s="210"/>
      <c r="EL17" s="210"/>
      <c r="EM17" s="210"/>
      <c r="EN17" s="210"/>
      <c r="EO17" s="210"/>
      <c r="EP17" s="210"/>
      <c r="EQ17" s="210"/>
      <c r="ER17" s="210"/>
      <c r="ES17" s="210"/>
      <c r="ET17" s="210"/>
      <c r="EU17" s="210"/>
      <c r="EV17" s="210"/>
      <c r="EW17" s="210"/>
      <c r="EX17" s="210"/>
      <c r="EY17" s="210"/>
      <c r="EZ17" s="210"/>
      <c r="FA17" s="210"/>
      <c r="FB17" s="210"/>
      <c r="FC17" s="210"/>
      <c r="FD17" s="210"/>
      <c r="FE17" s="210"/>
      <c r="FF17" s="210"/>
      <c r="FG17" s="210"/>
      <c r="FH17" s="210"/>
      <c r="FI17" s="210"/>
      <c r="FJ17" s="210"/>
      <c r="FK17" s="210"/>
      <c r="FL17" s="210"/>
      <c r="FM17" s="210"/>
      <c r="FN17" s="210"/>
      <c r="FO17" s="210"/>
      <c r="FP17" s="210"/>
      <c r="FQ17" s="210"/>
      <c r="FR17" s="210"/>
      <c r="FS17" s="210"/>
      <c r="FT17" s="210"/>
      <c r="FU17" s="210"/>
      <c r="FV17" s="210"/>
      <c r="FW17" s="210"/>
      <c r="FX17" s="210"/>
      <c r="FY17" s="210"/>
      <c r="FZ17" s="210"/>
      <c r="GA17" s="210"/>
      <c r="GB17" s="210"/>
      <c r="GC17" s="210"/>
      <c r="GD17" s="210"/>
      <c r="GE17" s="210"/>
      <c r="GF17" s="210"/>
      <c r="GG17" s="210"/>
      <c r="GH17" s="210"/>
      <c r="GI17" s="210"/>
      <c r="GJ17" s="210"/>
      <c r="GK17" s="210"/>
      <c r="GL17" s="210"/>
      <c r="GM17" s="210"/>
      <c r="GN17" s="210"/>
      <c r="GO17" s="210"/>
      <c r="GP17" s="210"/>
      <c r="GQ17" s="210"/>
      <c r="GR17" s="210"/>
      <c r="GS17" s="210"/>
      <c r="GT17" s="210"/>
      <c r="GU17" s="210"/>
      <c r="GV17" s="210"/>
      <c r="GW17" s="210"/>
      <c r="GX17" s="210"/>
      <c r="GY17" s="210"/>
      <c r="GZ17" s="210"/>
      <c r="HA17" s="210"/>
      <c r="HB17" s="210"/>
      <c r="HC17" s="210"/>
      <c r="HD17" s="210"/>
      <c r="HE17" s="210"/>
      <c r="HF17" s="210"/>
      <c r="HG17" s="210"/>
      <c r="HH17" s="210"/>
      <c r="HI17" s="210"/>
      <c r="HJ17" s="210"/>
      <c r="HK17" s="210"/>
      <c r="HL17" s="210"/>
      <c r="HM17" s="210"/>
      <c r="HN17" s="210"/>
      <c r="HO17" s="210"/>
      <c r="HP17" s="210"/>
      <c r="HQ17" s="210"/>
      <c r="HR17" s="210"/>
      <c r="HS17" s="210"/>
      <c r="HT17" s="210"/>
      <c r="HU17" s="210"/>
      <c r="HV17" s="210"/>
      <c r="HW17" s="210"/>
      <c r="HX17" s="210"/>
      <c r="HY17" s="210"/>
      <c r="HZ17" s="210"/>
      <c r="IA17" s="210"/>
      <c r="IB17" s="210"/>
      <c r="IC17" s="210"/>
      <c r="ID17" s="210"/>
      <c r="IE17" s="210"/>
      <c r="IF17" s="210"/>
      <c r="IG17" s="210"/>
      <c r="IH17" s="210"/>
      <c r="II17" s="210"/>
      <c r="IJ17" s="210"/>
      <c r="IK17" s="210"/>
      <c r="IL17" s="210"/>
      <c r="IM17" s="210"/>
      <c r="IN17" s="210"/>
      <c r="IO17" s="210"/>
    </row>
    <row r="18" s="214" customFormat="true" ht="18.6" hidden="false" customHeight="true" outlineLevel="0" collapsed="false">
      <c r="A18" s="212" t="s">
        <v>444</v>
      </c>
      <c r="B18" s="213" t="n">
        <f aca="false">SUM(B19)</f>
        <v>31</v>
      </c>
      <c r="C18" s="213" t="n">
        <f aca="false">SUM(C19)</f>
        <v>31</v>
      </c>
      <c r="D18" s="213" t="n">
        <f aca="false">SUM(D19)</f>
        <v>0</v>
      </c>
      <c r="E18" s="213" t="n">
        <f aca="false">SUM(E19)</f>
        <v>0</v>
      </c>
      <c r="F18" s="213" t="n">
        <f aca="false">SUM(F19)</f>
        <v>0</v>
      </c>
      <c r="G18" s="213" t="n">
        <f aca="false">SUM(G19)</f>
        <v>31</v>
      </c>
      <c r="H18" s="213" t="n">
        <f aca="false">C18-B18</f>
        <v>0</v>
      </c>
      <c r="I18" s="212" t="n">
        <v>20406</v>
      </c>
      <c r="J18" s="210" t="s">
        <v>106</v>
      </c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  <c r="IL18" s="210"/>
      <c r="IM18" s="210"/>
      <c r="IN18" s="210"/>
      <c r="IO18" s="210"/>
    </row>
    <row r="19" s="206" customFormat="true" ht="18.6" hidden="false" customHeight="true" outlineLevel="0" collapsed="false">
      <c r="A19" s="215" t="s">
        <v>445</v>
      </c>
      <c r="B19" s="216" t="n">
        <v>31</v>
      </c>
      <c r="C19" s="216" t="n">
        <f aca="false">SUM(D19:G19)</f>
        <v>31</v>
      </c>
      <c r="D19" s="216" t="n">
        <v>0</v>
      </c>
      <c r="E19" s="216" t="n">
        <v>0</v>
      </c>
      <c r="F19" s="216" t="n">
        <v>0</v>
      </c>
      <c r="G19" s="216" t="n">
        <v>31</v>
      </c>
      <c r="H19" s="216" t="n">
        <f aca="false">C19-B19</f>
        <v>0</v>
      </c>
      <c r="I19" s="204" t="n">
        <v>2040699</v>
      </c>
      <c r="J19" s="217" t="s">
        <v>108</v>
      </c>
      <c r="K19" s="217"/>
      <c r="L19" s="217"/>
      <c r="M19" s="210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  <c r="CJ19" s="217"/>
      <c r="CK19" s="217"/>
      <c r="CL19" s="217"/>
      <c r="CM19" s="217"/>
      <c r="CN19" s="217"/>
      <c r="CO19" s="217"/>
      <c r="CP19" s="217"/>
      <c r="CQ19" s="217"/>
      <c r="CR19" s="217"/>
      <c r="CS19" s="217"/>
      <c r="CT19" s="217"/>
      <c r="CU19" s="217"/>
      <c r="CV19" s="217"/>
      <c r="CW19" s="217"/>
      <c r="CX19" s="217"/>
      <c r="CY19" s="217"/>
      <c r="CZ19" s="217"/>
      <c r="DA19" s="217"/>
      <c r="DB19" s="217"/>
      <c r="DC19" s="217"/>
      <c r="DD19" s="217"/>
      <c r="DE19" s="217"/>
      <c r="DF19" s="217"/>
      <c r="DG19" s="217"/>
      <c r="DH19" s="217"/>
      <c r="DI19" s="217"/>
      <c r="DJ19" s="217"/>
      <c r="DK19" s="217"/>
      <c r="DL19" s="217"/>
      <c r="DM19" s="217"/>
      <c r="DN19" s="217"/>
      <c r="DO19" s="217"/>
      <c r="DP19" s="217"/>
      <c r="DQ19" s="217"/>
      <c r="DR19" s="217"/>
      <c r="DS19" s="217"/>
      <c r="DT19" s="217"/>
      <c r="DU19" s="217"/>
      <c r="DV19" s="217"/>
      <c r="DW19" s="217"/>
      <c r="DX19" s="217"/>
      <c r="DY19" s="217"/>
      <c r="DZ19" s="217"/>
      <c r="EA19" s="217"/>
      <c r="EB19" s="217"/>
      <c r="EC19" s="217"/>
      <c r="ED19" s="217"/>
      <c r="EE19" s="217"/>
      <c r="EF19" s="217"/>
      <c r="EG19" s="217"/>
      <c r="EH19" s="217"/>
      <c r="EI19" s="217"/>
      <c r="EJ19" s="217"/>
      <c r="EK19" s="217"/>
      <c r="EL19" s="217"/>
      <c r="EM19" s="217"/>
      <c r="EN19" s="217"/>
      <c r="EO19" s="217"/>
      <c r="EP19" s="217"/>
      <c r="EQ19" s="217"/>
      <c r="ER19" s="217"/>
      <c r="ES19" s="217"/>
      <c r="ET19" s="217"/>
      <c r="EU19" s="217"/>
      <c r="EV19" s="217"/>
      <c r="EW19" s="217"/>
      <c r="EX19" s="217"/>
      <c r="EY19" s="217"/>
      <c r="EZ19" s="217"/>
      <c r="FA19" s="217"/>
      <c r="FB19" s="217"/>
      <c r="FC19" s="217"/>
      <c r="FD19" s="217"/>
      <c r="FE19" s="217"/>
      <c r="FF19" s="217"/>
      <c r="FG19" s="217"/>
      <c r="FH19" s="217"/>
      <c r="FI19" s="217"/>
      <c r="FJ19" s="217"/>
      <c r="FK19" s="217"/>
      <c r="FL19" s="217"/>
      <c r="FM19" s="217"/>
      <c r="FN19" s="217"/>
      <c r="FO19" s="217"/>
      <c r="FP19" s="217"/>
      <c r="FQ19" s="217"/>
      <c r="FR19" s="217"/>
      <c r="FS19" s="217"/>
      <c r="FT19" s="217"/>
      <c r="FU19" s="217"/>
      <c r="FV19" s="217"/>
      <c r="FW19" s="217"/>
      <c r="FX19" s="217"/>
      <c r="FY19" s="217"/>
      <c r="FZ19" s="217"/>
      <c r="GA19" s="217"/>
      <c r="GB19" s="217"/>
      <c r="GC19" s="217"/>
      <c r="GD19" s="217"/>
      <c r="GE19" s="217"/>
      <c r="GF19" s="217"/>
      <c r="GG19" s="217"/>
      <c r="GH19" s="217"/>
      <c r="GI19" s="217"/>
      <c r="GJ19" s="217"/>
      <c r="GK19" s="217"/>
      <c r="GL19" s="217"/>
      <c r="GM19" s="217"/>
      <c r="GN19" s="217"/>
      <c r="GO19" s="217"/>
      <c r="GP19" s="217"/>
      <c r="GQ19" s="217"/>
      <c r="GR19" s="217"/>
      <c r="GS19" s="217"/>
      <c r="GT19" s="217"/>
      <c r="GU19" s="217"/>
      <c r="GV19" s="217"/>
      <c r="GW19" s="217"/>
      <c r="GX19" s="217"/>
      <c r="GY19" s="217"/>
      <c r="GZ19" s="217"/>
      <c r="HA19" s="217"/>
      <c r="HB19" s="217"/>
      <c r="HC19" s="217"/>
      <c r="HD19" s="217"/>
      <c r="HE19" s="217"/>
      <c r="HF19" s="217"/>
      <c r="HG19" s="217"/>
      <c r="HH19" s="217"/>
      <c r="HI19" s="217"/>
      <c r="HJ19" s="217"/>
      <c r="HK19" s="217"/>
      <c r="HL19" s="217"/>
      <c r="HM19" s="217"/>
      <c r="HN19" s="217"/>
      <c r="HO19" s="217"/>
      <c r="HP19" s="217"/>
      <c r="HQ19" s="217"/>
      <c r="HR19" s="217"/>
      <c r="HS19" s="217"/>
      <c r="HT19" s="217"/>
      <c r="HU19" s="217"/>
      <c r="HV19" s="217"/>
      <c r="HW19" s="217"/>
      <c r="HX19" s="217"/>
      <c r="HY19" s="217"/>
      <c r="HZ19" s="217"/>
      <c r="IA19" s="217"/>
      <c r="IB19" s="217"/>
      <c r="IC19" s="217"/>
      <c r="ID19" s="217"/>
      <c r="IE19" s="217"/>
      <c r="IF19" s="217"/>
      <c r="IG19" s="217"/>
      <c r="IH19" s="217"/>
      <c r="II19" s="217"/>
      <c r="IJ19" s="217"/>
      <c r="IK19" s="217"/>
      <c r="IL19" s="217"/>
      <c r="IM19" s="217"/>
      <c r="IN19" s="217"/>
      <c r="IO19" s="217"/>
    </row>
    <row r="20" s="211" customFormat="true" ht="18.6" hidden="false" customHeight="true" outlineLevel="0" collapsed="false">
      <c r="A20" s="208" t="s">
        <v>446</v>
      </c>
      <c r="B20" s="209" t="n">
        <f aca="false">SUM(B21,B23,B29,B31,B34,B36)</f>
        <v>4320</v>
      </c>
      <c r="C20" s="209" t="n">
        <f aca="false">SUM(C21,C23,C29,C31,C34,C36)</f>
        <v>4320</v>
      </c>
      <c r="D20" s="209" t="n">
        <f aca="false">SUM(D21,D23,D29,D31,D34,D36)</f>
        <v>1536</v>
      </c>
      <c r="E20" s="209" t="n">
        <f aca="false">SUM(E21,E23,E29,E31,E34,E36)</f>
        <v>727</v>
      </c>
      <c r="F20" s="209" t="n">
        <f aca="false">SUM(F21,F23,F29,F31,F34,F36)</f>
        <v>0</v>
      </c>
      <c r="G20" s="209" t="n">
        <f aca="false">SUM(G21,G23,G29,G31,G34,G36)</f>
        <v>2057</v>
      </c>
      <c r="H20" s="209" t="n">
        <f aca="false">C20-B20</f>
        <v>0</v>
      </c>
      <c r="I20" s="208" t="n">
        <v>205</v>
      </c>
      <c r="J20" s="210" t="s">
        <v>104</v>
      </c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  <c r="EZ20" s="210"/>
      <c r="FA20" s="210"/>
      <c r="FB20" s="210"/>
      <c r="FC20" s="210"/>
      <c r="FD20" s="210"/>
      <c r="FE20" s="210"/>
      <c r="FF20" s="210"/>
      <c r="FG20" s="210"/>
      <c r="FH20" s="210"/>
      <c r="FI20" s="210"/>
      <c r="FJ20" s="210"/>
      <c r="FK20" s="210"/>
      <c r="FL20" s="210"/>
      <c r="FM20" s="210"/>
      <c r="FN20" s="210"/>
      <c r="FO20" s="210"/>
      <c r="FP20" s="210"/>
      <c r="FQ20" s="210"/>
      <c r="FR20" s="210"/>
      <c r="FS20" s="210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210"/>
      <c r="GJ20" s="210"/>
      <c r="GK20" s="210"/>
      <c r="GL20" s="210"/>
      <c r="GM20" s="210"/>
      <c r="GN20" s="210"/>
      <c r="GO20" s="210"/>
      <c r="GP20" s="210"/>
      <c r="GQ20" s="210"/>
      <c r="GR20" s="210"/>
      <c r="GS20" s="210"/>
      <c r="GT20" s="210"/>
      <c r="GU20" s="210"/>
      <c r="GV20" s="210"/>
      <c r="GW20" s="210"/>
      <c r="GX20" s="210"/>
      <c r="GY20" s="210"/>
      <c r="GZ20" s="210"/>
      <c r="HA20" s="210"/>
      <c r="HB20" s="210"/>
      <c r="HC20" s="210"/>
      <c r="HD20" s="210"/>
      <c r="HE20" s="210"/>
      <c r="HF20" s="210"/>
      <c r="HG20" s="210"/>
      <c r="HH20" s="210"/>
      <c r="HI20" s="210"/>
      <c r="HJ20" s="210"/>
      <c r="HK20" s="210"/>
      <c r="HL20" s="210"/>
      <c r="HM20" s="210"/>
      <c r="HN20" s="210"/>
      <c r="HO20" s="210"/>
      <c r="HP20" s="210"/>
      <c r="HQ20" s="210"/>
      <c r="HR20" s="210"/>
      <c r="HS20" s="210"/>
      <c r="HT20" s="210"/>
      <c r="HU20" s="210"/>
      <c r="HV20" s="210"/>
      <c r="HW20" s="210"/>
      <c r="HX20" s="210"/>
      <c r="HY20" s="210"/>
      <c r="HZ20" s="210"/>
      <c r="IA20" s="210"/>
      <c r="IB20" s="210"/>
      <c r="IC20" s="210"/>
      <c r="ID20" s="210"/>
      <c r="IE20" s="210"/>
      <c r="IF20" s="210"/>
      <c r="IG20" s="210"/>
      <c r="IH20" s="210"/>
      <c r="II20" s="210"/>
      <c r="IJ20" s="210"/>
      <c r="IK20" s="210"/>
      <c r="IL20" s="210"/>
      <c r="IM20" s="210"/>
      <c r="IN20" s="210"/>
      <c r="IO20" s="210"/>
    </row>
    <row r="21" s="214" customFormat="true" ht="18.6" hidden="false" customHeight="true" outlineLevel="0" collapsed="false">
      <c r="A21" s="212" t="s">
        <v>447</v>
      </c>
      <c r="B21" s="213" t="n">
        <f aca="false">SUM(B22)</f>
        <v>8</v>
      </c>
      <c r="C21" s="213" t="n">
        <f aca="false">SUM(C22)</f>
        <v>8</v>
      </c>
      <c r="D21" s="213" t="n">
        <f aca="false">SUM(D22)</f>
        <v>0</v>
      </c>
      <c r="E21" s="213" t="n">
        <f aca="false">SUM(E22)</f>
        <v>8</v>
      </c>
      <c r="F21" s="213" t="n">
        <f aca="false">SUM(F22)</f>
        <v>0</v>
      </c>
      <c r="G21" s="213" t="n">
        <f aca="false">SUM(G22)</f>
        <v>0</v>
      </c>
      <c r="H21" s="213" t="n">
        <f aca="false">C21-B21</f>
        <v>0</v>
      </c>
      <c r="I21" s="212" t="n">
        <v>20501</v>
      </c>
      <c r="J21" s="210" t="s">
        <v>106</v>
      </c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  <c r="EK21" s="210"/>
      <c r="EL21" s="210"/>
      <c r="EM21" s="210"/>
      <c r="EN21" s="210"/>
      <c r="EO21" s="210"/>
      <c r="EP21" s="210"/>
      <c r="EQ21" s="210"/>
      <c r="ER21" s="210"/>
      <c r="ES21" s="210"/>
      <c r="ET21" s="210"/>
      <c r="EU21" s="210"/>
      <c r="EV21" s="210"/>
      <c r="EW21" s="210"/>
      <c r="EX21" s="210"/>
      <c r="EY21" s="210"/>
      <c r="EZ21" s="210"/>
      <c r="FA21" s="210"/>
      <c r="FB21" s="210"/>
      <c r="FC21" s="210"/>
      <c r="FD21" s="210"/>
      <c r="FE21" s="210"/>
      <c r="FF21" s="210"/>
      <c r="FG21" s="210"/>
      <c r="FH21" s="210"/>
      <c r="FI21" s="210"/>
      <c r="FJ21" s="210"/>
      <c r="FK21" s="210"/>
      <c r="FL21" s="210"/>
      <c r="FM21" s="210"/>
      <c r="FN21" s="210"/>
      <c r="FO21" s="210"/>
      <c r="FP21" s="210"/>
      <c r="FQ21" s="210"/>
      <c r="FR21" s="210"/>
      <c r="FS21" s="210"/>
      <c r="FT21" s="210"/>
      <c r="FU21" s="210"/>
      <c r="FV21" s="210"/>
      <c r="FW21" s="210"/>
      <c r="FX21" s="210"/>
      <c r="FY21" s="210"/>
      <c r="FZ21" s="210"/>
      <c r="GA21" s="210"/>
      <c r="GB21" s="210"/>
      <c r="GC21" s="210"/>
      <c r="GD21" s="210"/>
      <c r="GE21" s="210"/>
      <c r="GF21" s="210"/>
      <c r="GG21" s="210"/>
      <c r="GH21" s="210"/>
      <c r="GI21" s="210"/>
      <c r="GJ21" s="210"/>
      <c r="GK21" s="210"/>
      <c r="GL21" s="210"/>
      <c r="GM21" s="210"/>
      <c r="GN21" s="210"/>
      <c r="GO21" s="210"/>
      <c r="GP21" s="210"/>
      <c r="GQ21" s="210"/>
      <c r="GR21" s="210"/>
      <c r="GS21" s="210"/>
      <c r="GT21" s="210"/>
      <c r="GU21" s="210"/>
      <c r="GV21" s="210"/>
      <c r="GW21" s="210"/>
      <c r="GX21" s="210"/>
      <c r="GY21" s="210"/>
      <c r="GZ21" s="210"/>
      <c r="HA21" s="210"/>
      <c r="HB21" s="210"/>
      <c r="HC21" s="210"/>
      <c r="HD21" s="210"/>
      <c r="HE21" s="210"/>
      <c r="HF21" s="210"/>
      <c r="HG21" s="210"/>
      <c r="HH21" s="210"/>
      <c r="HI21" s="210"/>
      <c r="HJ21" s="210"/>
      <c r="HK21" s="210"/>
      <c r="HL21" s="210"/>
      <c r="HM21" s="210"/>
      <c r="HN21" s="210"/>
      <c r="HO21" s="210"/>
      <c r="HP21" s="210"/>
      <c r="HQ21" s="210"/>
      <c r="HR21" s="210"/>
      <c r="HS21" s="210"/>
      <c r="HT21" s="210"/>
      <c r="HU21" s="210"/>
      <c r="HV21" s="210"/>
      <c r="HW21" s="210"/>
      <c r="HX21" s="210"/>
      <c r="HY21" s="210"/>
      <c r="HZ21" s="210"/>
      <c r="IA21" s="210"/>
      <c r="IB21" s="210"/>
      <c r="IC21" s="210"/>
      <c r="ID21" s="210"/>
      <c r="IE21" s="210"/>
      <c r="IF21" s="210"/>
      <c r="IG21" s="210"/>
      <c r="IH21" s="210"/>
      <c r="II21" s="210"/>
      <c r="IJ21" s="210"/>
      <c r="IK21" s="210"/>
      <c r="IL21" s="210"/>
      <c r="IM21" s="210"/>
      <c r="IN21" s="210"/>
      <c r="IO21" s="210"/>
    </row>
    <row r="22" s="206" customFormat="true" ht="18.6" hidden="false" customHeight="true" outlineLevel="0" collapsed="false">
      <c r="A22" s="215" t="s">
        <v>448</v>
      </c>
      <c r="B22" s="216" t="n">
        <v>8</v>
      </c>
      <c r="C22" s="216" t="n">
        <f aca="false">SUM(D22:G22)</f>
        <v>8</v>
      </c>
      <c r="D22" s="216" t="n">
        <v>0</v>
      </c>
      <c r="E22" s="216" t="n">
        <v>8</v>
      </c>
      <c r="F22" s="216" t="n">
        <v>0</v>
      </c>
      <c r="G22" s="216" t="n">
        <v>0</v>
      </c>
      <c r="H22" s="216" t="n">
        <f aca="false">C22-B22</f>
        <v>0</v>
      </c>
      <c r="I22" s="204" t="n">
        <v>2050101</v>
      </c>
      <c r="J22" s="217" t="s">
        <v>108</v>
      </c>
      <c r="K22" s="217"/>
      <c r="L22" s="217"/>
      <c r="M22" s="210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  <c r="CT22" s="217"/>
      <c r="CU22" s="217"/>
      <c r="CV22" s="217"/>
      <c r="CW22" s="217"/>
      <c r="CX22" s="217"/>
      <c r="CY22" s="217"/>
      <c r="CZ22" s="217"/>
      <c r="DA22" s="217"/>
      <c r="DB22" s="217"/>
      <c r="DC22" s="217"/>
      <c r="DD22" s="217"/>
      <c r="DE22" s="217"/>
      <c r="DF22" s="217"/>
      <c r="DG22" s="217"/>
      <c r="DH22" s="217"/>
      <c r="DI22" s="217"/>
      <c r="DJ22" s="217"/>
      <c r="DK22" s="217"/>
      <c r="DL22" s="217"/>
      <c r="DM22" s="217"/>
      <c r="DN22" s="217"/>
      <c r="DO22" s="217"/>
      <c r="DP22" s="217"/>
      <c r="DQ22" s="217"/>
      <c r="DR22" s="217"/>
      <c r="DS22" s="217"/>
      <c r="DT22" s="217"/>
      <c r="DU22" s="217"/>
      <c r="DV22" s="217"/>
      <c r="DW22" s="217"/>
      <c r="DX22" s="217"/>
      <c r="DY22" s="217"/>
      <c r="DZ22" s="217"/>
      <c r="EA22" s="217"/>
      <c r="EB22" s="217"/>
      <c r="EC22" s="217"/>
      <c r="ED22" s="217"/>
      <c r="EE22" s="217"/>
      <c r="EF22" s="217"/>
      <c r="EG22" s="217"/>
      <c r="EH22" s="217"/>
      <c r="EI22" s="217"/>
      <c r="EJ22" s="217"/>
      <c r="EK22" s="217"/>
      <c r="EL22" s="217"/>
      <c r="EM22" s="217"/>
      <c r="EN22" s="217"/>
      <c r="EO22" s="217"/>
      <c r="EP22" s="217"/>
      <c r="EQ22" s="217"/>
      <c r="ER22" s="217"/>
      <c r="ES22" s="217"/>
      <c r="ET22" s="217"/>
      <c r="EU22" s="217"/>
      <c r="EV22" s="217"/>
      <c r="EW22" s="217"/>
      <c r="EX22" s="217"/>
      <c r="EY22" s="217"/>
      <c r="EZ22" s="217"/>
      <c r="FA22" s="217"/>
      <c r="FB22" s="217"/>
      <c r="FC22" s="217"/>
      <c r="FD22" s="217"/>
      <c r="FE22" s="217"/>
      <c r="FF22" s="217"/>
      <c r="FG22" s="217"/>
      <c r="FH22" s="217"/>
      <c r="FI22" s="217"/>
      <c r="FJ22" s="217"/>
      <c r="FK22" s="217"/>
      <c r="FL22" s="217"/>
      <c r="FM22" s="217"/>
      <c r="FN22" s="217"/>
      <c r="FO22" s="217"/>
      <c r="FP22" s="217"/>
      <c r="FQ22" s="217"/>
      <c r="FR22" s="217"/>
      <c r="FS22" s="217"/>
      <c r="FT22" s="217"/>
      <c r="FU22" s="217"/>
      <c r="FV22" s="217"/>
      <c r="FW22" s="217"/>
      <c r="FX22" s="217"/>
      <c r="FY22" s="217"/>
      <c r="FZ22" s="217"/>
      <c r="GA22" s="217"/>
      <c r="GB22" s="217"/>
      <c r="GC22" s="217"/>
      <c r="GD22" s="217"/>
      <c r="GE22" s="217"/>
      <c r="GF22" s="217"/>
      <c r="GG22" s="217"/>
      <c r="GH22" s="217"/>
      <c r="GI22" s="217"/>
      <c r="GJ22" s="217"/>
      <c r="GK22" s="217"/>
      <c r="GL22" s="217"/>
      <c r="GM22" s="217"/>
      <c r="GN22" s="217"/>
      <c r="GO22" s="217"/>
      <c r="GP22" s="217"/>
      <c r="GQ22" s="217"/>
      <c r="GR22" s="217"/>
      <c r="GS22" s="217"/>
      <c r="GT22" s="217"/>
      <c r="GU22" s="217"/>
      <c r="GV22" s="217"/>
      <c r="GW22" s="217"/>
      <c r="GX22" s="217"/>
      <c r="GY22" s="217"/>
      <c r="GZ22" s="217"/>
      <c r="HA22" s="217"/>
      <c r="HB22" s="217"/>
      <c r="HC22" s="217"/>
      <c r="HD22" s="217"/>
      <c r="HE22" s="217"/>
      <c r="HF22" s="217"/>
      <c r="HG22" s="217"/>
      <c r="HH22" s="217"/>
      <c r="HI22" s="217"/>
      <c r="HJ22" s="217"/>
      <c r="HK22" s="217"/>
      <c r="HL22" s="217"/>
      <c r="HM22" s="217"/>
      <c r="HN22" s="217"/>
      <c r="HO22" s="217"/>
      <c r="HP22" s="217"/>
      <c r="HQ22" s="217"/>
      <c r="HR22" s="217"/>
      <c r="HS22" s="217"/>
      <c r="HT22" s="217"/>
      <c r="HU22" s="217"/>
      <c r="HV22" s="217"/>
      <c r="HW22" s="217"/>
      <c r="HX22" s="217"/>
      <c r="HY22" s="217"/>
      <c r="HZ22" s="217"/>
      <c r="IA22" s="217"/>
      <c r="IB22" s="217"/>
      <c r="IC22" s="217"/>
      <c r="ID22" s="217"/>
      <c r="IE22" s="217"/>
      <c r="IF22" s="217"/>
      <c r="IG22" s="217"/>
      <c r="IH22" s="217"/>
      <c r="II22" s="217"/>
      <c r="IJ22" s="217"/>
      <c r="IK22" s="217"/>
      <c r="IL22" s="217"/>
      <c r="IM22" s="217"/>
      <c r="IN22" s="217"/>
      <c r="IO22" s="217"/>
    </row>
    <row r="23" s="214" customFormat="true" ht="18.6" hidden="false" customHeight="true" outlineLevel="0" collapsed="false">
      <c r="A23" s="212" t="s">
        <v>449</v>
      </c>
      <c r="B23" s="213" t="n">
        <f aca="false">SUM(B24:B28)</f>
        <v>2672</v>
      </c>
      <c r="C23" s="213" t="n">
        <f aca="false">SUM(C24:C28)</f>
        <v>2672</v>
      </c>
      <c r="D23" s="213" t="n">
        <f aca="false">SUM(D24:D28)</f>
        <v>1534</v>
      </c>
      <c r="E23" s="213" t="n">
        <f aca="false">SUM(E24:E28)</f>
        <v>703</v>
      </c>
      <c r="F23" s="213" t="n">
        <f aca="false">SUM(F24:F28)</f>
        <v>0</v>
      </c>
      <c r="G23" s="213" t="n">
        <f aca="false">SUM(G24:G28)</f>
        <v>435</v>
      </c>
      <c r="H23" s="213" t="n">
        <f aca="false">C23-B23</f>
        <v>0</v>
      </c>
      <c r="I23" s="212" t="n">
        <v>20502</v>
      </c>
      <c r="J23" s="210" t="s">
        <v>106</v>
      </c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10"/>
      <c r="GG23" s="210"/>
      <c r="GH23" s="210"/>
      <c r="GI23" s="210"/>
      <c r="GJ23" s="210"/>
      <c r="GK23" s="210"/>
      <c r="GL23" s="210"/>
      <c r="GM23" s="210"/>
      <c r="GN23" s="210"/>
      <c r="GO23" s="210"/>
      <c r="GP23" s="210"/>
      <c r="GQ23" s="210"/>
      <c r="GR23" s="210"/>
      <c r="GS23" s="210"/>
      <c r="GT23" s="210"/>
      <c r="GU23" s="210"/>
      <c r="GV23" s="210"/>
      <c r="GW23" s="210"/>
      <c r="GX23" s="210"/>
      <c r="GY23" s="210"/>
      <c r="GZ23" s="210"/>
      <c r="HA23" s="210"/>
      <c r="HB23" s="210"/>
      <c r="HC23" s="210"/>
      <c r="HD23" s="210"/>
      <c r="HE23" s="210"/>
      <c r="HF23" s="210"/>
      <c r="HG23" s="210"/>
      <c r="HH23" s="210"/>
      <c r="HI23" s="210"/>
      <c r="HJ23" s="210"/>
      <c r="HK23" s="210"/>
      <c r="HL23" s="210"/>
      <c r="HM23" s="210"/>
      <c r="HN23" s="210"/>
      <c r="HO23" s="210"/>
      <c r="HP23" s="210"/>
      <c r="HQ23" s="210"/>
      <c r="HR23" s="210"/>
      <c r="HS23" s="210"/>
      <c r="HT23" s="210"/>
      <c r="HU23" s="210"/>
      <c r="HV23" s="210"/>
      <c r="HW23" s="210"/>
      <c r="HX23" s="210"/>
      <c r="HY23" s="210"/>
      <c r="HZ23" s="210"/>
      <c r="IA23" s="210"/>
      <c r="IB23" s="210"/>
      <c r="IC23" s="210"/>
      <c r="ID23" s="210"/>
      <c r="IE23" s="210"/>
      <c r="IF23" s="210"/>
      <c r="IG23" s="210"/>
      <c r="IH23" s="210"/>
      <c r="II23" s="210"/>
      <c r="IJ23" s="210"/>
      <c r="IK23" s="210"/>
      <c r="IL23" s="210"/>
      <c r="IM23" s="210"/>
      <c r="IN23" s="210"/>
      <c r="IO23" s="210"/>
    </row>
    <row r="24" s="206" customFormat="true" ht="18.6" hidden="false" customHeight="true" outlineLevel="0" collapsed="false">
      <c r="A24" s="215" t="s">
        <v>450</v>
      </c>
      <c r="B24" s="216" t="n">
        <v>15</v>
      </c>
      <c r="C24" s="216" t="n">
        <f aca="false">SUM(D24:G24)</f>
        <v>14</v>
      </c>
      <c r="D24" s="216" t="n">
        <v>0</v>
      </c>
      <c r="E24" s="216" t="n">
        <v>3</v>
      </c>
      <c r="F24" s="216" t="n">
        <v>0</v>
      </c>
      <c r="G24" s="216" t="n">
        <v>11</v>
      </c>
      <c r="H24" s="216" t="n">
        <f aca="false">C24-B24</f>
        <v>-1</v>
      </c>
      <c r="I24" s="204" t="n">
        <v>2050201</v>
      </c>
      <c r="J24" s="217" t="s">
        <v>108</v>
      </c>
      <c r="K24" s="217"/>
      <c r="L24" s="217"/>
      <c r="M24" s="210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  <c r="DV24" s="217"/>
      <c r="DW24" s="217"/>
      <c r="DX24" s="217"/>
      <c r="DY24" s="217"/>
      <c r="DZ24" s="217"/>
      <c r="EA24" s="217"/>
      <c r="EB24" s="217"/>
      <c r="EC24" s="217"/>
      <c r="ED24" s="217"/>
      <c r="EE24" s="217"/>
      <c r="EF24" s="217"/>
      <c r="EG24" s="217"/>
      <c r="EH24" s="217"/>
      <c r="EI24" s="217"/>
      <c r="EJ24" s="217"/>
      <c r="EK24" s="217"/>
      <c r="EL24" s="217"/>
      <c r="EM24" s="217"/>
      <c r="EN24" s="217"/>
      <c r="EO24" s="217"/>
      <c r="EP24" s="217"/>
      <c r="EQ24" s="217"/>
      <c r="ER24" s="217"/>
      <c r="ES24" s="217"/>
      <c r="ET24" s="217"/>
      <c r="EU24" s="217"/>
      <c r="EV24" s="217"/>
      <c r="EW24" s="217"/>
      <c r="EX24" s="217"/>
      <c r="EY24" s="217"/>
      <c r="EZ24" s="217"/>
      <c r="FA24" s="217"/>
      <c r="FB24" s="217"/>
      <c r="FC24" s="217"/>
      <c r="FD24" s="217"/>
      <c r="FE24" s="217"/>
      <c r="FF24" s="217"/>
      <c r="FG24" s="217"/>
      <c r="FH24" s="217"/>
      <c r="FI24" s="217"/>
      <c r="FJ24" s="217"/>
      <c r="FK24" s="217"/>
      <c r="FL24" s="217"/>
      <c r="FM24" s="217"/>
      <c r="FN24" s="217"/>
      <c r="FO24" s="217"/>
      <c r="FP24" s="217"/>
      <c r="FQ24" s="217"/>
      <c r="FR24" s="217"/>
      <c r="FS24" s="217"/>
      <c r="FT24" s="217"/>
      <c r="FU24" s="217"/>
      <c r="FV24" s="217"/>
      <c r="FW24" s="217"/>
      <c r="FX24" s="217"/>
      <c r="FY24" s="217"/>
      <c r="FZ24" s="217"/>
      <c r="GA24" s="217"/>
      <c r="GB24" s="217"/>
      <c r="GC24" s="217"/>
      <c r="GD24" s="217"/>
      <c r="GE24" s="217"/>
      <c r="GF24" s="217"/>
      <c r="GG24" s="217"/>
      <c r="GH24" s="217"/>
      <c r="GI24" s="217"/>
      <c r="GJ24" s="217"/>
      <c r="GK24" s="217"/>
      <c r="GL24" s="217"/>
      <c r="GM24" s="217"/>
      <c r="GN24" s="217"/>
      <c r="GO24" s="217"/>
      <c r="GP24" s="217"/>
      <c r="GQ24" s="217"/>
      <c r="GR24" s="217"/>
      <c r="GS24" s="217"/>
      <c r="GT24" s="217"/>
      <c r="GU24" s="217"/>
      <c r="GV24" s="217"/>
      <c r="GW24" s="217"/>
      <c r="GX24" s="217"/>
      <c r="GY24" s="217"/>
      <c r="GZ24" s="217"/>
      <c r="HA24" s="217"/>
      <c r="HB24" s="217"/>
      <c r="HC24" s="217"/>
      <c r="HD24" s="217"/>
      <c r="HE24" s="217"/>
      <c r="HF24" s="217"/>
      <c r="HG24" s="217"/>
      <c r="HH24" s="217"/>
      <c r="HI24" s="217"/>
      <c r="HJ24" s="217"/>
      <c r="HK24" s="217"/>
      <c r="HL24" s="217"/>
      <c r="HM24" s="217"/>
      <c r="HN24" s="217"/>
      <c r="HO24" s="217"/>
      <c r="HP24" s="217"/>
      <c r="HQ24" s="217"/>
      <c r="HR24" s="217"/>
      <c r="HS24" s="217"/>
      <c r="HT24" s="217"/>
      <c r="HU24" s="217"/>
      <c r="HV24" s="217"/>
      <c r="HW24" s="217"/>
      <c r="HX24" s="217"/>
      <c r="HY24" s="217"/>
      <c r="HZ24" s="217"/>
      <c r="IA24" s="217"/>
      <c r="IB24" s="217"/>
      <c r="IC24" s="217"/>
      <c r="ID24" s="217"/>
      <c r="IE24" s="217"/>
      <c r="IF24" s="217"/>
      <c r="IG24" s="217"/>
      <c r="IH24" s="217"/>
      <c r="II24" s="217"/>
      <c r="IJ24" s="217"/>
      <c r="IK24" s="217"/>
      <c r="IL24" s="217"/>
      <c r="IM24" s="217"/>
      <c r="IN24" s="217"/>
      <c r="IO24" s="217"/>
    </row>
    <row r="25" s="206" customFormat="true" ht="18.6" hidden="false" customHeight="true" outlineLevel="0" collapsed="false">
      <c r="A25" s="215" t="s">
        <v>451</v>
      </c>
      <c r="B25" s="216" t="n">
        <v>1299</v>
      </c>
      <c r="C25" s="216" t="n">
        <f aca="false">SUM(D25:G25)</f>
        <v>1299</v>
      </c>
      <c r="D25" s="216" t="n">
        <v>1095</v>
      </c>
      <c r="E25" s="216" t="n">
        <v>203</v>
      </c>
      <c r="F25" s="216" t="n">
        <v>0</v>
      </c>
      <c r="G25" s="216" t="n">
        <v>1</v>
      </c>
      <c r="H25" s="216" t="n">
        <f aca="false">C25-B25</f>
        <v>0</v>
      </c>
      <c r="I25" s="204" t="n">
        <v>2050202</v>
      </c>
      <c r="J25" s="217" t="s">
        <v>108</v>
      </c>
      <c r="K25" s="217"/>
      <c r="L25" s="217"/>
      <c r="M25" s="210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  <c r="EF25" s="217"/>
      <c r="EG25" s="217"/>
      <c r="EH25" s="217"/>
      <c r="EI25" s="217"/>
      <c r="EJ25" s="217"/>
      <c r="EK25" s="217"/>
      <c r="EL25" s="217"/>
      <c r="EM25" s="217"/>
      <c r="EN25" s="217"/>
      <c r="EO25" s="217"/>
      <c r="EP25" s="217"/>
      <c r="EQ25" s="217"/>
      <c r="ER25" s="217"/>
      <c r="ES25" s="217"/>
      <c r="ET25" s="217"/>
      <c r="EU25" s="217"/>
      <c r="EV25" s="217"/>
      <c r="EW25" s="217"/>
      <c r="EX25" s="217"/>
      <c r="EY25" s="217"/>
      <c r="EZ25" s="217"/>
      <c r="FA25" s="217"/>
      <c r="FB25" s="217"/>
      <c r="FC25" s="217"/>
      <c r="FD25" s="217"/>
      <c r="FE25" s="217"/>
      <c r="FF25" s="217"/>
      <c r="FG25" s="217"/>
      <c r="FH25" s="217"/>
      <c r="FI25" s="217"/>
      <c r="FJ25" s="217"/>
      <c r="FK25" s="217"/>
      <c r="FL25" s="217"/>
      <c r="FM25" s="217"/>
      <c r="FN25" s="217"/>
      <c r="FO25" s="217"/>
      <c r="FP25" s="217"/>
      <c r="FQ25" s="217"/>
      <c r="FR25" s="217"/>
      <c r="FS25" s="217"/>
      <c r="FT25" s="217"/>
      <c r="FU25" s="217"/>
      <c r="FV25" s="217"/>
      <c r="FW25" s="217"/>
      <c r="FX25" s="217"/>
      <c r="FY25" s="217"/>
      <c r="FZ25" s="217"/>
      <c r="GA25" s="217"/>
      <c r="GB25" s="217"/>
      <c r="GC25" s="217"/>
      <c r="GD25" s="217"/>
      <c r="GE25" s="217"/>
      <c r="GF25" s="217"/>
      <c r="GG25" s="217"/>
      <c r="GH25" s="217"/>
      <c r="GI25" s="217"/>
      <c r="GJ25" s="217"/>
      <c r="GK25" s="217"/>
      <c r="GL25" s="217"/>
      <c r="GM25" s="217"/>
      <c r="GN25" s="217"/>
      <c r="GO25" s="217"/>
      <c r="GP25" s="217"/>
      <c r="GQ25" s="217"/>
      <c r="GR25" s="217"/>
      <c r="GS25" s="217"/>
      <c r="GT25" s="217"/>
      <c r="GU25" s="217"/>
      <c r="GV25" s="217"/>
      <c r="GW25" s="217"/>
      <c r="GX25" s="217"/>
      <c r="GY25" s="217"/>
      <c r="GZ25" s="217"/>
      <c r="HA25" s="217"/>
      <c r="HB25" s="217"/>
      <c r="HC25" s="217"/>
      <c r="HD25" s="217"/>
      <c r="HE25" s="217"/>
      <c r="HF25" s="217"/>
      <c r="HG25" s="217"/>
      <c r="HH25" s="217"/>
      <c r="HI25" s="217"/>
      <c r="HJ25" s="217"/>
      <c r="HK25" s="217"/>
      <c r="HL25" s="217"/>
      <c r="HM25" s="217"/>
      <c r="HN25" s="217"/>
      <c r="HO25" s="217"/>
      <c r="HP25" s="217"/>
      <c r="HQ25" s="217"/>
      <c r="HR25" s="217"/>
      <c r="HS25" s="217"/>
      <c r="HT25" s="217"/>
      <c r="HU25" s="217"/>
      <c r="HV25" s="217"/>
      <c r="HW25" s="217"/>
      <c r="HX25" s="217"/>
      <c r="HY25" s="217"/>
      <c r="HZ25" s="217"/>
      <c r="IA25" s="217"/>
      <c r="IB25" s="217"/>
      <c r="IC25" s="217"/>
      <c r="ID25" s="217"/>
      <c r="IE25" s="217"/>
      <c r="IF25" s="217"/>
      <c r="IG25" s="217"/>
      <c r="IH25" s="217"/>
      <c r="II25" s="217"/>
      <c r="IJ25" s="217"/>
      <c r="IK25" s="217"/>
      <c r="IL25" s="217"/>
      <c r="IM25" s="217"/>
      <c r="IN25" s="217"/>
      <c r="IO25" s="217"/>
    </row>
    <row r="26" s="206" customFormat="true" ht="18.6" hidden="false" customHeight="true" outlineLevel="0" collapsed="false">
      <c r="A26" s="215" t="s">
        <v>452</v>
      </c>
      <c r="B26" s="216" t="n">
        <v>479</v>
      </c>
      <c r="C26" s="216" t="n">
        <f aca="false">SUM(D26:G26)</f>
        <v>480</v>
      </c>
      <c r="D26" s="216" t="n">
        <v>439</v>
      </c>
      <c r="E26" s="216" t="n">
        <v>41</v>
      </c>
      <c r="F26" s="216" t="n">
        <v>0</v>
      </c>
      <c r="G26" s="216" t="n">
        <v>0</v>
      </c>
      <c r="H26" s="216" t="n">
        <f aca="false">C26-B26</f>
        <v>1</v>
      </c>
      <c r="I26" s="204" t="n">
        <v>2050203</v>
      </c>
      <c r="J26" s="217" t="s">
        <v>108</v>
      </c>
      <c r="K26" s="217"/>
      <c r="L26" s="217"/>
      <c r="M26" s="210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  <c r="GY26" s="217"/>
      <c r="GZ26" s="217"/>
      <c r="HA26" s="217"/>
      <c r="HB26" s="217"/>
      <c r="HC26" s="217"/>
      <c r="HD26" s="217"/>
      <c r="HE26" s="217"/>
      <c r="HF26" s="217"/>
      <c r="HG26" s="217"/>
      <c r="HH26" s="217"/>
      <c r="HI26" s="217"/>
      <c r="HJ26" s="217"/>
      <c r="HK26" s="217"/>
      <c r="HL26" s="217"/>
      <c r="HM26" s="217"/>
      <c r="HN26" s="217"/>
      <c r="HO26" s="217"/>
      <c r="HP26" s="217"/>
      <c r="HQ26" s="217"/>
      <c r="HR26" s="217"/>
      <c r="HS26" s="217"/>
      <c r="HT26" s="217"/>
      <c r="HU26" s="217"/>
      <c r="HV26" s="217"/>
      <c r="HW26" s="217"/>
      <c r="HX26" s="217"/>
      <c r="HY26" s="217"/>
      <c r="HZ26" s="217"/>
      <c r="IA26" s="217"/>
      <c r="IB26" s="217"/>
      <c r="IC26" s="217"/>
      <c r="ID26" s="217"/>
      <c r="IE26" s="217"/>
      <c r="IF26" s="217"/>
      <c r="IG26" s="217"/>
      <c r="IH26" s="217"/>
      <c r="II26" s="217"/>
      <c r="IJ26" s="217"/>
      <c r="IK26" s="217"/>
      <c r="IL26" s="217"/>
      <c r="IM26" s="217"/>
      <c r="IN26" s="217"/>
      <c r="IO26" s="217"/>
    </row>
    <row r="27" s="206" customFormat="true" ht="18.6" hidden="false" customHeight="true" outlineLevel="0" collapsed="false">
      <c r="A27" s="215" t="s">
        <v>453</v>
      </c>
      <c r="B27" s="216" t="n">
        <v>15</v>
      </c>
      <c r="C27" s="216" t="n">
        <f aca="false">SUM(D27:G27)</f>
        <v>15</v>
      </c>
      <c r="D27" s="216" t="n">
        <v>0</v>
      </c>
      <c r="E27" s="216" t="n">
        <v>0</v>
      </c>
      <c r="F27" s="216" t="n">
        <v>0</v>
      </c>
      <c r="G27" s="216" t="n">
        <v>15</v>
      </c>
      <c r="H27" s="216" t="n">
        <f aca="false">C27-B27</f>
        <v>0</v>
      </c>
      <c r="I27" s="204" t="n">
        <v>2050204</v>
      </c>
      <c r="J27" s="217" t="s">
        <v>108</v>
      </c>
      <c r="K27" s="217"/>
      <c r="L27" s="217"/>
      <c r="M27" s="210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  <c r="EF27" s="217"/>
      <c r="EG27" s="217"/>
      <c r="EH27" s="217"/>
      <c r="EI27" s="217"/>
      <c r="EJ27" s="217"/>
      <c r="EK27" s="217"/>
      <c r="EL27" s="217"/>
      <c r="EM27" s="217"/>
      <c r="EN27" s="217"/>
      <c r="EO27" s="217"/>
      <c r="EP27" s="217"/>
      <c r="EQ27" s="217"/>
      <c r="ER27" s="217"/>
      <c r="ES27" s="217"/>
      <c r="ET27" s="217"/>
      <c r="EU27" s="217"/>
      <c r="EV27" s="217"/>
      <c r="EW27" s="217"/>
      <c r="EX27" s="217"/>
      <c r="EY27" s="217"/>
      <c r="EZ27" s="217"/>
      <c r="FA27" s="217"/>
      <c r="FB27" s="217"/>
      <c r="FC27" s="217"/>
      <c r="FD27" s="217"/>
      <c r="FE27" s="217"/>
      <c r="FF27" s="217"/>
      <c r="FG27" s="217"/>
      <c r="FH27" s="217"/>
      <c r="FI27" s="217"/>
      <c r="FJ27" s="217"/>
      <c r="FK27" s="217"/>
      <c r="FL27" s="217"/>
      <c r="FM27" s="217"/>
      <c r="FN27" s="217"/>
      <c r="FO27" s="217"/>
      <c r="FP27" s="217"/>
      <c r="FQ27" s="217"/>
      <c r="FR27" s="217"/>
      <c r="FS27" s="217"/>
      <c r="FT27" s="217"/>
      <c r="FU27" s="217"/>
      <c r="FV27" s="217"/>
      <c r="FW27" s="217"/>
      <c r="FX27" s="217"/>
      <c r="FY27" s="217"/>
      <c r="FZ27" s="217"/>
      <c r="GA27" s="217"/>
      <c r="GB27" s="217"/>
      <c r="GC27" s="217"/>
      <c r="GD27" s="217"/>
      <c r="GE27" s="217"/>
      <c r="GF27" s="217"/>
      <c r="GG27" s="217"/>
      <c r="GH27" s="217"/>
      <c r="GI27" s="217"/>
      <c r="GJ27" s="217"/>
      <c r="GK27" s="217"/>
      <c r="GL27" s="217"/>
      <c r="GM27" s="217"/>
      <c r="GN27" s="217"/>
      <c r="GO27" s="217"/>
      <c r="GP27" s="217"/>
      <c r="GQ27" s="217"/>
      <c r="GR27" s="217"/>
      <c r="GS27" s="217"/>
      <c r="GT27" s="217"/>
      <c r="GU27" s="217"/>
      <c r="GV27" s="217"/>
      <c r="GW27" s="217"/>
      <c r="GX27" s="217"/>
      <c r="GY27" s="217"/>
      <c r="GZ27" s="217"/>
      <c r="HA27" s="217"/>
      <c r="HB27" s="217"/>
      <c r="HC27" s="217"/>
      <c r="HD27" s="217"/>
      <c r="HE27" s="217"/>
      <c r="HF27" s="217"/>
      <c r="HG27" s="217"/>
      <c r="HH27" s="217"/>
      <c r="HI27" s="217"/>
      <c r="HJ27" s="217"/>
      <c r="HK27" s="217"/>
      <c r="HL27" s="217"/>
      <c r="HM27" s="217"/>
      <c r="HN27" s="217"/>
      <c r="HO27" s="217"/>
      <c r="HP27" s="217"/>
      <c r="HQ27" s="217"/>
      <c r="HR27" s="217"/>
      <c r="HS27" s="217"/>
      <c r="HT27" s="217"/>
      <c r="HU27" s="217"/>
      <c r="HV27" s="217"/>
      <c r="HW27" s="217"/>
      <c r="HX27" s="217"/>
      <c r="HY27" s="217"/>
      <c r="HZ27" s="217"/>
      <c r="IA27" s="217"/>
      <c r="IB27" s="217"/>
      <c r="IC27" s="217"/>
      <c r="ID27" s="217"/>
      <c r="IE27" s="217"/>
      <c r="IF27" s="217"/>
      <c r="IG27" s="217"/>
      <c r="IH27" s="217"/>
      <c r="II27" s="217"/>
      <c r="IJ27" s="217"/>
      <c r="IK27" s="217"/>
      <c r="IL27" s="217"/>
      <c r="IM27" s="217"/>
      <c r="IN27" s="217"/>
      <c r="IO27" s="217"/>
    </row>
    <row r="28" s="206" customFormat="true" ht="18.6" hidden="false" customHeight="true" outlineLevel="0" collapsed="false">
      <c r="A28" s="215" t="s">
        <v>454</v>
      </c>
      <c r="B28" s="216" t="n">
        <v>864</v>
      </c>
      <c r="C28" s="216" t="n">
        <f aca="false">SUM(D28:G28)</f>
        <v>864</v>
      </c>
      <c r="D28" s="216" t="n">
        <v>0</v>
      </c>
      <c r="E28" s="216" t="n">
        <v>456</v>
      </c>
      <c r="F28" s="216" t="n">
        <v>0</v>
      </c>
      <c r="G28" s="216" t="n">
        <v>408</v>
      </c>
      <c r="H28" s="216" t="n">
        <f aca="false">C28-B28</f>
        <v>0</v>
      </c>
      <c r="I28" s="204" t="n">
        <v>2050299</v>
      </c>
      <c r="J28" s="217" t="s">
        <v>108</v>
      </c>
      <c r="K28" s="217"/>
      <c r="L28" s="217"/>
      <c r="M28" s="210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  <c r="FS28" s="217"/>
      <c r="FT28" s="217"/>
      <c r="FU28" s="217"/>
      <c r="FV28" s="217"/>
      <c r="FW28" s="217"/>
      <c r="FX28" s="217"/>
      <c r="FY28" s="217"/>
      <c r="FZ28" s="217"/>
      <c r="GA28" s="217"/>
      <c r="GB28" s="217"/>
      <c r="GC28" s="217"/>
      <c r="GD28" s="217"/>
      <c r="GE28" s="217"/>
      <c r="GF28" s="217"/>
      <c r="GG28" s="217"/>
      <c r="GH28" s="217"/>
      <c r="GI28" s="217"/>
      <c r="GJ28" s="217"/>
      <c r="GK28" s="217"/>
      <c r="GL28" s="217"/>
      <c r="GM28" s="217"/>
      <c r="GN28" s="217"/>
      <c r="GO28" s="217"/>
      <c r="GP28" s="217"/>
      <c r="GQ28" s="217"/>
      <c r="GR28" s="217"/>
      <c r="GS28" s="217"/>
      <c r="GT28" s="217"/>
      <c r="GU28" s="217"/>
      <c r="GV28" s="217"/>
      <c r="GW28" s="217"/>
      <c r="GX28" s="217"/>
      <c r="GY28" s="217"/>
      <c r="GZ28" s="217"/>
      <c r="HA28" s="217"/>
      <c r="HB28" s="217"/>
      <c r="HC28" s="217"/>
      <c r="HD28" s="217"/>
      <c r="HE28" s="217"/>
      <c r="HF28" s="217"/>
      <c r="HG28" s="217"/>
      <c r="HH28" s="217"/>
      <c r="HI28" s="217"/>
      <c r="HJ28" s="217"/>
      <c r="HK28" s="217"/>
      <c r="HL28" s="217"/>
      <c r="HM28" s="217"/>
      <c r="HN28" s="217"/>
      <c r="HO28" s="217"/>
      <c r="HP28" s="217"/>
      <c r="HQ28" s="217"/>
      <c r="HR28" s="217"/>
      <c r="HS28" s="217"/>
      <c r="HT28" s="217"/>
      <c r="HU28" s="217"/>
      <c r="HV28" s="217"/>
      <c r="HW28" s="217"/>
      <c r="HX28" s="217"/>
      <c r="HY28" s="217"/>
      <c r="HZ28" s="217"/>
      <c r="IA28" s="217"/>
      <c r="IB28" s="217"/>
      <c r="IC28" s="217"/>
      <c r="ID28" s="217"/>
      <c r="IE28" s="217"/>
      <c r="IF28" s="217"/>
      <c r="IG28" s="217"/>
      <c r="IH28" s="217"/>
      <c r="II28" s="217"/>
      <c r="IJ28" s="217"/>
      <c r="IK28" s="217"/>
      <c r="IL28" s="217"/>
      <c r="IM28" s="217"/>
      <c r="IN28" s="217"/>
      <c r="IO28" s="217"/>
    </row>
    <row r="29" s="214" customFormat="true" ht="18.6" hidden="false" customHeight="true" outlineLevel="0" collapsed="false">
      <c r="A29" s="212" t="s">
        <v>455</v>
      </c>
      <c r="B29" s="213" t="n">
        <f aca="false">SUM(B30)</f>
        <v>143</v>
      </c>
      <c r="C29" s="213" t="n">
        <f aca="false">SUM(C30)</f>
        <v>143</v>
      </c>
      <c r="D29" s="213" t="n">
        <f aca="false">SUM(D30)</f>
        <v>2</v>
      </c>
      <c r="E29" s="213" t="n">
        <f aca="false">SUM(E30)</f>
        <v>0</v>
      </c>
      <c r="F29" s="213" t="n">
        <f aca="false">SUM(F30)</f>
        <v>0</v>
      </c>
      <c r="G29" s="213" t="n">
        <f aca="false">SUM(G30)</f>
        <v>141</v>
      </c>
      <c r="H29" s="213" t="n">
        <f aca="false">C29-B29</f>
        <v>0</v>
      </c>
      <c r="I29" s="212" t="n">
        <v>20503</v>
      </c>
      <c r="J29" s="210" t="s">
        <v>106</v>
      </c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  <c r="DU29" s="210"/>
      <c r="DV29" s="210"/>
      <c r="DW29" s="210"/>
      <c r="DX29" s="210"/>
      <c r="DY29" s="210"/>
      <c r="DZ29" s="210"/>
      <c r="EA29" s="210"/>
      <c r="EB29" s="210"/>
      <c r="EC29" s="210"/>
      <c r="ED29" s="210"/>
      <c r="EE29" s="210"/>
      <c r="EF29" s="210"/>
      <c r="EG29" s="210"/>
      <c r="EH29" s="210"/>
      <c r="EI29" s="210"/>
      <c r="EJ29" s="210"/>
      <c r="EK29" s="210"/>
      <c r="EL29" s="210"/>
      <c r="EM29" s="210"/>
      <c r="EN29" s="210"/>
      <c r="EO29" s="210"/>
      <c r="EP29" s="210"/>
      <c r="EQ29" s="210"/>
      <c r="ER29" s="210"/>
      <c r="ES29" s="210"/>
      <c r="ET29" s="210"/>
      <c r="EU29" s="210"/>
      <c r="EV29" s="210"/>
      <c r="EW29" s="210"/>
      <c r="EX29" s="210"/>
      <c r="EY29" s="210"/>
      <c r="EZ29" s="210"/>
      <c r="FA29" s="210"/>
      <c r="FB29" s="210"/>
      <c r="FC29" s="210"/>
      <c r="FD29" s="210"/>
      <c r="FE29" s="210"/>
      <c r="FF29" s="210"/>
      <c r="FG29" s="210"/>
      <c r="FH29" s="210"/>
      <c r="FI29" s="210"/>
      <c r="FJ29" s="210"/>
      <c r="FK29" s="210"/>
      <c r="FL29" s="210"/>
      <c r="FM29" s="210"/>
      <c r="FN29" s="210"/>
      <c r="FO29" s="210"/>
      <c r="FP29" s="210"/>
      <c r="FQ29" s="210"/>
      <c r="FR29" s="210"/>
      <c r="FS29" s="210"/>
      <c r="FT29" s="210"/>
      <c r="FU29" s="210"/>
      <c r="FV29" s="210"/>
      <c r="FW29" s="210"/>
      <c r="FX29" s="210"/>
      <c r="FY29" s="210"/>
      <c r="FZ29" s="210"/>
      <c r="GA29" s="210"/>
      <c r="GB29" s="210"/>
      <c r="GC29" s="210"/>
      <c r="GD29" s="210"/>
      <c r="GE29" s="210"/>
      <c r="GF29" s="210"/>
      <c r="GG29" s="210"/>
      <c r="GH29" s="210"/>
      <c r="GI29" s="210"/>
      <c r="GJ29" s="210"/>
      <c r="GK29" s="210"/>
      <c r="GL29" s="210"/>
      <c r="GM29" s="210"/>
      <c r="GN29" s="210"/>
      <c r="GO29" s="210"/>
      <c r="GP29" s="210"/>
      <c r="GQ29" s="210"/>
      <c r="GR29" s="210"/>
      <c r="GS29" s="210"/>
      <c r="GT29" s="210"/>
      <c r="GU29" s="210"/>
      <c r="GV29" s="210"/>
      <c r="GW29" s="210"/>
      <c r="GX29" s="210"/>
      <c r="GY29" s="210"/>
      <c r="GZ29" s="210"/>
      <c r="HA29" s="210"/>
      <c r="HB29" s="210"/>
      <c r="HC29" s="210"/>
      <c r="HD29" s="210"/>
      <c r="HE29" s="210"/>
      <c r="HF29" s="210"/>
      <c r="HG29" s="210"/>
      <c r="HH29" s="210"/>
      <c r="HI29" s="210"/>
      <c r="HJ29" s="210"/>
      <c r="HK29" s="210"/>
      <c r="HL29" s="210"/>
      <c r="HM29" s="210"/>
      <c r="HN29" s="210"/>
      <c r="HO29" s="210"/>
      <c r="HP29" s="210"/>
      <c r="HQ29" s="210"/>
      <c r="HR29" s="210"/>
      <c r="HS29" s="210"/>
      <c r="HT29" s="210"/>
      <c r="HU29" s="210"/>
      <c r="HV29" s="210"/>
      <c r="HW29" s="210"/>
      <c r="HX29" s="210"/>
      <c r="HY29" s="210"/>
      <c r="HZ29" s="210"/>
      <c r="IA29" s="210"/>
      <c r="IB29" s="210"/>
      <c r="IC29" s="210"/>
      <c r="ID29" s="210"/>
      <c r="IE29" s="210"/>
      <c r="IF29" s="210"/>
      <c r="IG29" s="210"/>
      <c r="IH29" s="210"/>
      <c r="II29" s="210"/>
      <c r="IJ29" s="210"/>
      <c r="IK29" s="210"/>
      <c r="IL29" s="210"/>
      <c r="IM29" s="210"/>
      <c r="IN29" s="210"/>
      <c r="IO29" s="210"/>
    </row>
    <row r="30" s="206" customFormat="true" ht="18.6" hidden="false" customHeight="true" outlineLevel="0" collapsed="false">
      <c r="A30" s="215" t="s">
        <v>456</v>
      </c>
      <c r="B30" s="216" t="n">
        <v>143</v>
      </c>
      <c r="C30" s="216" t="n">
        <f aca="false">SUM(D30:G30)</f>
        <v>143</v>
      </c>
      <c r="D30" s="216" t="n">
        <v>2</v>
      </c>
      <c r="E30" s="216" t="n">
        <v>0</v>
      </c>
      <c r="F30" s="216" t="n">
        <v>0</v>
      </c>
      <c r="G30" s="216" t="n">
        <v>141</v>
      </c>
      <c r="H30" s="216" t="n">
        <f aca="false">C30-B30</f>
        <v>0</v>
      </c>
      <c r="I30" s="204" t="n">
        <v>2050302</v>
      </c>
      <c r="J30" s="217" t="s">
        <v>108</v>
      </c>
      <c r="K30" s="217"/>
      <c r="L30" s="217"/>
      <c r="M30" s="210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  <c r="CN30" s="217"/>
      <c r="CO30" s="217"/>
      <c r="CP30" s="217"/>
      <c r="CQ30" s="217"/>
      <c r="CR30" s="217"/>
      <c r="CS30" s="217"/>
      <c r="CT30" s="217"/>
      <c r="CU30" s="217"/>
      <c r="CV30" s="217"/>
      <c r="CW30" s="217"/>
      <c r="CX30" s="217"/>
      <c r="CY30" s="217"/>
      <c r="CZ30" s="217"/>
      <c r="DA30" s="217"/>
      <c r="DB30" s="217"/>
      <c r="DC30" s="217"/>
      <c r="DD30" s="217"/>
      <c r="DE30" s="217"/>
      <c r="DF30" s="217"/>
      <c r="DG30" s="217"/>
      <c r="DH30" s="217"/>
      <c r="DI30" s="217"/>
      <c r="DJ30" s="217"/>
      <c r="DK30" s="217"/>
      <c r="DL30" s="217"/>
      <c r="DM30" s="217"/>
      <c r="DN30" s="217"/>
      <c r="DO30" s="217"/>
      <c r="DP30" s="217"/>
      <c r="DQ30" s="217"/>
      <c r="DR30" s="217"/>
      <c r="DS30" s="217"/>
      <c r="DT30" s="217"/>
      <c r="DU30" s="217"/>
      <c r="DV30" s="217"/>
      <c r="DW30" s="217"/>
      <c r="DX30" s="217"/>
      <c r="DY30" s="217"/>
      <c r="DZ30" s="217"/>
      <c r="EA30" s="217"/>
      <c r="EB30" s="217"/>
      <c r="EC30" s="217"/>
      <c r="ED30" s="217"/>
      <c r="EE30" s="217"/>
      <c r="EF30" s="217"/>
      <c r="EG30" s="217"/>
      <c r="EH30" s="217"/>
      <c r="EI30" s="217"/>
      <c r="EJ30" s="217"/>
      <c r="EK30" s="217"/>
      <c r="EL30" s="217"/>
      <c r="EM30" s="217"/>
      <c r="EN30" s="217"/>
      <c r="EO30" s="217"/>
      <c r="EP30" s="217"/>
      <c r="EQ30" s="217"/>
      <c r="ER30" s="217"/>
      <c r="ES30" s="217"/>
      <c r="ET30" s="217"/>
      <c r="EU30" s="217"/>
      <c r="EV30" s="217"/>
      <c r="EW30" s="217"/>
      <c r="EX30" s="217"/>
      <c r="EY30" s="217"/>
      <c r="EZ30" s="217"/>
      <c r="FA30" s="217"/>
      <c r="FB30" s="217"/>
      <c r="FC30" s="217"/>
      <c r="FD30" s="217"/>
      <c r="FE30" s="217"/>
      <c r="FF30" s="217"/>
      <c r="FG30" s="217"/>
      <c r="FH30" s="217"/>
      <c r="FI30" s="217"/>
      <c r="FJ30" s="217"/>
      <c r="FK30" s="217"/>
      <c r="FL30" s="217"/>
      <c r="FM30" s="217"/>
      <c r="FN30" s="217"/>
      <c r="FO30" s="217"/>
      <c r="FP30" s="217"/>
      <c r="FQ30" s="217"/>
      <c r="FR30" s="217"/>
      <c r="FS30" s="217"/>
      <c r="FT30" s="217"/>
      <c r="FU30" s="217"/>
      <c r="FV30" s="217"/>
      <c r="FW30" s="217"/>
      <c r="FX30" s="217"/>
      <c r="FY30" s="217"/>
      <c r="FZ30" s="217"/>
      <c r="GA30" s="217"/>
      <c r="GB30" s="217"/>
      <c r="GC30" s="217"/>
      <c r="GD30" s="217"/>
      <c r="GE30" s="217"/>
      <c r="GF30" s="217"/>
      <c r="GG30" s="217"/>
      <c r="GH30" s="217"/>
      <c r="GI30" s="217"/>
      <c r="GJ30" s="217"/>
      <c r="GK30" s="217"/>
      <c r="GL30" s="217"/>
      <c r="GM30" s="217"/>
      <c r="GN30" s="217"/>
      <c r="GO30" s="217"/>
      <c r="GP30" s="217"/>
      <c r="GQ30" s="217"/>
      <c r="GR30" s="217"/>
      <c r="GS30" s="217"/>
      <c r="GT30" s="217"/>
      <c r="GU30" s="217"/>
      <c r="GV30" s="217"/>
      <c r="GW30" s="217"/>
      <c r="GX30" s="217"/>
      <c r="GY30" s="217"/>
      <c r="GZ30" s="217"/>
      <c r="HA30" s="217"/>
      <c r="HB30" s="217"/>
      <c r="HC30" s="217"/>
      <c r="HD30" s="217"/>
      <c r="HE30" s="217"/>
      <c r="HF30" s="217"/>
      <c r="HG30" s="217"/>
      <c r="HH30" s="217"/>
      <c r="HI30" s="217"/>
      <c r="HJ30" s="217"/>
      <c r="HK30" s="217"/>
      <c r="HL30" s="217"/>
      <c r="HM30" s="217"/>
      <c r="HN30" s="217"/>
      <c r="HO30" s="217"/>
      <c r="HP30" s="217"/>
      <c r="HQ30" s="217"/>
      <c r="HR30" s="217"/>
      <c r="HS30" s="217"/>
      <c r="HT30" s="217"/>
      <c r="HU30" s="217"/>
      <c r="HV30" s="217"/>
      <c r="HW30" s="217"/>
      <c r="HX30" s="217"/>
      <c r="HY30" s="217"/>
      <c r="HZ30" s="217"/>
      <c r="IA30" s="217"/>
      <c r="IB30" s="217"/>
      <c r="IC30" s="217"/>
      <c r="ID30" s="217"/>
      <c r="IE30" s="217"/>
      <c r="IF30" s="217"/>
      <c r="IG30" s="217"/>
      <c r="IH30" s="217"/>
      <c r="II30" s="217"/>
      <c r="IJ30" s="217"/>
      <c r="IK30" s="217"/>
      <c r="IL30" s="217"/>
      <c r="IM30" s="217"/>
      <c r="IN30" s="217"/>
      <c r="IO30" s="217"/>
    </row>
    <row r="31" s="214" customFormat="true" ht="18.6" hidden="false" customHeight="true" outlineLevel="0" collapsed="false">
      <c r="A31" s="212" t="s">
        <v>457</v>
      </c>
      <c r="B31" s="213" t="n">
        <f aca="false">SUM(B32:B33)</f>
        <v>42</v>
      </c>
      <c r="C31" s="213" t="n">
        <f aca="false">SUM(C32:C33)</f>
        <v>42</v>
      </c>
      <c r="D31" s="213" t="n">
        <f aca="false">SUM(D32:D33)</f>
        <v>0</v>
      </c>
      <c r="E31" s="213" t="n">
        <f aca="false">SUM(E32:E33)</f>
        <v>13</v>
      </c>
      <c r="F31" s="213" t="n">
        <f aca="false">SUM(F32:F33)</f>
        <v>0</v>
      </c>
      <c r="G31" s="213" t="n">
        <f aca="false">SUM(G32:G33)</f>
        <v>29</v>
      </c>
      <c r="H31" s="213" t="n">
        <f aca="false">C31-B31</f>
        <v>0</v>
      </c>
      <c r="I31" s="212" t="n">
        <v>20507</v>
      </c>
      <c r="J31" s="210" t="s">
        <v>106</v>
      </c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  <c r="DD31" s="210"/>
      <c r="DE31" s="210"/>
      <c r="DF31" s="210"/>
      <c r="DG31" s="210"/>
      <c r="DH31" s="210"/>
      <c r="DI31" s="210"/>
      <c r="DJ31" s="210"/>
      <c r="DK31" s="210"/>
      <c r="DL31" s="210"/>
      <c r="DM31" s="210"/>
      <c r="DN31" s="210"/>
      <c r="DO31" s="210"/>
      <c r="DP31" s="210"/>
      <c r="DQ31" s="210"/>
      <c r="DR31" s="210"/>
      <c r="DS31" s="210"/>
      <c r="DT31" s="210"/>
      <c r="DU31" s="210"/>
      <c r="DV31" s="210"/>
      <c r="DW31" s="210"/>
      <c r="DX31" s="210"/>
      <c r="DY31" s="210"/>
      <c r="DZ31" s="210"/>
      <c r="EA31" s="210"/>
      <c r="EB31" s="210"/>
      <c r="EC31" s="210"/>
      <c r="ED31" s="210"/>
      <c r="EE31" s="210"/>
      <c r="EF31" s="210"/>
      <c r="EG31" s="210"/>
      <c r="EH31" s="210"/>
      <c r="EI31" s="210"/>
      <c r="EJ31" s="210"/>
      <c r="EK31" s="210"/>
      <c r="EL31" s="210"/>
      <c r="EM31" s="210"/>
      <c r="EN31" s="210"/>
      <c r="EO31" s="210"/>
      <c r="EP31" s="210"/>
      <c r="EQ31" s="210"/>
      <c r="ER31" s="210"/>
      <c r="ES31" s="210"/>
      <c r="ET31" s="210"/>
      <c r="EU31" s="210"/>
      <c r="EV31" s="210"/>
      <c r="EW31" s="210"/>
      <c r="EX31" s="210"/>
      <c r="EY31" s="210"/>
      <c r="EZ31" s="210"/>
      <c r="FA31" s="210"/>
      <c r="FB31" s="210"/>
      <c r="FC31" s="210"/>
      <c r="FD31" s="210"/>
      <c r="FE31" s="210"/>
      <c r="FF31" s="210"/>
      <c r="FG31" s="210"/>
      <c r="FH31" s="210"/>
      <c r="FI31" s="210"/>
      <c r="FJ31" s="210"/>
      <c r="FK31" s="210"/>
      <c r="FL31" s="210"/>
      <c r="FM31" s="210"/>
      <c r="FN31" s="210"/>
      <c r="FO31" s="210"/>
      <c r="FP31" s="210"/>
      <c r="FQ31" s="210"/>
      <c r="FR31" s="210"/>
      <c r="FS31" s="210"/>
      <c r="FT31" s="210"/>
      <c r="FU31" s="210"/>
      <c r="FV31" s="210"/>
      <c r="FW31" s="210"/>
      <c r="FX31" s="210"/>
      <c r="FY31" s="210"/>
      <c r="FZ31" s="210"/>
      <c r="GA31" s="210"/>
      <c r="GB31" s="210"/>
      <c r="GC31" s="210"/>
      <c r="GD31" s="210"/>
      <c r="GE31" s="210"/>
      <c r="GF31" s="210"/>
      <c r="GG31" s="210"/>
      <c r="GH31" s="210"/>
      <c r="GI31" s="210"/>
      <c r="GJ31" s="210"/>
      <c r="GK31" s="210"/>
      <c r="GL31" s="210"/>
      <c r="GM31" s="210"/>
      <c r="GN31" s="210"/>
      <c r="GO31" s="210"/>
      <c r="GP31" s="210"/>
      <c r="GQ31" s="210"/>
      <c r="GR31" s="210"/>
      <c r="GS31" s="210"/>
      <c r="GT31" s="210"/>
      <c r="GU31" s="210"/>
      <c r="GV31" s="210"/>
      <c r="GW31" s="210"/>
      <c r="GX31" s="210"/>
      <c r="GY31" s="210"/>
      <c r="GZ31" s="210"/>
      <c r="HA31" s="210"/>
      <c r="HB31" s="210"/>
      <c r="HC31" s="210"/>
      <c r="HD31" s="210"/>
      <c r="HE31" s="210"/>
      <c r="HF31" s="210"/>
      <c r="HG31" s="210"/>
      <c r="HH31" s="210"/>
      <c r="HI31" s="210"/>
      <c r="HJ31" s="210"/>
      <c r="HK31" s="210"/>
      <c r="HL31" s="210"/>
      <c r="HM31" s="210"/>
      <c r="HN31" s="210"/>
      <c r="HO31" s="210"/>
      <c r="HP31" s="210"/>
      <c r="HQ31" s="210"/>
      <c r="HR31" s="210"/>
      <c r="HS31" s="210"/>
      <c r="HT31" s="210"/>
      <c r="HU31" s="210"/>
      <c r="HV31" s="210"/>
      <c r="HW31" s="210"/>
      <c r="HX31" s="210"/>
      <c r="HY31" s="210"/>
      <c r="HZ31" s="210"/>
      <c r="IA31" s="210"/>
      <c r="IB31" s="210"/>
      <c r="IC31" s="210"/>
      <c r="ID31" s="210"/>
      <c r="IE31" s="210"/>
      <c r="IF31" s="210"/>
      <c r="IG31" s="210"/>
      <c r="IH31" s="210"/>
      <c r="II31" s="210"/>
      <c r="IJ31" s="210"/>
      <c r="IK31" s="210"/>
      <c r="IL31" s="210"/>
      <c r="IM31" s="210"/>
      <c r="IN31" s="210"/>
      <c r="IO31" s="210"/>
    </row>
    <row r="32" s="206" customFormat="true" ht="18.6" hidden="false" customHeight="true" outlineLevel="0" collapsed="false">
      <c r="A32" s="215" t="s">
        <v>458</v>
      </c>
      <c r="B32" s="216" t="n">
        <v>13</v>
      </c>
      <c r="C32" s="216" t="n">
        <f aca="false">SUM(D32:G32)</f>
        <v>13</v>
      </c>
      <c r="D32" s="216" t="n">
        <v>0</v>
      </c>
      <c r="E32" s="216" t="n">
        <v>13</v>
      </c>
      <c r="F32" s="216" t="n">
        <v>0</v>
      </c>
      <c r="G32" s="216" t="n">
        <v>0</v>
      </c>
      <c r="H32" s="216" t="n">
        <f aca="false">C32-B32</f>
        <v>0</v>
      </c>
      <c r="I32" s="204" t="n">
        <v>2050701</v>
      </c>
      <c r="J32" s="217" t="s">
        <v>108</v>
      </c>
      <c r="K32" s="217"/>
      <c r="L32" s="217"/>
      <c r="M32" s="210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7"/>
      <c r="BZ32" s="217"/>
      <c r="CA32" s="217"/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/>
      <c r="CN32" s="217"/>
      <c r="CO32" s="217"/>
      <c r="CP32" s="217"/>
      <c r="CQ32" s="217"/>
      <c r="CR32" s="217"/>
      <c r="CS32" s="217"/>
      <c r="CT32" s="217"/>
      <c r="CU32" s="217"/>
      <c r="CV32" s="217"/>
      <c r="CW32" s="217"/>
      <c r="CX32" s="217"/>
      <c r="CY32" s="217"/>
      <c r="CZ32" s="217"/>
      <c r="DA32" s="217"/>
      <c r="DB32" s="217"/>
      <c r="DC32" s="217"/>
      <c r="DD32" s="217"/>
      <c r="DE32" s="217"/>
      <c r="DF32" s="217"/>
      <c r="DG32" s="217"/>
      <c r="DH32" s="217"/>
      <c r="DI32" s="217"/>
      <c r="DJ32" s="217"/>
      <c r="DK32" s="217"/>
      <c r="DL32" s="217"/>
      <c r="DM32" s="217"/>
      <c r="DN32" s="217"/>
      <c r="DO32" s="217"/>
      <c r="DP32" s="217"/>
      <c r="DQ32" s="217"/>
      <c r="DR32" s="217"/>
      <c r="DS32" s="217"/>
      <c r="DT32" s="217"/>
      <c r="DU32" s="217"/>
      <c r="DV32" s="217"/>
      <c r="DW32" s="217"/>
      <c r="DX32" s="217"/>
      <c r="DY32" s="217"/>
      <c r="DZ32" s="217"/>
      <c r="EA32" s="217"/>
      <c r="EB32" s="217"/>
      <c r="EC32" s="217"/>
      <c r="ED32" s="217"/>
      <c r="EE32" s="217"/>
      <c r="EF32" s="217"/>
      <c r="EG32" s="217"/>
      <c r="EH32" s="217"/>
      <c r="EI32" s="217"/>
      <c r="EJ32" s="217"/>
      <c r="EK32" s="217"/>
      <c r="EL32" s="217"/>
      <c r="EM32" s="217"/>
      <c r="EN32" s="217"/>
      <c r="EO32" s="217"/>
      <c r="EP32" s="217"/>
      <c r="EQ32" s="217"/>
      <c r="ER32" s="217"/>
      <c r="ES32" s="217"/>
      <c r="ET32" s="217"/>
      <c r="EU32" s="217"/>
      <c r="EV32" s="217"/>
      <c r="EW32" s="217"/>
      <c r="EX32" s="217"/>
      <c r="EY32" s="217"/>
      <c r="EZ32" s="217"/>
      <c r="FA32" s="217"/>
      <c r="FB32" s="217"/>
      <c r="FC32" s="217"/>
      <c r="FD32" s="217"/>
      <c r="FE32" s="217"/>
      <c r="FF32" s="217"/>
      <c r="FG32" s="217"/>
      <c r="FH32" s="217"/>
      <c r="FI32" s="217"/>
      <c r="FJ32" s="217"/>
      <c r="FK32" s="217"/>
      <c r="FL32" s="217"/>
      <c r="FM32" s="217"/>
      <c r="FN32" s="217"/>
      <c r="FO32" s="217"/>
      <c r="FP32" s="217"/>
      <c r="FQ32" s="217"/>
      <c r="FR32" s="217"/>
      <c r="FS32" s="217"/>
      <c r="FT32" s="217"/>
      <c r="FU32" s="217"/>
      <c r="FV32" s="217"/>
      <c r="FW32" s="217"/>
      <c r="FX32" s="217"/>
      <c r="FY32" s="217"/>
      <c r="FZ32" s="217"/>
      <c r="GA32" s="217"/>
      <c r="GB32" s="217"/>
      <c r="GC32" s="217"/>
      <c r="GD32" s="217"/>
      <c r="GE32" s="217"/>
      <c r="GF32" s="217"/>
      <c r="GG32" s="217"/>
      <c r="GH32" s="217"/>
      <c r="GI32" s="217"/>
      <c r="GJ32" s="217"/>
      <c r="GK32" s="217"/>
      <c r="GL32" s="217"/>
      <c r="GM32" s="217"/>
      <c r="GN32" s="217"/>
      <c r="GO32" s="217"/>
      <c r="GP32" s="217"/>
      <c r="GQ32" s="217"/>
      <c r="GR32" s="217"/>
      <c r="GS32" s="217"/>
      <c r="GT32" s="217"/>
      <c r="GU32" s="217"/>
      <c r="GV32" s="217"/>
      <c r="GW32" s="217"/>
      <c r="GX32" s="217"/>
      <c r="GY32" s="217"/>
      <c r="GZ32" s="217"/>
      <c r="HA32" s="217"/>
      <c r="HB32" s="217"/>
      <c r="HC32" s="217"/>
      <c r="HD32" s="217"/>
      <c r="HE32" s="217"/>
      <c r="HF32" s="217"/>
      <c r="HG32" s="217"/>
      <c r="HH32" s="217"/>
      <c r="HI32" s="217"/>
      <c r="HJ32" s="217"/>
      <c r="HK32" s="217"/>
      <c r="HL32" s="217"/>
      <c r="HM32" s="217"/>
      <c r="HN32" s="217"/>
      <c r="HO32" s="217"/>
      <c r="HP32" s="217"/>
      <c r="HQ32" s="217"/>
      <c r="HR32" s="217"/>
      <c r="HS32" s="217"/>
      <c r="HT32" s="217"/>
      <c r="HU32" s="217"/>
      <c r="HV32" s="217"/>
      <c r="HW32" s="217"/>
      <c r="HX32" s="217"/>
      <c r="HY32" s="217"/>
      <c r="HZ32" s="217"/>
      <c r="IA32" s="217"/>
      <c r="IB32" s="217"/>
      <c r="IC32" s="217"/>
      <c r="ID32" s="217"/>
      <c r="IE32" s="217"/>
      <c r="IF32" s="217"/>
      <c r="IG32" s="217"/>
      <c r="IH32" s="217"/>
      <c r="II32" s="217"/>
      <c r="IJ32" s="217"/>
      <c r="IK32" s="217"/>
      <c r="IL32" s="217"/>
      <c r="IM32" s="217"/>
      <c r="IN32" s="217"/>
      <c r="IO32" s="217"/>
    </row>
    <row r="33" s="206" customFormat="true" ht="18.6" hidden="false" customHeight="true" outlineLevel="0" collapsed="false">
      <c r="A33" s="215" t="s">
        <v>459</v>
      </c>
      <c r="B33" s="216" t="n">
        <v>29</v>
      </c>
      <c r="C33" s="216" t="n">
        <f aca="false">SUM(D33:G33)</f>
        <v>29</v>
      </c>
      <c r="D33" s="216"/>
      <c r="E33" s="216"/>
      <c r="F33" s="216"/>
      <c r="G33" s="216" t="n">
        <v>29</v>
      </c>
      <c r="H33" s="216" t="n">
        <f aca="false">C33-B33</f>
        <v>0</v>
      </c>
      <c r="I33" s="204" t="n">
        <v>2050799</v>
      </c>
      <c r="J33" s="217" t="s">
        <v>108</v>
      </c>
      <c r="K33" s="217"/>
      <c r="L33" s="217"/>
      <c r="M33" s="210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/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/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17"/>
      <c r="EZ33" s="217"/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  <c r="FL33" s="217"/>
      <c r="FM33" s="217"/>
      <c r="FN33" s="217"/>
      <c r="FO33" s="217"/>
      <c r="FP33" s="217"/>
      <c r="FQ33" s="217"/>
      <c r="FR33" s="217"/>
      <c r="FS33" s="217"/>
      <c r="FT33" s="217"/>
      <c r="FU33" s="217"/>
      <c r="FV33" s="217"/>
      <c r="FW33" s="217"/>
      <c r="FX33" s="217"/>
      <c r="FY33" s="217"/>
      <c r="FZ33" s="217"/>
      <c r="GA33" s="217"/>
      <c r="GB33" s="217"/>
      <c r="GC33" s="217"/>
      <c r="GD33" s="217"/>
      <c r="GE33" s="217"/>
      <c r="GF33" s="217"/>
      <c r="GG33" s="217"/>
      <c r="GH33" s="217"/>
      <c r="GI33" s="217"/>
      <c r="GJ33" s="217"/>
      <c r="GK33" s="217"/>
      <c r="GL33" s="217"/>
      <c r="GM33" s="217"/>
      <c r="GN33" s="217"/>
      <c r="GO33" s="217"/>
      <c r="GP33" s="217"/>
      <c r="GQ33" s="217"/>
      <c r="GR33" s="217"/>
      <c r="GS33" s="217"/>
      <c r="GT33" s="217"/>
      <c r="GU33" s="217"/>
      <c r="GV33" s="217"/>
      <c r="GW33" s="217"/>
      <c r="GX33" s="217"/>
      <c r="GY33" s="217"/>
      <c r="GZ33" s="217"/>
      <c r="HA33" s="217"/>
      <c r="HB33" s="217"/>
      <c r="HC33" s="217"/>
      <c r="HD33" s="217"/>
      <c r="HE33" s="217"/>
      <c r="HF33" s="217"/>
      <c r="HG33" s="217"/>
      <c r="HH33" s="217"/>
      <c r="HI33" s="217"/>
      <c r="HJ33" s="217"/>
      <c r="HK33" s="217"/>
      <c r="HL33" s="217"/>
      <c r="HM33" s="217"/>
      <c r="HN33" s="217"/>
      <c r="HO33" s="217"/>
      <c r="HP33" s="217"/>
      <c r="HQ33" s="217"/>
      <c r="HR33" s="217"/>
      <c r="HS33" s="217"/>
      <c r="HT33" s="217"/>
      <c r="HU33" s="217"/>
      <c r="HV33" s="217"/>
      <c r="HW33" s="217"/>
      <c r="HX33" s="217"/>
      <c r="HY33" s="217"/>
      <c r="HZ33" s="217"/>
      <c r="IA33" s="217"/>
      <c r="IB33" s="217"/>
      <c r="IC33" s="217"/>
      <c r="ID33" s="217"/>
      <c r="IE33" s="217"/>
      <c r="IF33" s="217"/>
      <c r="IG33" s="217"/>
      <c r="IH33" s="217"/>
      <c r="II33" s="217"/>
      <c r="IJ33" s="217"/>
      <c r="IK33" s="217"/>
      <c r="IL33" s="217"/>
      <c r="IM33" s="217"/>
      <c r="IN33" s="217"/>
      <c r="IO33" s="217"/>
    </row>
    <row r="34" s="214" customFormat="true" ht="18.6" hidden="false" customHeight="true" outlineLevel="0" collapsed="false">
      <c r="A34" s="212" t="s">
        <v>460</v>
      </c>
      <c r="B34" s="213" t="n">
        <f aca="false">SUM(B35)</f>
        <v>3</v>
      </c>
      <c r="C34" s="213" t="n">
        <f aca="false">SUM(C35)</f>
        <v>3</v>
      </c>
      <c r="D34" s="213" t="n">
        <f aca="false">SUM(D35)</f>
        <v>0</v>
      </c>
      <c r="E34" s="213" t="n">
        <f aca="false">SUM(E35)</f>
        <v>3</v>
      </c>
      <c r="F34" s="213" t="n">
        <f aca="false">SUM(F35)</f>
        <v>0</v>
      </c>
      <c r="G34" s="213" t="n">
        <f aca="false">SUM(G35)</f>
        <v>0</v>
      </c>
      <c r="H34" s="213" t="n">
        <f aca="false">C34-B34</f>
        <v>0</v>
      </c>
      <c r="I34" s="212" t="n">
        <v>20508</v>
      </c>
      <c r="J34" s="210" t="s">
        <v>106</v>
      </c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  <c r="DD34" s="210"/>
      <c r="DE34" s="210"/>
      <c r="DF34" s="210"/>
      <c r="DG34" s="210"/>
      <c r="DH34" s="210"/>
      <c r="DI34" s="210"/>
      <c r="DJ34" s="210"/>
      <c r="DK34" s="210"/>
      <c r="DL34" s="210"/>
      <c r="DM34" s="210"/>
      <c r="DN34" s="210"/>
      <c r="DO34" s="210"/>
      <c r="DP34" s="210"/>
      <c r="DQ34" s="210"/>
      <c r="DR34" s="210"/>
      <c r="DS34" s="210"/>
      <c r="DT34" s="210"/>
      <c r="DU34" s="210"/>
      <c r="DV34" s="210"/>
      <c r="DW34" s="210"/>
      <c r="DX34" s="210"/>
      <c r="DY34" s="210"/>
      <c r="DZ34" s="210"/>
      <c r="EA34" s="210"/>
      <c r="EB34" s="210"/>
      <c r="EC34" s="210"/>
      <c r="ED34" s="210"/>
      <c r="EE34" s="210"/>
      <c r="EF34" s="210"/>
      <c r="EG34" s="210"/>
      <c r="EH34" s="210"/>
      <c r="EI34" s="210"/>
      <c r="EJ34" s="210"/>
      <c r="EK34" s="210"/>
      <c r="EL34" s="210"/>
      <c r="EM34" s="210"/>
      <c r="EN34" s="210"/>
      <c r="EO34" s="210"/>
      <c r="EP34" s="210"/>
      <c r="EQ34" s="210"/>
      <c r="ER34" s="210"/>
      <c r="ES34" s="210"/>
      <c r="ET34" s="210"/>
      <c r="EU34" s="210"/>
      <c r="EV34" s="210"/>
      <c r="EW34" s="210"/>
      <c r="EX34" s="210"/>
      <c r="EY34" s="210"/>
      <c r="EZ34" s="210"/>
      <c r="FA34" s="210"/>
      <c r="FB34" s="210"/>
      <c r="FC34" s="210"/>
      <c r="FD34" s="210"/>
      <c r="FE34" s="210"/>
      <c r="FF34" s="210"/>
      <c r="FG34" s="210"/>
      <c r="FH34" s="210"/>
      <c r="FI34" s="210"/>
      <c r="FJ34" s="210"/>
      <c r="FK34" s="210"/>
      <c r="FL34" s="210"/>
      <c r="FM34" s="210"/>
      <c r="FN34" s="210"/>
      <c r="FO34" s="210"/>
      <c r="FP34" s="210"/>
      <c r="FQ34" s="210"/>
      <c r="FR34" s="210"/>
      <c r="FS34" s="210"/>
      <c r="FT34" s="210"/>
      <c r="FU34" s="210"/>
      <c r="FV34" s="210"/>
      <c r="FW34" s="210"/>
      <c r="FX34" s="210"/>
      <c r="FY34" s="210"/>
      <c r="FZ34" s="210"/>
      <c r="GA34" s="210"/>
      <c r="GB34" s="210"/>
      <c r="GC34" s="210"/>
      <c r="GD34" s="210"/>
      <c r="GE34" s="210"/>
      <c r="GF34" s="210"/>
      <c r="GG34" s="210"/>
      <c r="GH34" s="210"/>
      <c r="GI34" s="210"/>
      <c r="GJ34" s="210"/>
      <c r="GK34" s="210"/>
      <c r="GL34" s="210"/>
      <c r="GM34" s="210"/>
      <c r="GN34" s="210"/>
      <c r="GO34" s="210"/>
      <c r="GP34" s="210"/>
      <c r="GQ34" s="210"/>
      <c r="GR34" s="210"/>
      <c r="GS34" s="210"/>
      <c r="GT34" s="210"/>
      <c r="GU34" s="210"/>
      <c r="GV34" s="210"/>
      <c r="GW34" s="210"/>
      <c r="GX34" s="210"/>
      <c r="GY34" s="210"/>
      <c r="GZ34" s="210"/>
      <c r="HA34" s="210"/>
      <c r="HB34" s="210"/>
      <c r="HC34" s="210"/>
      <c r="HD34" s="210"/>
      <c r="HE34" s="210"/>
      <c r="HF34" s="210"/>
      <c r="HG34" s="210"/>
      <c r="HH34" s="210"/>
      <c r="HI34" s="210"/>
      <c r="HJ34" s="210"/>
      <c r="HK34" s="210"/>
      <c r="HL34" s="210"/>
      <c r="HM34" s="210"/>
      <c r="HN34" s="210"/>
      <c r="HO34" s="210"/>
      <c r="HP34" s="210"/>
      <c r="HQ34" s="210"/>
      <c r="HR34" s="210"/>
      <c r="HS34" s="210"/>
      <c r="HT34" s="210"/>
      <c r="HU34" s="210"/>
      <c r="HV34" s="210"/>
      <c r="HW34" s="210"/>
      <c r="HX34" s="210"/>
      <c r="HY34" s="210"/>
      <c r="HZ34" s="210"/>
      <c r="IA34" s="210"/>
      <c r="IB34" s="210"/>
      <c r="IC34" s="210"/>
      <c r="ID34" s="210"/>
      <c r="IE34" s="210"/>
      <c r="IF34" s="210"/>
      <c r="IG34" s="210"/>
      <c r="IH34" s="210"/>
      <c r="II34" s="210"/>
      <c r="IJ34" s="210"/>
      <c r="IK34" s="210"/>
      <c r="IL34" s="210"/>
      <c r="IM34" s="210"/>
      <c r="IN34" s="210"/>
      <c r="IO34" s="210"/>
    </row>
    <row r="35" s="206" customFormat="true" ht="18.6" hidden="false" customHeight="true" outlineLevel="0" collapsed="false">
      <c r="A35" s="215" t="s">
        <v>461</v>
      </c>
      <c r="B35" s="216" t="n">
        <v>3</v>
      </c>
      <c r="C35" s="216" t="n">
        <f aca="false">SUM(D35:G35)</f>
        <v>3</v>
      </c>
      <c r="D35" s="216"/>
      <c r="E35" s="216" t="n">
        <v>3</v>
      </c>
      <c r="F35" s="216"/>
      <c r="G35" s="216"/>
      <c r="H35" s="216" t="n">
        <f aca="false">C35-B35</f>
        <v>0</v>
      </c>
      <c r="I35" s="204" t="n">
        <v>2050801</v>
      </c>
      <c r="J35" s="217" t="s">
        <v>108</v>
      </c>
      <c r="K35" s="217"/>
      <c r="L35" s="217"/>
      <c r="M35" s="210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7"/>
      <c r="BH35" s="217"/>
      <c r="BI35" s="217"/>
      <c r="BJ35" s="217"/>
      <c r="BK35" s="217"/>
      <c r="BL35" s="217"/>
      <c r="BM35" s="217"/>
      <c r="BN35" s="217"/>
      <c r="BO35" s="217"/>
      <c r="BP35" s="217"/>
      <c r="BQ35" s="217"/>
      <c r="BR35" s="217"/>
      <c r="BS35" s="217"/>
      <c r="BT35" s="217"/>
      <c r="BU35" s="217"/>
      <c r="BV35" s="217"/>
      <c r="BW35" s="217"/>
      <c r="BX35" s="217"/>
      <c r="BY35" s="217"/>
      <c r="BZ35" s="217"/>
      <c r="CA35" s="217"/>
      <c r="CB35" s="217"/>
      <c r="CC35" s="217"/>
      <c r="CD35" s="217"/>
      <c r="CE35" s="217"/>
      <c r="CF35" s="217"/>
      <c r="CG35" s="217"/>
      <c r="CH35" s="217"/>
      <c r="CI35" s="217"/>
      <c r="CJ35" s="217"/>
      <c r="CK35" s="217"/>
      <c r="CL35" s="217"/>
      <c r="CM35" s="217"/>
      <c r="CN35" s="217"/>
      <c r="CO35" s="217"/>
      <c r="CP35" s="217"/>
      <c r="CQ35" s="217"/>
      <c r="CR35" s="217"/>
      <c r="CS35" s="217"/>
      <c r="CT35" s="217"/>
      <c r="CU35" s="217"/>
      <c r="CV35" s="217"/>
      <c r="CW35" s="217"/>
      <c r="CX35" s="217"/>
      <c r="CY35" s="217"/>
      <c r="CZ35" s="217"/>
      <c r="DA35" s="217"/>
      <c r="DB35" s="217"/>
      <c r="DC35" s="217"/>
      <c r="DD35" s="217"/>
      <c r="DE35" s="217"/>
      <c r="DF35" s="217"/>
      <c r="DG35" s="217"/>
      <c r="DH35" s="217"/>
      <c r="DI35" s="217"/>
      <c r="DJ35" s="217"/>
      <c r="DK35" s="217"/>
      <c r="DL35" s="217"/>
      <c r="DM35" s="217"/>
      <c r="DN35" s="217"/>
      <c r="DO35" s="217"/>
      <c r="DP35" s="217"/>
      <c r="DQ35" s="217"/>
      <c r="DR35" s="217"/>
      <c r="DS35" s="217"/>
      <c r="DT35" s="217"/>
      <c r="DU35" s="217"/>
      <c r="DV35" s="217"/>
      <c r="DW35" s="217"/>
      <c r="DX35" s="217"/>
      <c r="DY35" s="217"/>
      <c r="DZ35" s="217"/>
      <c r="EA35" s="217"/>
      <c r="EB35" s="217"/>
      <c r="EC35" s="217"/>
      <c r="ED35" s="217"/>
      <c r="EE35" s="217"/>
      <c r="EF35" s="217"/>
      <c r="EG35" s="217"/>
      <c r="EH35" s="217"/>
      <c r="EI35" s="217"/>
      <c r="EJ35" s="217"/>
      <c r="EK35" s="217"/>
      <c r="EL35" s="217"/>
      <c r="EM35" s="217"/>
      <c r="EN35" s="217"/>
      <c r="EO35" s="217"/>
      <c r="EP35" s="217"/>
      <c r="EQ35" s="217"/>
      <c r="ER35" s="217"/>
      <c r="ES35" s="217"/>
      <c r="ET35" s="217"/>
      <c r="EU35" s="217"/>
      <c r="EV35" s="217"/>
      <c r="EW35" s="217"/>
      <c r="EX35" s="217"/>
      <c r="EY35" s="217"/>
      <c r="EZ35" s="217"/>
      <c r="FA35" s="217"/>
      <c r="FB35" s="217"/>
      <c r="FC35" s="217"/>
      <c r="FD35" s="217"/>
      <c r="FE35" s="217"/>
      <c r="FF35" s="217"/>
      <c r="FG35" s="217"/>
      <c r="FH35" s="217"/>
      <c r="FI35" s="217"/>
      <c r="FJ35" s="217"/>
      <c r="FK35" s="217"/>
      <c r="FL35" s="217"/>
      <c r="FM35" s="217"/>
      <c r="FN35" s="217"/>
      <c r="FO35" s="217"/>
      <c r="FP35" s="217"/>
      <c r="FQ35" s="217"/>
      <c r="FR35" s="217"/>
      <c r="FS35" s="217"/>
      <c r="FT35" s="217"/>
      <c r="FU35" s="217"/>
      <c r="FV35" s="217"/>
      <c r="FW35" s="217"/>
      <c r="FX35" s="217"/>
      <c r="FY35" s="217"/>
      <c r="FZ35" s="217"/>
      <c r="GA35" s="217"/>
      <c r="GB35" s="217"/>
      <c r="GC35" s="217"/>
      <c r="GD35" s="217"/>
      <c r="GE35" s="217"/>
      <c r="GF35" s="217"/>
      <c r="GG35" s="217"/>
      <c r="GH35" s="217"/>
      <c r="GI35" s="217"/>
      <c r="GJ35" s="217"/>
      <c r="GK35" s="217"/>
      <c r="GL35" s="217"/>
      <c r="GM35" s="217"/>
      <c r="GN35" s="217"/>
      <c r="GO35" s="217"/>
      <c r="GP35" s="217"/>
      <c r="GQ35" s="217"/>
      <c r="GR35" s="217"/>
      <c r="GS35" s="217"/>
      <c r="GT35" s="217"/>
      <c r="GU35" s="217"/>
      <c r="GV35" s="217"/>
      <c r="GW35" s="217"/>
      <c r="GX35" s="217"/>
      <c r="GY35" s="217"/>
      <c r="GZ35" s="217"/>
      <c r="HA35" s="217"/>
      <c r="HB35" s="217"/>
      <c r="HC35" s="217"/>
      <c r="HD35" s="217"/>
      <c r="HE35" s="217"/>
      <c r="HF35" s="217"/>
      <c r="HG35" s="217"/>
      <c r="HH35" s="217"/>
      <c r="HI35" s="217"/>
      <c r="HJ35" s="217"/>
      <c r="HK35" s="217"/>
      <c r="HL35" s="217"/>
      <c r="HM35" s="217"/>
      <c r="HN35" s="217"/>
      <c r="HO35" s="217"/>
      <c r="HP35" s="217"/>
      <c r="HQ35" s="217"/>
      <c r="HR35" s="217"/>
      <c r="HS35" s="217"/>
      <c r="HT35" s="217"/>
      <c r="HU35" s="217"/>
      <c r="HV35" s="217"/>
      <c r="HW35" s="217"/>
      <c r="HX35" s="217"/>
      <c r="HY35" s="217"/>
      <c r="HZ35" s="217"/>
      <c r="IA35" s="217"/>
      <c r="IB35" s="217"/>
      <c r="IC35" s="217"/>
      <c r="ID35" s="217"/>
      <c r="IE35" s="217"/>
      <c r="IF35" s="217"/>
      <c r="IG35" s="217"/>
      <c r="IH35" s="217"/>
      <c r="II35" s="217"/>
      <c r="IJ35" s="217"/>
      <c r="IK35" s="217"/>
      <c r="IL35" s="217"/>
      <c r="IM35" s="217"/>
      <c r="IN35" s="217"/>
      <c r="IO35" s="217"/>
    </row>
    <row r="36" s="214" customFormat="true" ht="18.6" hidden="false" customHeight="true" outlineLevel="0" collapsed="false">
      <c r="A36" s="212" t="s">
        <v>462</v>
      </c>
      <c r="B36" s="213" t="n">
        <f aca="false">SUM(B37:B39)</f>
        <v>1452</v>
      </c>
      <c r="C36" s="213" t="n">
        <f aca="false">SUM(C37:C39)</f>
        <v>1452</v>
      </c>
      <c r="D36" s="213" t="n">
        <f aca="false">SUM(D37:D39)</f>
        <v>0</v>
      </c>
      <c r="E36" s="213" t="n">
        <f aca="false">SUM(E37:E39)</f>
        <v>0</v>
      </c>
      <c r="F36" s="213" t="n">
        <f aca="false">SUM(F37:F39)</f>
        <v>0</v>
      </c>
      <c r="G36" s="213" t="n">
        <f aca="false">SUM(G37:G39)</f>
        <v>1452</v>
      </c>
      <c r="H36" s="213" t="n">
        <f aca="false">C36-B36</f>
        <v>0</v>
      </c>
      <c r="I36" s="212" t="n">
        <v>20509</v>
      </c>
      <c r="J36" s="210" t="s">
        <v>106</v>
      </c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10"/>
      <c r="DE36" s="210"/>
      <c r="DF36" s="210"/>
      <c r="DG36" s="210"/>
      <c r="DH36" s="210"/>
      <c r="DI36" s="210"/>
      <c r="DJ36" s="210"/>
      <c r="DK36" s="210"/>
      <c r="DL36" s="210"/>
      <c r="DM36" s="210"/>
      <c r="DN36" s="210"/>
      <c r="DO36" s="210"/>
      <c r="DP36" s="210"/>
      <c r="DQ36" s="210"/>
      <c r="DR36" s="210"/>
      <c r="DS36" s="210"/>
      <c r="DT36" s="210"/>
      <c r="DU36" s="210"/>
      <c r="DV36" s="210"/>
      <c r="DW36" s="210"/>
      <c r="DX36" s="210"/>
      <c r="DY36" s="210"/>
      <c r="DZ36" s="210"/>
      <c r="EA36" s="210"/>
      <c r="EB36" s="210"/>
      <c r="EC36" s="210"/>
      <c r="ED36" s="210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  <c r="FA36" s="210"/>
      <c r="FB36" s="210"/>
      <c r="FC36" s="210"/>
      <c r="FD36" s="210"/>
      <c r="FE36" s="210"/>
      <c r="FF36" s="210"/>
      <c r="FG36" s="210"/>
      <c r="FH36" s="210"/>
      <c r="FI36" s="210"/>
      <c r="FJ36" s="210"/>
      <c r="FK36" s="210"/>
      <c r="FL36" s="210"/>
      <c r="FM36" s="210"/>
      <c r="FN36" s="210"/>
      <c r="FO36" s="210"/>
      <c r="FP36" s="210"/>
      <c r="FQ36" s="210"/>
      <c r="FR36" s="210"/>
      <c r="FS36" s="210"/>
      <c r="FT36" s="210"/>
      <c r="FU36" s="210"/>
      <c r="FV36" s="210"/>
      <c r="FW36" s="210"/>
      <c r="FX36" s="210"/>
      <c r="FY36" s="210"/>
      <c r="FZ36" s="210"/>
      <c r="GA36" s="210"/>
      <c r="GB36" s="210"/>
      <c r="GC36" s="210"/>
      <c r="GD36" s="210"/>
      <c r="GE36" s="210"/>
      <c r="GF36" s="210"/>
      <c r="GG36" s="210"/>
      <c r="GH36" s="210"/>
      <c r="GI36" s="210"/>
      <c r="GJ36" s="210"/>
      <c r="GK36" s="210"/>
      <c r="GL36" s="210"/>
      <c r="GM36" s="210"/>
      <c r="GN36" s="210"/>
      <c r="GO36" s="210"/>
      <c r="GP36" s="210"/>
      <c r="GQ36" s="210"/>
      <c r="GR36" s="210"/>
      <c r="GS36" s="210"/>
      <c r="GT36" s="210"/>
      <c r="GU36" s="210"/>
      <c r="GV36" s="210"/>
      <c r="GW36" s="210"/>
      <c r="GX36" s="210"/>
      <c r="GY36" s="210"/>
      <c r="GZ36" s="210"/>
      <c r="HA36" s="210"/>
      <c r="HB36" s="210"/>
      <c r="HC36" s="210"/>
      <c r="HD36" s="210"/>
      <c r="HE36" s="210"/>
      <c r="HF36" s="210"/>
      <c r="HG36" s="210"/>
      <c r="HH36" s="210"/>
      <c r="HI36" s="210"/>
      <c r="HJ36" s="210"/>
      <c r="HK36" s="210"/>
      <c r="HL36" s="210"/>
      <c r="HM36" s="210"/>
      <c r="HN36" s="210"/>
      <c r="HO36" s="210"/>
      <c r="HP36" s="210"/>
      <c r="HQ36" s="210"/>
      <c r="HR36" s="210"/>
      <c r="HS36" s="210"/>
      <c r="HT36" s="210"/>
      <c r="HU36" s="210"/>
      <c r="HV36" s="210"/>
      <c r="HW36" s="210"/>
      <c r="HX36" s="210"/>
      <c r="HY36" s="210"/>
      <c r="HZ36" s="210"/>
      <c r="IA36" s="210"/>
      <c r="IB36" s="210"/>
      <c r="IC36" s="210"/>
      <c r="ID36" s="210"/>
      <c r="IE36" s="210"/>
      <c r="IF36" s="210"/>
      <c r="IG36" s="210"/>
      <c r="IH36" s="210"/>
      <c r="II36" s="210"/>
      <c r="IJ36" s="210"/>
      <c r="IK36" s="210"/>
      <c r="IL36" s="210"/>
      <c r="IM36" s="210"/>
      <c r="IN36" s="210"/>
      <c r="IO36" s="210"/>
    </row>
    <row r="37" s="206" customFormat="true" ht="18.6" hidden="false" customHeight="true" outlineLevel="0" collapsed="false">
      <c r="A37" s="215" t="s">
        <v>463</v>
      </c>
      <c r="B37" s="216" t="n">
        <v>25</v>
      </c>
      <c r="C37" s="216" t="n">
        <f aca="false">SUM(D37:G37)</f>
        <v>25</v>
      </c>
      <c r="D37" s="216"/>
      <c r="E37" s="216"/>
      <c r="F37" s="216"/>
      <c r="G37" s="216" t="n">
        <v>25</v>
      </c>
      <c r="H37" s="216" t="n">
        <f aca="false">C37-B37</f>
        <v>0</v>
      </c>
      <c r="I37" s="204" t="n">
        <v>2050902</v>
      </c>
      <c r="J37" s="217" t="s">
        <v>108</v>
      </c>
      <c r="K37" s="217"/>
      <c r="L37" s="217"/>
      <c r="M37" s="210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217"/>
      <c r="BB37" s="217"/>
      <c r="BC37" s="217"/>
      <c r="BD37" s="217"/>
      <c r="BE37" s="217"/>
      <c r="BF37" s="217"/>
      <c r="BG37" s="217"/>
      <c r="BH37" s="217"/>
      <c r="BI37" s="217"/>
      <c r="BJ37" s="217"/>
      <c r="BK37" s="217"/>
      <c r="BL37" s="217"/>
      <c r="BM37" s="217"/>
      <c r="BN37" s="217"/>
      <c r="BO37" s="217"/>
      <c r="BP37" s="217"/>
      <c r="BQ37" s="217"/>
      <c r="BR37" s="217"/>
      <c r="BS37" s="217"/>
      <c r="BT37" s="217"/>
      <c r="BU37" s="217"/>
      <c r="BV37" s="217"/>
      <c r="BW37" s="217"/>
      <c r="BX37" s="217"/>
      <c r="BY37" s="217"/>
      <c r="BZ37" s="217"/>
      <c r="CA37" s="217"/>
      <c r="CB37" s="217"/>
      <c r="CC37" s="217"/>
      <c r="CD37" s="217"/>
      <c r="CE37" s="217"/>
      <c r="CF37" s="217"/>
      <c r="CG37" s="217"/>
      <c r="CH37" s="217"/>
      <c r="CI37" s="217"/>
      <c r="CJ37" s="217"/>
      <c r="CK37" s="217"/>
      <c r="CL37" s="217"/>
      <c r="CM37" s="217"/>
      <c r="CN37" s="217"/>
      <c r="CO37" s="217"/>
      <c r="CP37" s="217"/>
      <c r="CQ37" s="217"/>
      <c r="CR37" s="217"/>
      <c r="CS37" s="217"/>
      <c r="CT37" s="217"/>
      <c r="CU37" s="217"/>
      <c r="CV37" s="217"/>
      <c r="CW37" s="217"/>
      <c r="CX37" s="217"/>
      <c r="CY37" s="217"/>
      <c r="CZ37" s="217"/>
      <c r="DA37" s="217"/>
      <c r="DB37" s="217"/>
      <c r="DC37" s="217"/>
      <c r="DD37" s="217"/>
      <c r="DE37" s="217"/>
      <c r="DF37" s="217"/>
      <c r="DG37" s="217"/>
      <c r="DH37" s="217"/>
      <c r="DI37" s="217"/>
      <c r="DJ37" s="217"/>
      <c r="DK37" s="217"/>
      <c r="DL37" s="217"/>
      <c r="DM37" s="217"/>
      <c r="DN37" s="217"/>
      <c r="DO37" s="217"/>
      <c r="DP37" s="217"/>
      <c r="DQ37" s="217"/>
      <c r="DR37" s="217"/>
      <c r="DS37" s="217"/>
      <c r="DT37" s="217"/>
      <c r="DU37" s="217"/>
      <c r="DV37" s="217"/>
      <c r="DW37" s="217"/>
      <c r="DX37" s="217"/>
      <c r="DY37" s="217"/>
      <c r="DZ37" s="217"/>
      <c r="EA37" s="217"/>
      <c r="EB37" s="217"/>
      <c r="EC37" s="217"/>
      <c r="ED37" s="217"/>
      <c r="EE37" s="217"/>
      <c r="EF37" s="217"/>
      <c r="EG37" s="217"/>
      <c r="EH37" s="217"/>
      <c r="EI37" s="217"/>
      <c r="EJ37" s="217"/>
      <c r="EK37" s="217"/>
      <c r="EL37" s="217"/>
      <c r="EM37" s="217"/>
      <c r="EN37" s="217"/>
      <c r="EO37" s="217"/>
      <c r="EP37" s="217"/>
      <c r="EQ37" s="217"/>
      <c r="ER37" s="217"/>
      <c r="ES37" s="217"/>
      <c r="ET37" s="217"/>
      <c r="EU37" s="217"/>
      <c r="EV37" s="217"/>
      <c r="EW37" s="217"/>
      <c r="EX37" s="217"/>
      <c r="EY37" s="217"/>
      <c r="EZ37" s="217"/>
      <c r="FA37" s="217"/>
      <c r="FB37" s="217"/>
      <c r="FC37" s="217"/>
      <c r="FD37" s="217"/>
      <c r="FE37" s="217"/>
      <c r="FF37" s="217"/>
      <c r="FG37" s="217"/>
      <c r="FH37" s="217"/>
      <c r="FI37" s="217"/>
      <c r="FJ37" s="217"/>
      <c r="FK37" s="217"/>
      <c r="FL37" s="217"/>
      <c r="FM37" s="217"/>
      <c r="FN37" s="217"/>
      <c r="FO37" s="217"/>
      <c r="FP37" s="217"/>
      <c r="FQ37" s="217"/>
      <c r="FR37" s="217"/>
      <c r="FS37" s="217"/>
      <c r="FT37" s="217"/>
      <c r="FU37" s="217"/>
      <c r="FV37" s="217"/>
      <c r="FW37" s="217"/>
      <c r="FX37" s="217"/>
      <c r="FY37" s="217"/>
      <c r="FZ37" s="217"/>
      <c r="GA37" s="217"/>
      <c r="GB37" s="217"/>
      <c r="GC37" s="217"/>
      <c r="GD37" s="217"/>
      <c r="GE37" s="217"/>
      <c r="GF37" s="217"/>
      <c r="GG37" s="217"/>
      <c r="GH37" s="217"/>
      <c r="GI37" s="217"/>
      <c r="GJ37" s="217"/>
      <c r="GK37" s="217"/>
      <c r="GL37" s="217"/>
      <c r="GM37" s="217"/>
      <c r="GN37" s="217"/>
      <c r="GO37" s="217"/>
      <c r="GP37" s="217"/>
      <c r="GQ37" s="217"/>
      <c r="GR37" s="217"/>
      <c r="GS37" s="217"/>
      <c r="GT37" s="217"/>
      <c r="GU37" s="217"/>
      <c r="GV37" s="217"/>
      <c r="GW37" s="217"/>
      <c r="GX37" s="217"/>
      <c r="GY37" s="217"/>
      <c r="GZ37" s="217"/>
      <c r="HA37" s="217"/>
      <c r="HB37" s="217"/>
      <c r="HC37" s="217"/>
      <c r="HD37" s="217"/>
      <c r="HE37" s="217"/>
      <c r="HF37" s="217"/>
      <c r="HG37" s="217"/>
      <c r="HH37" s="217"/>
      <c r="HI37" s="217"/>
      <c r="HJ37" s="217"/>
      <c r="HK37" s="217"/>
      <c r="HL37" s="217"/>
      <c r="HM37" s="217"/>
      <c r="HN37" s="217"/>
      <c r="HO37" s="217"/>
      <c r="HP37" s="217"/>
      <c r="HQ37" s="217"/>
      <c r="HR37" s="217"/>
      <c r="HS37" s="217"/>
      <c r="HT37" s="217"/>
      <c r="HU37" s="217"/>
      <c r="HV37" s="217"/>
      <c r="HW37" s="217"/>
      <c r="HX37" s="217"/>
      <c r="HY37" s="217"/>
      <c r="HZ37" s="217"/>
      <c r="IA37" s="217"/>
      <c r="IB37" s="217"/>
      <c r="IC37" s="217"/>
      <c r="ID37" s="217"/>
      <c r="IE37" s="217"/>
      <c r="IF37" s="217"/>
      <c r="IG37" s="217"/>
      <c r="IH37" s="217"/>
      <c r="II37" s="217"/>
      <c r="IJ37" s="217"/>
      <c r="IK37" s="217"/>
      <c r="IL37" s="217"/>
      <c r="IM37" s="217"/>
      <c r="IN37" s="217"/>
      <c r="IO37" s="217"/>
    </row>
    <row r="38" s="206" customFormat="true" ht="18.6" hidden="false" customHeight="true" outlineLevel="0" collapsed="false">
      <c r="A38" s="215" t="s">
        <v>464</v>
      </c>
      <c r="B38" s="216" t="n">
        <v>42</v>
      </c>
      <c r="C38" s="216" t="n">
        <f aca="false">SUM(D38:G38)</f>
        <v>42</v>
      </c>
      <c r="D38" s="216"/>
      <c r="E38" s="216"/>
      <c r="F38" s="216"/>
      <c r="G38" s="216" t="n">
        <v>42</v>
      </c>
      <c r="H38" s="216" t="n">
        <f aca="false">C38-B38</f>
        <v>0</v>
      </c>
      <c r="I38" s="204" t="n">
        <v>2050904</v>
      </c>
      <c r="J38" s="217" t="s">
        <v>108</v>
      </c>
      <c r="K38" s="217"/>
      <c r="L38" s="217"/>
      <c r="M38" s="210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217"/>
      <c r="BB38" s="217"/>
      <c r="BC38" s="217"/>
      <c r="BD38" s="217"/>
      <c r="BE38" s="217"/>
      <c r="BF38" s="217"/>
      <c r="BG38" s="217"/>
      <c r="BH38" s="217"/>
      <c r="BI38" s="217"/>
      <c r="BJ38" s="217"/>
      <c r="BK38" s="217"/>
      <c r="BL38" s="217"/>
      <c r="BM38" s="217"/>
      <c r="BN38" s="217"/>
      <c r="BO38" s="217"/>
      <c r="BP38" s="217"/>
      <c r="BQ38" s="217"/>
      <c r="BR38" s="217"/>
      <c r="BS38" s="217"/>
      <c r="BT38" s="217"/>
      <c r="BU38" s="217"/>
      <c r="BV38" s="217"/>
      <c r="BW38" s="217"/>
      <c r="BX38" s="217"/>
      <c r="BY38" s="217"/>
      <c r="BZ38" s="217"/>
      <c r="CA38" s="217"/>
      <c r="CB38" s="217"/>
      <c r="CC38" s="217"/>
      <c r="CD38" s="217"/>
      <c r="CE38" s="217"/>
      <c r="CF38" s="217"/>
      <c r="CG38" s="217"/>
      <c r="CH38" s="217"/>
      <c r="CI38" s="217"/>
      <c r="CJ38" s="217"/>
      <c r="CK38" s="217"/>
      <c r="CL38" s="217"/>
      <c r="CM38" s="217"/>
      <c r="CN38" s="217"/>
      <c r="CO38" s="217"/>
      <c r="CP38" s="217"/>
      <c r="CQ38" s="217"/>
      <c r="CR38" s="217"/>
      <c r="CS38" s="217"/>
      <c r="CT38" s="217"/>
      <c r="CU38" s="217"/>
      <c r="CV38" s="217"/>
      <c r="CW38" s="217"/>
      <c r="CX38" s="217"/>
      <c r="CY38" s="217"/>
      <c r="CZ38" s="217"/>
      <c r="DA38" s="217"/>
      <c r="DB38" s="217"/>
      <c r="DC38" s="217"/>
      <c r="DD38" s="217"/>
      <c r="DE38" s="217"/>
      <c r="DF38" s="217"/>
      <c r="DG38" s="217"/>
      <c r="DH38" s="217"/>
      <c r="DI38" s="217"/>
      <c r="DJ38" s="217"/>
      <c r="DK38" s="217"/>
      <c r="DL38" s="217"/>
      <c r="DM38" s="217"/>
      <c r="DN38" s="217"/>
      <c r="DO38" s="217"/>
      <c r="DP38" s="217"/>
      <c r="DQ38" s="217"/>
      <c r="DR38" s="217"/>
      <c r="DS38" s="217"/>
      <c r="DT38" s="217"/>
      <c r="DU38" s="217"/>
      <c r="DV38" s="217"/>
      <c r="DW38" s="217"/>
      <c r="DX38" s="217"/>
      <c r="DY38" s="217"/>
      <c r="DZ38" s="217"/>
      <c r="EA38" s="217"/>
      <c r="EB38" s="217"/>
      <c r="EC38" s="217"/>
      <c r="ED38" s="217"/>
      <c r="EE38" s="217"/>
      <c r="EF38" s="217"/>
      <c r="EG38" s="217"/>
      <c r="EH38" s="217"/>
      <c r="EI38" s="217"/>
      <c r="EJ38" s="217"/>
      <c r="EK38" s="217"/>
      <c r="EL38" s="217"/>
      <c r="EM38" s="217"/>
      <c r="EN38" s="217"/>
      <c r="EO38" s="217"/>
      <c r="EP38" s="217"/>
      <c r="EQ38" s="217"/>
      <c r="ER38" s="217"/>
      <c r="ES38" s="217"/>
      <c r="ET38" s="217"/>
      <c r="EU38" s="217"/>
      <c r="EV38" s="217"/>
      <c r="EW38" s="217"/>
      <c r="EX38" s="217"/>
      <c r="EY38" s="217"/>
      <c r="EZ38" s="217"/>
      <c r="FA38" s="217"/>
      <c r="FB38" s="217"/>
      <c r="FC38" s="217"/>
      <c r="FD38" s="217"/>
      <c r="FE38" s="217"/>
      <c r="FF38" s="217"/>
      <c r="FG38" s="217"/>
      <c r="FH38" s="217"/>
      <c r="FI38" s="217"/>
      <c r="FJ38" s="217"/>
      <c r="FK38" s="217"/>
      <c r="FL38" s="217"/>
      <c r="FM38" s="217"/>
      <c r="FN38" s="217"/>
      <c r="FO38" s="217"/>
      <c r="FP38" s="217"/>
      <c r="FQ38" s="217"/>
      <c r="FR38" s="217"/>
      <c r="FS38" s="217"/>
      <c r="FT38" s="217"/>
      <c r="FU38" s="217"/>
      <c r="FV38" s="217"/>
      <c r="FW38" s="217"/>
      <c r="FX38" s="217"/>
      <c r="FY38" s="217"/>
      <c r="FZ38" s="217"/>
      <c r="GA38" s="217"/>
      <c r="GB38" s="217"/>
      <c r="GC38" s="217"/>
      <c r="GD38" s="217"/>
      <c r="GE38" s="217"/>
      <c r="GF38" s="217"/>
      <c r="GG38" s="217"/>
      <c r="GH38" s="217"/>
      <c r="GI38" s="217"/>
      <c r="GJ38" s="217"/>
      <c r="GK38" s="217"/>
      <c r="GL38" s="217"/>
      <c r="GM38" s="217"/>
      <c r="GN38" s="217"/>
      <c r="GO38" s="217"/>
      <c r="GP38" s="217"/>
      <c r="GQ38" s="217"/>
      <c r="GR38" s="217"/>
      <c r="GS38" s="217"/>
      <c r="GT38" s="217"/>
      <c r="GU38" s="217"/>
      <c r="GV38" s="217"/>
      <c r="GW38" s="217"/>
      <c r="GX38" s="217"/>
      <c r="GY38" s="217"/>
      <c r="GZ38" s="217"/>
      <c r="HA38" s="217"/>
      <c r="HB38" s="217"/>
      <c r="HC38" s="217"/>
      <c r="HD38" s="217"/>
      <c r="HE38" s="217"/>
      <c r="HF38" s="217"/>
      <c r="HG38" s="217"/>
      <c r="HH38" s="217"/>
      <c r="HI38" s="217"/>
      <c r="HJ38" s="217"/>
      <c r="HK38" s="217"/>
      <c r="HL38" s="217"/>
      <c r="HM38" s="217"/>
      <c r="HN38" s="217"/>
      <c r="HO38" s="217"/>
      <c r="HP38" s="217"/>
      <c r="HQ38" s="217"/>
      <c r="HR38" s="217"/>
      <c r="HS38" s="217"/>
      <c r="HT38" s="217"/>
      <c r="HU38" s="217"/>
      <c r="HV38" s="217"/>
      <c r="HW38" s="217"/>
      <c r="HX38" s="217"/>
      <c r="HY38" s="217"/>
      <c r="HZ38" s="217"/>
      <c r="IA38" s="217"/>
      <c r="IB38" s="217"/>
      <c r="IC38" s="217"/>
      <c r="ID38" s="217"/>
      <c r="IE38" s="217"/>
      <c r="IF38" s="217"/>
      <c r="IG38" s="217"/>
      <c r="IH38" s="217"/>
      <c r="II38" s="217"/>
      <c r="IJ38" s="217"/>
      <c r="IK38" s="217"/>
      <c r="IL38" s="217"/>
      <c r="IM38" s="217"/>
      <c r="IN38" s="217"/>
      <c r="IO38" s="217"/>
    </row>
    <row r="39" s="206" customFormat="true" ht="18.6" hidden="false" customHeight="true" outlineLevel="0" collapsed="false">
      <c r="A39" s="215" t="s">
        <v>465</v>
      </c>
      <c r="B39" s="216" t="n">
        <v>1385</v>
      </c>
      <c r="C39" s="216" t="n">
        <f aca="false">SUM(D39:G39)</f>
        <v>1385</v>
      </c>
      <c r="D39" s="216" t="n">
        <v>0</v>
      </c>
      <c r="E39" s="216" t="n">
        <v>0</v>
      </c>
      <c r="F39" s="216" t="n">
        <v>0</v>
      </c>
      <c r="G39" s="216" t="n">
        <v>1385</v>
      </c>
      <c r="H39" s="216" t="n">
        <f aca="false">C39-B39</f>
        <v>0</v>
      </c>
      <c r="I39" s="204" t="n">
        <v>2050999</v>
      </c>
      <c r="J39" s="217" t="s">
        <v>108</v>
      </c>
      <c r="K39" s="217"/>
      <c r="L39" s="217"/>
      <c r="M39" s="210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7"/>
      <c r="BI39" s="217"/>
      <c r="BJ39" s="217"/>
      <c r="BK39" s="217"/>
      <c r="BL39" s="217"/>
      <c r="BM39" s="217"/>
      <c r="BN39" s="217"/>
      <c r="BO39" s="217"/>
      <c r="BP39" s="217"/>
      <c r="BQ39" s="217"/>
      <c r="BR39" s="217"/>
      <c r="BS39" s="217"/>
      <c r="BT39" s="217"/>
      <c r="BU39" s="217"/>
      <c r="BV39" s="217"/>
      <c r="BW39" s="217"/>
      <c r="BX39" s="217"/>
      <c r="BY39" s="217"/>
      <c r="BZ39" s="217"/>
      <c r="CA39" s="217"/>
      <c r="CB39" s="217"/>
      <c r="CC39" s="217"/>
      <c r="CD39" s="217"/>
      <c r="CE39" s="217"/>
      <c r="CF39" s="217"/>
      <c r="CG39" s="217"/>
      <c r="CH39" s="217"/>
      <c r="CI39" s="217"/>
      <c r="CJ39" s="217"/>
      <c r="CK39" s="217"/>
      <c r="CL39" s="217"/>
      <c r="CM39" s="217"/>
      <c r="CN39" s="217"/>
      <c r="CO39" s="217"/>
      <c r="CP39" s="217"/>
      <c r="CQ39" s="217"/>
      <c r="CR39" s="217"/>
      <c r="CS39" s="217"/>
      <c r="CT39" s="217"/>
      <c r="CU39" s="217"/>
      <c r="CV39" s="217"/>
      <c r="CW39" s="217"/>
      <c r="CX39" s="217"/>
      <c r="CY39" s="217"/>
      <c r="CZ39" s="217"/>
      <c r="DA39" s="217"/>
      <c r="DB39" s="217"/>
      <c r="DC39" s="217"/>
      <c r="DD39" s="217"/>
      <c r="DE39" s="217"/>
      <c r="DF39" s="217"/>
      <c r="DG39" s="217"/>
      <c r="DH39" s="217"/>
      <c r="DI39" s="217"/>
      <c r="DJ39" s="217"/>
      <c r="DK39" s="217"/>
      <c r="DL39" s="217"/>
      <c r="DM39" s="217"/>
      <c r="DN39" s="217"/>
      <c r="DO39" s="217"/>
      <c r="DP39" s="217"/>
      <c r="DQ39" s="217"/>
      <c r="DR39" s="217"/>
      <c r="DS39" s="217"/>
      <c r="DT39" s="217"/>
      <c r="DU39" s="217"/>
      <c r="DV39" s="217"/>
      <c r="DW39" s="217"/>
      <c r="DX39" s="217"/>
      <c r="DY39" s="217"/>
      <c r="DZ39" s="217"/>
      <c r="EA39" s="217"/>
      <c r="EB39" s="217"/>
      <c r="EC39" s="217"/>
      <c r="ED39" s="217"/>
      <c r="EE39" s="217"/>
      <c r="EF39" s="217"/>
      <c r="EG39" s="217"/>
      <c r="EH39" s="217"/>
      <c r="EI39" s="217"/>
      <c r="EJ39" s="217"/>
      <c r="EK39" s="217"/>
      <c r="EL39" s="217"/>
      <c r="EM39" s="217"/>
      <c r="EN39" s="217"/>
      <c r="EO39" s="217"/>
      <c r="EP39" s="217"/>
      <c r="EQ39" s="217"/>
      <c r="ER39" s="217"/>
      <c r="ES39" s="217"/>
      <c r="ET39" s="217"/>
      <c r="EU39" s="217"/>
      <c r="EV39" s="217"/>
      <c r="EW39" s="217"/>
      <c r="EX39" s="217"/>
      <c r="EY39" s="217"/>
      <c r="EZ39" s="217"/>
      <c r="FA39" s="217"/>
      <c r="FB39" s="217"/>
      <c r="FC39" s="217"/>
      <c r="FD39" s="217"/>
      <c r="FE39" s="217"/>
      <c r="FF39" s="217"/>
      <c r="FG39" s="217"/>
      <c r="FH39" s="217"/>
      <c r="FI39" s="217"/>
      <c r="FJ39" s="217"/>
      <c r="FK39" s="217"/>
      <c r="FL39" s="217"/>
      <c r="FM39" s="217"/>
      <c r="FN39" s="217"/>
      <c r="FO39" s="217"/>
      <c r="FP39" s="217"/>
      <c r="FQ39" s="217"/>
      <c r="FR39" s="217"/>
      <c r="FS39" s="217"/>
      <c r="FT39" s="217"/>
      <c r="FU39" s="217"/>
      <c r="FV39" s="217"/>
      <c r="FW39" s="217"/>
      <c r="FX39" s="217"/>
      <c r="FY39" s="217"/>
      <c r="FZ39" s="217"/>
      <c r="GA39" s="217"/>
      <c r="GB39" s="217"/>
      <c r="GC39" s="217"/>
      <c r="GD39" s="217"/>
      <c r="GE39" s="217"/>
      <c r="GF39" s="217"/>
      <c r="GG39" s="217"/>
      <c r="GH39" s="217"/>
      <c r="GI39" s="217"/>
      <c r="GJ39" s="217"/>
      <c r="GK39" s="217"/>
      <c r="GL39" s="217"/>
      <c r="GM39" s="217"/>
      <c r="GN39" s="217"/>
      <c r="GO39" s="217"/>
      <c r="GP39" s="217"/>
      <c r="GQ39" s="217"/>
      <c r="GR39" s="217"/>
      <c r="GS39" s="217"/>
      <c r="GT39" s="217"/>
      <c r="GU39" s="217"/>
      <c r="GV39" s="217"/>
      <c r="GW39" s="217"/>
      <c r="GX39" s="217"/>
      <c r="GY39" s="217"/>
      <c r="GZ39" s="217"/>
      <c r="HA39" s="217"/>
      <c r="HB39" s="217"/>
      <c r="HC39" s="217"/>
      <c r="HD39" s="217"/>
      <c r="HE39" s="217"/>
      <c r="HF39" s="217"/>
      <c r="HG39" s="217"/>
      <c r="HH39" s="217"/>
      <c r="HI39" s="217"/>
      <c r="HJ39" s="217"/>
      <c r="HK39" s="217"/>
      <c r="HL39" s="217"/>
      <c r="HM39" s="217"/>
      <c r="HN39" s="217"/>
      <c r="HO39" s="217"/>
      <c r="HP39" s="217"/>
      <c r="HQ39" s="217"/>
      <c r="HR39" s="217"/>
      <c r="HS39" s="217"/>
      <c r="HT39" s="217"/>
      <c r="HU39" s="217"/>
      <c r="HV39" s="217"/>
      <c r="HW39" s="217"/>
      <c r="HX39" s="217"/>
      <c r="HY39" s="217"/>
      <c r="HZ39" s="217"/>
      <c r="IA39" s="217"/>
      <c r="IB39" s="217"/>
      <c r="IC39" s="217"/>
      <c r="ID39" s="217"/>
      <c r="IE39" s="217"/>
      <c r="IF39" s="217"/>
      <c r="IG39" s="217"/>
      <c r="IH39" s="217"/>
      <c r="II39" s="217"/>
      <c r="IJ39" s="217"/>
      <c r="IK39" s="217"/>
      <c r="IL39" s="217"/>
      <c r="IM39" s="217"/>
      <c r="IN39" s="217"/>
      <c r="IO39" s="217"/>
    </row>
    <row r="40" s="211" customFormat="true" ht="18.6" hidden="false" customHeight="true" outlineLevel="0" collapsed="false">
      <c r="A40" s="208" t="s">
        <v>466</v>
      </c>
      <c r="B40" s="209" t="n">
        <f aca="false">SUM(B41,B43,B45)</f>
        <v>600</v>
      </c>
      <c r="C40" s="209" t="n">
        <f aca="false">SUM(C41,C43,C45)</f>
        <v>600</v>
      </c>
      <c r="D40" s="209" t="n">
        <f aca="false">SUM(D41,D43,D45)</f>
        <v>0</v>
      </c>
      <c r="E40" s="209" t="n">
        <f aca="false">SUM(E41,E43,E45)</f>
        <v>0</v>
      </c>
      <c r="F40" s="209" t="n">
        <f aca="false">SUM(F41,F43,F45)</f>
        <v>0</v>
      </c>
      <c r="G40" s="209" t="n">
        <f aca="false">SUM(G41,G43,G45)</f>
        <v>600</v>
      </c>
      <c r="H40" s="209" t="n">
        <f aca="false">C40-B40</f>
        <v>0</v>
      </c>
      <c r="I40" s="208" t="n">
        <v>206</v>
      </c>
      <c r="J40" s="210" t="s">
        <v>104</v>
      </c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0"/>
      <c r="CA40" s="210"/>
      <c r="CB40" s="210"/>
      <c r="CC40" s="210"/>
      <c r="CD40" s="210"/>
      <c r="CE40" s="210"/>
      <c r="CF40" s="210"/>
      <c r="CG40" s="210"/>
      <c r="CH40" s="210"/>
      <c r="CI40" s="210"/>
      <c r="CJ40" s="210"/>
      <c r="CK40" s="210"/>
      <c r="CL40" s="210"/>
      <c r="CM40" s="210"/>
      <c r="CN40" s="210"/>
      <c r="CO40" s="210"/>
      <c r="CP40" s="210"/>
      <c r="CQ40" s="210"/>
      <c r="CR40" s="210"/>
      <c r="CS40" s="210"/>
      <c r="CT40" s="210"/>
      <c r="CU40" s="210"/>
      <c r="CV40" s="210"/>
      <c r="CW40" s="210"/>
      <c r="CX40" s="210"/>
      <c r="CY40" s="210"/>
      <c r="CZ40" s="210"/>
      <c r="DA40" s="210"/>
      <c r="DB40" s="210"/>
      <c r="DC40" s="210"/>
      <c r="DD40" s="210"/>
      <c r="DE40" s="210"/>
      <c r="DF40" s="210"/>
      <c r="DG40" s="210"/>
      <c r="DH40" s="210"/>
      <c r="DI40" s="210"/>
      <c r="DJ40" s="210"/>
      <c r="DK40" s="210"/>
      <c r="DL40" s="210"/>
      <c r="DM40" s="210"/>
      <c r="DN40" s="210"/>
      <c r="DO40" s="210"/>
      <c r="DP40" s="210"/>
      <c r="DQ40" s="210"/>
      <c r="DR40" s="210"/>
      <c r="DS40" s="210"/>
      <c r="DT40" s="210"/>
      <c r="DU40" s="210"/>
      <c r="DV40" s="210"/>
      <c r="DW40" s="210"/>
      <c r="DX40" s="210"/>
      <c r="DY40" s="210"/>
      <c r="DZ40" s="210"/>
      <c r="EA40" s="210"/>
      <c r="EB40" s="210"/>
      <c r="EC40" s="210"/>
      <c r="ED40" s="210"/>
      <c r="EE40" s="210"/>
      <c r="EF40" s="210"/>
      <c r="EG40" s="210"/>
      <c r="EH40" s="210"/>
      <c r="EI40" s="210"/>
      <c r="EJ40" s="210"/>
      <c r="EK40" s="210"/>
      <c r="EL40" s="210"/>
      <c r="EM40" s="210"/>
      <c r="EN40" s="210"/>
      <c r="EO40" s="210"/>
      <c r="EP40" s="210"/>
      <c r="EQ40" s="210"/>
      <c r="ER40" s="210"/>
      <c r="ES40" s="210"/>
      <c r="ET40" s="210"/>
      <c r="EU40" s="210"/>
      <c r="EV40" s="210"/>
      <c r="EW40" s="210"/>
      <c r="EX40" s="210"/>
      <c r="EY40" s="210"/>
      <c r="EZ40" s="210"/>
      <c r="FA40" s="210"/>
      <c r="FB40" s="210"/>
      <c r="FC40" s="210"/>
      <c r="FD40" s="210"/>
      <c r="FE40" s="210"/>
      <c r="FF40" s="210"/>
      <c r="FG40" s="210"/>
      <c r="FH40" s="210"/>
      <c r="FI40" s="210"/>
      <c r="FJ40" s="210"/>
      <c r="FK40" s="210"/>
      <c r="FL40" s="210"/>
      <c r="FM40" s="210"/>
      <c r="FN40" s="210"/>
      <c r="FO40" s="210"/>
      <c r="FP40" s="210"/>
      <c r="FQ40" s="210"/>
      <c r="FR40" s="210"/>
      <c r="FS40" s="210"/>
      <c r="FT40" s="210"/>
      <c r="FU40" s="210"/>
      <c r="FV40" s="210"/>
      <c r="FW40" s="210"/>
      <c r="FX40" s="210"/>
      <c r="FY40" s="210"/>
      <c r="FZ40" s="210"/>
      <c r="GA40" s="210"/>
      <c r="GB40" s="210"/>
      <c r="GC40" s="210"/>
      <c r="GD40" s="210"/>
      <c r="GE40" s="210"/>
      <c r="GF40" s="210"/>
      <c r="GG40" s="210"/>
      <c r="GH40" s="210"/>
      <c r="GI40" s="210"/>
      <c r="GJ40" s="210"/>
      <c r="GK40" s="210"/>
      <c r="GL40" s="210"/>
      <c r="GM40" s="210"/>
      <c r="GN40" s="210"/>
      <c r="GO40" s="210"/>
      <c r="GP40" s="210"/>
      <c r="GQ40" s="210"/>
      <c r="GR40" s="210"/>
      <c r="GS40" s="210"/>
      <c r="GT40" s="210"/>
      <c r="GU40" s="210"/>
      <c r="GV40" s="210"/>
      <c r="GW40" s="210"/>
      <c r="GX40" s="210"/>
      <c r="GY40" s="210"/>
      <c r="GZ40" s="210"/>
      <c r="HA40" s="210"/>
      <c r="HB40" s="210"/>
      <c r="HC40" s="210"/>
      <c r="HD40" s="210"/>
      <c r="HE40" s="210"/>
      <c r="HF40" s="210"/>
      <c r="HG40" s="210"/>
      <c r="HH40" s="210"/>
      <c r="HI40" s="210"/>
      <c r="HJ40" s="210"/>
      <c r="HK40" s="210"/>
      <c r="HL40" s="210"/>
      <c r="HM40" s="210"/>
      <c r="HN40" s="210"/>
      <c r="HO40" s="210"/>
      <c r="HP40" s="210"/>
      <c r="HQ40" s="210"/>
      <c r="HR40" s="210"/>
      <c r="HS40" s="210"/>
      <c r="HT40" s="210"/>
      <c r="HU40" s="210"/>
      <c r="HV40" s="210"/>
      <c r="HW40" s="210"/>
      <c r="HX40" s="210"/>
      <c r="HY40" s="210"/>
      <c r="HZ40" s="210"/>
      <c r="IA40" s="210"/>
      <c r="IB40" s="210"/>
      <c r="IC40" s="210"/>
      <c r="ID40" s="210"/>
      <c r="IE40" s="210"/>
      <c r="IF40" s="210"/>
      <c r="IG40" s="210"/>
      <c r="IH40" s="210"/>
      <c r="II40" s="210"/>
      <c r="IJ40" s="210"/>
      <c r="IK40" s="210"/>
      <c r="IL40" s="210"/>
      <c r="IM40" s="210"/>
      <c r="IN40" s="210"/>
      <c r="IO40" s="210"/>
    </row>
    <row r="41" s="214" customFormat="true" ht="18.6" hidden="false" customHeight="true" outlineLevel="0" collapsed="false">
      <c r="A41" s="212" t="s">
        <v>467</v>
      </c>
      <c r="B41" s="213" t="n">
        <f aca="false">SUM(B42)</f>
        <v>561</v>
      </c>
      <c r="C41" s="213" t="n">
        <f aca="false">SUM(C42)</f>
        <v>561</v>
      </c>
      <c r="D41" s="213" t="n">
        <f aca="false">SUM(D42)</f>
        <v>0</v>
      </c>
      <c r="E41" s="213" t="n">
        <f aca="false">SUM(E42)</f>
        <v>0</v>
      </c>
      <c r="F41" s="213" t="n">
        <f aca="false">SUM(F42)</f>
        <v>0</v>
      </c>
      <c r="G41" s="213" t="n">
        <f aca="false">SUM(G42)</f>
        <v>561</v>
      </c>
      <c r="H41" s="213" t="n">
        <f aca="false">C41-B41</f>
        <v>0</v>
      </c>
      <c r="I41" s="212" t="n">
        <v>20604</v>
      </c>
      <c r="J41" s="210" t="s">
        <v>106</v>
      </c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10"/>
      <c r="BY41" s="210"/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210"/>
      <c r="CW41" s="210"/>
      <c r="CX41" s="210"/>
      <c r="CY41" s="210"/>
      <c r="CZ41" s="210"/>
      <c r="DA41" s="210"/>
      <c r="DB41" s="210"/>
      <c r="DC41" s="210"/>
      <c r="DD41" s="210"/>
      <c r="DE41" s="210"/>
      <c r="DF41" s="210"/>
      <c r="DG41" s="210"/>
      <c r="DH41" s="210"/>
      <c r="DI41" s="210"/>
      <c r="DJ41" s="210"/>
      <c r="DK41" s="210"/>
      <c r="DL41" s="210"/>
      <c r="DM41" s="210"/>
      <c r="DN41" s="210"/>
      <c r="DO41" s="210"/>
      <c r="DP41" s="210"/>
      <c r="DQ41" s="210"/>
      <c r="DR41" s="210"/>
      <c r="DS41" s="210"/>
      <c r="DT41" s="210"/>
      <c r="DU41" s="210"/>
      <c r="DV41" s="210"/>
      <c r="DW41" s="210"/>
      <c r="DX41" s="210"/>
      <c r="DY41" s="210"/>
      <c r="DZ41" s="210"/>
      <c r="EA41" s="210"/>
      <c r="EB41" s="210"/>
      <c r="EC41" s="210"/>
      <c r="ED41" s="210"/>
      <c r="EE41" s="210"/>
      <c r="EF41" s="210"/>
      <c r="EG41" s="210"/>
      <c r="EH41" s="210"/>
      <c r="EI41" s="210"/>
      <c r="EJ41" s="210"/>
      <c r="EK41" s="210"/>
      <c r="EL41" s="210"/>
      <c r="EM41" s="210"/>
      <c r="EN41" s="210"/>
      <c r="EO41" s="210"/>
      <c r="EP41" s="210"/>
      <c r="EQ41" s="210"/>
      <c r="ER41" s="210"/>
      <c r="ES41" s="210"/>
      <c r="ET41" s="210"/>
      <c r="EU41" s="210"/>
      <c r="EV41" s="210"/>
      <c r="EW41" s="210"/>
      <c r="EX41" s="210"/>
      <c r="EY41" s="210"/>
      <c r="EZ41" s="210"/>
      <c r="FA41" s="210"/>
      <c r="FB41" s="210"/>
      <c r="FC41" s="210"/>
      <c r="FD41" s="210"/>
      <c r="FE41" s="210"/>
      <c r="FF41" s="210"/>
      <c r="FG41" s="210"/>
      <c r="FH41" s="210"/>
      <c r="FI41" s="210"/>
      <c r="FJ41" s="210"/>
      <c r="FK41" s="210"/>
      <c r="FL41" s="210"/>
      <c r="FM41" s="210"/>
      <c r="FN41" s="210"/>
      <c r="FO41" s="210"/>
      <c r="FP41" s="210"/>
      <c r="FQ41" s="210"/>
      <c r="FR41" s="210"/>
      <c r="FS41" s="210"/>
      <c r="FT41" s="210"/>
      <c r="FU41" s="210"/>
      <c r="FV41" s="210"/>
      <c r="FW41" s="210"/>
      <c r="FX41" s="210"/>
      <c r="FY41" s="210"/>
      <c r="FZ41" s="210"/>
      <c r="GA41" s="210"/>
      <c r="GB41" s="210"/>
      <c r="GC41" s="210"/>
      <c r="GD41" s="210"/>
      <c r="GE41" s="210"/>
      <c r="GF41" s="210"/>
      <c r="GG41" s="210"/>
      <c r="GH41" s="210"/>
      <c r="GI41" s="210"/>
      <c r="GJ41" s="210"/>
      <c r="GK41" s="210"/>
      <c r="GL41" s="210"/>
      <c r="GM41" s="210"/>
      <c r="GN41" s="210"/>
      <c r="GO41" s="210"/>
      <c r="GP41" s="210"/>
      <c r="GQ41" s="210"/>
      <c r="GR41" s="210"/>
      <c r="GS41" s="210"/>
      <c r="GT41" s="210"/>
      <c r="GU41" s="210"/>
      <c r="GV41" s="210"/>
      <c r="GW41" s="210"/>
      <c r="GX41" s="210"/>
      <c r="GY41" s="210"/>
      <c r="GZ41" s="210"/>
      <c r="HA41" s="210"/>
      <c r="HB41" s="210"/>
      <c r="HC41" s="210"/>
      <c r="HD41" s="210"/>
      <c r="HE41" s="210"/>
      <c r="HF41" s="210"/>
      <c r="HG41" s="210"/>
      <c r="HH41" s="210"/>
      <c r="HI41" s="210"/>
      <c r="HJ41" s="210"/>
      <c r="HK41" s="210"/>
      <c r="HL41" s="210"/>
      <c r="HM41" s="210"/>
      <c r="HN41" s="210"/>
      <c r="HO41" s="210"/>
      <c r="HP41" s="210"/>
      <c r="HQ41" s="210"/>
      <c r="HR41" s="210"/>
      <c r="HS41" s="210"/>
      <c r="HT41" s="210"/>
      <c r="HU41" s="210"/>
      <c r="HV41" s="210"/>
      <c r="HW41" s="210"/>
      <c r="HX41" s="210"/>
      <c r="HY41" s="210"/>
      <c r="HZ41" s="210"/>
      <c r="IA41" s="210"/>
      <c r="IB41" s="210"/>
      <c r="IC41" s="210"/>
      <c r="ID41" s="210"/>
      <c r="IE41" s="210"/>
      <c r="IF41" s="210"/>
      <c r="IG41" s="210"/>
      <c r="IH41" s="210"/>
      <c r="II41" s="210"/>
      <c r="IJ41" s="210"/>
      <c r="IK41" s="210"/>
      <c r="IL41" s="210"/>
      <c r="IM41" s="210"/>
      <c r="IN41" s="210"/>
      <c r="IO41" s="210"/>
    </row>
    <row r="42" s="206" customFormat="true" ht="18.6" hidden="false" customHeight="true" outlineLevel="0" collapsed="false">
      <c r="A42" s="215" t="s">
        <v>468</v>
      </c>
      <c r="B42" s="216" t="n">
        <v>561</v>
      </c>
      <c r="C42" s="216" t="n">
        <f aca="false">SUM(D42:G42)</f>
        <v>561</v>
      </c>
      <c r="D42" s="216"/>
      <c r="E42" s="216"/>
      <c r="F42" s="216"/>
      <c r="G42" s="216" t="n">
        <v>561</v>
      </c>
      <c r="H42" s="216" t="n">
        <f aca="false">C42-B42</f>
        <v>0</v>
      </c>
      <c r="I42" s="204" t="n">
        <v>2060499</v>
      </c>
      <c r="J42" s="217" t="s">
        <v>108</v>
      </c>
      <c r="K42" s="217"/>
      <c r="L42" s="217"/>
      <c r="M42" s="210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7"/>
      <c r="BI42" s="217"/>
      <c r="BJ42" s="217"/>
      <c r="BK42" s="217"/>
      <c r="BL42" s="217"/>
      <c r="BM42" s="217"/>
      <c r="BN42" s="217"/>
      <c r="BO42" s="217"/>
      <c r="BP42" s="217"/>
      <c r="BQ42" s="217"/>
      <c r="BR42" s="217"/>
      <c r="BS42" s="217"/>
      <c r="BT42" s="217"/>
      <c r="BU42" s="217"/>
      <c r="BV42" s="217"/>
      <c r="BW42" s="217"/>
      <c r="BX42" s="217"/>
      <c r="BY42" s="217"/>
      <c r="BZ42" s="217"/>
      <c r="CA42" s="217"/>
      <c r="CB42" s="217"/>
      <c r="CC42" s="217"/>
      <c r="CD42" s="217"/>
      <c r="CE42" s="217"/>
      <c r="CF42" s="217"/>
      <c r="CG42" s="217"/>
      <c r="CH42" s="217"/>
      <c r="CI42" s="217"/>
      <c r="CJ42" s="217"/>
      <c r="CK42" s="217"/>
      <c r="CL42" s="217"/>
      <c r="CM42" s="217"/>
      <c r="CN42" s="217"/>
      <c r="CO42" s="217"/>
      <c r="CP42" s="217"/>
      <c r="CQ42" s="217"/>
      <c r="CR42" s="217"/>
      <c r="CS42" s="217"/>
      <c r="CT42" s="217"/>
      <c r="CU42" s="217"/>
      <c r="CV42" s="217"/>
      <c r="CW42" s="217"/>
      <c r="CX42" s="217"/>
      <c r="CY42" s="217"/>
      <c r="CZ42" s="217"/>
      <c r="DA42" s="217"/>
      <c r="DB42" s="217"/>
      <c r="DC42" s="217"/>
      <c r="DD42" s="217"/>
      <c r="DE42" s="217"/>
      <c r="DF42" s="217"/>
      <c r="DG42" s="217"/>
      <c r="DH42" s="217"/>
      <c r="DI42" s="217"/>
      <c r="DJ42" s="217"/>
      <c r="DK42" s="217"/>
      <c r="DL42" s="217"/>
      <c r="DM42" s="217"/>
      <c r="DN42" s="217"/>
      <c r="DO42" s="217"/>
      <c r="DP42" s="217"/>
      <c r="DQ42" s="217"/>
      <c r="DR42" s="217"/>
      <c r="DS42" s="217"/>
      <c r="DT42" s="217"/>
      <c r="DU42" s="217"/>
      <c r="DV42" s="217"/>
      <c r="DW42" s="217"/>
      <c r="DX42" s="217"/>
      <c r="DY42" s="217"/>
      <c r="DZ42" s="217"/>
      <c r="EA42" s="217"/>
      <c r="EB42" s="217"/>
      <c r="EC42" s="217"/>
      <c r="ED42" s="217"/>
      <c r="EE42" s="217"/>
      <c r="EF42" s="217"/>
      <c r="EG42" s="217"/>
      <c r="EH42" s="217"/>
      <c r="EI42" s="217"/>
      <c r="EJ42" s="217"/>
      <c r="EK42" s="217"/>
      <c r="EL42" s="217"/>
      <c r="EM42" s="217"/>
      <c r="EN42" s="217"/>
      <c r="EO42" s="217"/>
      <c r="EP42" s="217"/>
      <c r="EQ42" s="217"/>
      <c r="ER42" s="217"/>
      <c r="ES42" s="217"/>
      <c r="ET42" s="217"/>
      <c r="EU42" s="217"/>
      <c r="EV42" s="217"/>
      <c r="EW42" s="217"/>
      <c r="EX42" s="217"/>
      <c r="EY42" s="217"/>
      <c r="EZ42" s="217"/>
      <c r="FA42" s="217"/>
      <c r="FB42" s="217"/>
      <c r="FC42" s="217"/>
      <c r="FD42" s="217"/>
      <c r="FE42" s="217"/>
      <c r="FF42" s="217"/>
      <c r="FG42" s="217"/>
      <c r="FH42" s="217"/>
      <c r="FI42" s="217"/>
      <c r="FJ42" s="217"/>
      <c r="FK42" s="217"/>
      <c r="FL42" s="217"/>
      <c r="FM42" s="217"/>
      <c r="FN42" s="217"/>
      <c r="FO42" s="217"/>
      <c r="FP42" s="217"/>
      <c r="FQ42" s="217"/>
      <c r="FR42" s="217"/>
      <c r="FS42" s="217"/>
      <c r="FT42" s="217"/>
      <c r="FU42" s="217"/>
      <c r="FV42" s="217"/>
      <c r="FW42" s="217"/>
      <c r="FX42" s="217"/>
      <c r="FY42" s="217"/>
      <c r="FZ42" s="217"/>
      <c r="GA42" s="217"/>
      <c r="GB42" s="217"/>
      <c r="GC42" s="217"/>
      <c r="GD42" s="217"/>
      <c r="GE42" s="217"/>
      <c r="GF42" s="217"/>
      <c r="GG42" s="217"/>
      <c r="GH42" s="217"/>
      <c r="GI42" s="217"/>
      <c r="GJ42" s="217"/>
      <c r="GK42" s="217"/>
      <c r="GL42" s="217"/>
      <c r="GM42" s="217"/>
      <c r="GN42" s="217"/>
      <c r="GO42" s="217"/>
      <c r="GP42" s="217"/>
      <c r="GQ42" s="217"/>
      <c r="GR42" s="217"/>
      <c r="GS42" s="217"/>
      <c r="GT42" s="217"/>
      <c r="GU42" s="217"/>
      <c r="GV42" s="217"/>
      <c r="GW42" s="217"/>
      <c r="GX42" s="217"/>
      <c r="GY42" s="217"/>
      <c r="GZ42" s="217"/>
      <c r="HA42" s="217"/>
      <c r="HB42" s="217"/>
      <c r="HC42" s="217"/>
      <c r="HD42" s="217"/>
      <c r="HE42" s="217"/>
      <c r="HF42" s="217"/>
      <c r="HG42" s="217"/>
      <c r="HH42" s="217"/>
      <c r="HI42" s="217"/>
      <c r="HJ42" s="217"/>
      <c r="HK42" s="217"/>
      <c r="HL42" s="217"/>
      <c r="HM42" s="217"/>
      <c r="HN42" s="217"/>
      <c r="HO42" s="217"/>
      <c r="HP42" s="217"/>
      <c r="HQ42" s="217"/>
      <c r="HR42" s="217"/>
      <c r="HS42" s="217"/>
      <c r="HT42" s="217"/>
      <c r="HU42" s="217"/>
      <c r="HV42" s="217"/>
      <c r="HW42" s="217"/>
      <c r="HX42" s="217"/>
      <c r="HY42" s="217"/>
      <c r="HZ42" s="217"/>
      <c r="IA42" s="217"/>
      <c r="IB42" s="217"/>
      <c r="IC42" s="217"/>
      <c r="ID42" s="217"/>
      <c r="IE42" s="217"/>
      <c r="IF42" s="217"/>
      <c r="IG42" s="217"/>
      <c r="IH42" s="217"/>
      <c r="II42" s="217"/>
      <c r="IJ42" s="217"/>
      <c r="IK42" s="217"/>
      <c r="IL42" s="217"/>
      <c r="IM42" s="217"/>
      <c r="IN42" s="217"/>
      <c r="IO42" s="217"/>
    </row>
    <row r="43" s="214" customFormat="true" ht="18.6" hidden="false" customHeight="true" outlineLevel="0" collapsed="false">
      <c r="A43" s="212" t="s">
        <v>469</v>
      </c>
      <c r="B43" s="213" t="n">
        <f aca="false">SUM(B44)</f>
        <v>35</v>
      </c>
      <c r="C43" s="213" t="n">
        <f aca="false">SUM(C44)</f>
        <v>35</v>
      </c>
      <c r="D43" s="213" t="n">
        <f aca="false">SUM(D44)</f>
        <v>0</v>
      </c>
      <c r="E43" s="213" t="n">
        <f aca="false">SUM(E44)</f>
        <v>0</v>
      </c>
      <c r="F43" s="213" t="n">
        <f aca="false">SUM(F44)</f>
        <v>0</v>
      </c>
      <c r="G43" s="213" t="n">
        <f aca="false">SUM(G44)</f>
        <v>35</v>
      </c>
      <c r="H43" s="213" t="n">
        <f aca="false">C43-B43</f>
        <v>0</v>
      </c>
      <c r="I43" s="212" t="n">
        <v>20605</v>
      </c>
      <c r="J43" s="210" t="s">
        <v>106</v>
      </c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  <c r="BI43" s="210"/>
      <c r="BJ43" s="210"/>
      <c r="BK43" s="210"/>
      <c r="BL43" s="210"/>
      <c r="BM43" s="210"/>
      <c r="BN43" s="210"/>
      <c r="BO43" s="210"/>
      <c r="BP43" s="210"/>
      <c r="BQ43" s="210"/>
      <c r="BR43" s="210"/>
      <c r="BS43" s="210"/>
      <c r="BT43" s="210"/>
      <c r="BU43" s="210"/>
      <c r="BV43" s="210"/>
      <c r="BW43" s="210"/>
      <c r="BX43" s="210"/>
      <c r="BY43" s="210"/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210"/>
      <c r="CW43" s="210"/>
      <c r="CX43" s="210"/>
      <c r="CY43" s="210"/>
      <c r="CZ43" s="210"/>
      <c r="DA43" s="210"/>
      <c r="DB43" s="210"/>
      <c r="DC43" s="210"/>
      <c r="DD43" s="210"/>
      <c r="DE43" s="210"/>
      <c r="DF43" s="210"/>
      <c r="DG43" s="210"/>
      <c r="DH43" s="210"/>
      <c r="DI43" s="210"/>
      <c r="DJ43" s="210"/>
      <c r="DK43" s="210"/>
      <c r="DL43" s="210"/>
      <c r="DM43" s="210"/>
      <c r="DN43" s="210"/>
      <c r="DO43" s="210"/>
      <c r="DP43" s="210"/>
      <c r="DQ43" s="210"/>
      <c r="DR43" s="210"/>
      <c r="DS43" s="210"/>
      <c r="DT43" s="210"/>
      <c r="DU43" s="210"/>
      <c r="DV43" s="210"/>
      <c r="DW43" s="210"/>
      <c r="DX43" s="210"/>
      <c r="DY43" s="210"/>
      <c r="DZ43" s="210"/>
      <c r="EA43" s="210"/>
      <c r="EB43" s="210"/>
      <c r="EC43" s="210"/>
      <c r="ED43" s="210"/>
      <c r="EE43" s="210"/>
      <c r="EF43" s="210"/>
      <c r="EG43" s="210"/>
      <c r="EH43" s="210"/>
      <c r="EI43" s="210"/>
      <c r="EJ43" s="210"/>
      <c r="EK43" s="210"/>
      <c r="EL43" s="210"/>
      <c r="EM43" s="210"/>
      <c r="EN43" s="210"/>
      <c r="EO43" s="210"/>
      <c r="EP43" s="210"/>
      <c r="EQ43" s="210"/>
      <c r="ER43" s="210"/>
      <c r="ES43" s="210"/>
      <c r="ET43" s="210"/>
      <c r="EU43" s="210"/>
      <c r="EV43" s="210"/>
      <c r="EW43" s="210"/>
      <c r="EX43" s="210"/>
      <c r="EY43" s="210"/>
      <c r="EZ43" s="210"/>
      <c r="FA43" s="210"/>
      <c r="FB43" s="210"/>
      <c r="FC43" s="210"/>
      <c r="FD43" s="210"/>
      <c r="FE43" s="210"/>
      <c r="FF43" s="210"/>
      <c r="FG43" s="210"/>
      <c r="FH43" s="210"/>
      <c r="FI43" s="210"/>
      <c r="FJ43" s="210"/>
      <c r="FK43" s="210"/>
      <c r="FL43" s="210"/>
      <c r="FM43" s="210"/>
      <c r="FN43" s="210"/>
      <c r="FO43" s="210"/>
      <c r="FP43" s="210"/>
      <c r="FQ43" s="210"/>
      <c r="FR43" s="210"/>
      <c r="FS43" s="210"/>
      <c r="FT43" s="210"/>
      <c r="FU43" s="210"/>
      <c r="FV43" s="210"/>
      <c r="FW43" s="210"/>
      <c r="FX43" s="210"/>
      <c r="FY43" s="210"/>
      <c r="FZ43" s="210"/>
      <c r="GA43" s="210"/>
      <c r="GB43" s="210"/>
      <c r="GC43" s="210"/>
      <c r="GD43" s="210"/>
      <c r="GE43" s="210"/>
      <c r="GF43" s="210"/>
      <c r="GG43" s="210"/>
      <c r="GH43" s="210"/>
      <c r="GI43" s="210"/>
      <c r="GJ43" s="210"/>
      <c r="GK43" s="210"/>
      <c r="GL43" s="210"/>
      <c r="GM43" s="210"/>
      <c r="GN43" s="210"/>
      <c r="GO43" s="210"/>
      <c r="GP43" s="210"/>
      <c r="GQ43" s="210"/>
      <c r="GR43" s="210"/>
      <c r="GS43" s="210"/>
      <c r="GT43" s="210"/>
      <c r="GU43" s="210"/>
      <c r="GV43" s="210"/>
      <c r="GW43" s="210"/>
      <c r="GX43" s="210"/>
      <c r="GY43" s="210"/>
      <c r="GZ43" s="210"/>
      <c r="HA43" s="210"/>
      <c r="HB43" s="210"/>
      <c r="HC43" s="210"/>
      <c r="HD43" s="210"/>
      <c r="HE43" s="210"/>
      <c r="HF43" s="210"/>
      <c r="HG43" s="210"/>
      <c r="HH43" s="210"/>
      <c r="HI43" s="210"/>
      <c r="HJ43" s="210"/>
      <c r="HK43" s="210"/>
      <c r="HL43" s="210"/>
      <c r="HM43" s="210"/>
      <c r="HN43" s="210"/>
      <c r="HO43" s="210"/>
      <c r="HP43" s="210"/>
      <c r="HQ43" s="210"/>
      <c r="HR43" s="210"/>
      <c r="HS43" s="210"/>
      <c r="HT43" s="210"/>
      <c r="HU43" s="210"/>
      <c r="HV43" s="210"/>
      <c r="HW43" s="210"/>
      <c r="HX43" s="210"/>
      <c r="HY43" s="210"/>
      <c r="HZ43" s="210"/>
      <c r="IA43" s="210"/>
      <c r="IB43" s="210"/>
      <c r="IC43" s="210"/>
      <c r="ID43" s="210"/>
      <c r="IE43" s="210"/>
      <c r="IF43" s="210"/>
      <c r="IG43" s="210"/>
      <c r="IH43" s="210"/>
      <c r="II43" s="210"/>
      <c r="IJ43" s="210"/>
      <c r="IK43" s="210"/>
      <c r="IL43" s="210"/>
      <c r="IM43" s="210"/>
      <c r="IN43" s="210"/>
      <c r="IO43" s="210"/>
    </row>
    <row r="44" s="206" customFormat="true" ht="18.6" hidden="false" customHeight="true" outlineLevel="0" collapsed="false">
      <c r="A44" s="215" t="s">
        <v>470</v>
      </c>
      <c r="B44" s="216" t="n">
        <v>35</v>
      </c>
      <c r="C44" s="216" t="n">
        <f aca="false">SUM(D44:G44)</f>
        <v>35</v>
      </c>
      <c r="D44" s="216" t="n">
        <v>0</v>
      </c>
      <c r="E44" s="216" t="n">
        <v>0</v>
      </c>
      <c r="F44" s="216" t="n">
        <v>0</v>
      </c>
      <c r="G44" s="216" t="n">
        <v>35</v>
      </c>
      <c r="H44" s="216" t="n">
        <f aca="false">C44-B44</f>
        <v>0</v>
      </c>
      <c r="I44" s="204" t="n">
        <v>2060502</v>
      </c>
      <c r="J44" s="217" t="s">
        <v>108</v>
      </c>
      <c r="K44" s="217"/>
      <c r="L44" s="217"/>
      <c r="M44" s="210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7"/>
      <c r="BC44" s="217"/>
      <c r="BD44" s="217"/>
      <c r="BE44" s="217"/>
      <c r="BF44" s="217"/>
      <c r="BG44" s="217"/>
      <c r="BH44" s="217"/>
      <c r="BI44" s="217"/>
      <c r="BJ44" s="217"/>
      <c r="BK44" s="217"/>
      <c r="BL44" s="217"/>
      <c r="BM44" s="217"/>
      <c r="BN44" s="217"/>
      <c r="BO44" s="217"/>
      <c r="BP44" s="217"/>
      <c r="BQ44" s="217"/>
      <c r="BR44" s="217"/>
      <c r="BS44" s="217"/>
      <c r="BT44" s="217"/>
      <c r="BU44" s="217"/>
      <c r="BV44" s="217"/>
      <c r="BW44" s="217"/>
      <c r="BX44" s="217"/>
      <c r="BY44" s="217"/>
      <c r="BZ44" s="217"/>
      <c r="CA44" s="217"/>
      <c r="CB44" s="217"/>
      <c r="CC44" s="217"/>
      <c r="CD44" s="217"/>
      <c r="CE44" s="217"/>
      <c r="CF44" s="217"/>
      <c r="CG44" s="217"/>
      <c r="CH44" s="217"/>
      <c r="CI44" s="217"/>
      <c r="CJ44" s="217"/>
      <c r="CK44" s="217"/>
      <c r="CL44" s="217"/>
      <c r="CM44" s="217"/>
      <c r="CN44" s="217"/>
      <c r="CO44" s="217"/>
      <c r="CP44" s="217"/>
      <c r="CQ44" s="217"/>
      <c r="CR44" s="217"/>
      <c r="CS44" s="217"/>
      <c r="CT44" s="217"/>
      <c r="CU44" s="217"/>
      <c r="CV44" s="217"/>
      <c r="CW44" s="217"/>
      <c r="CX44" s="217"/>
      <c r="CY44" s="217"/>
      <c r="CZ44" s="217"/>
      <c r="DA44" s="217"/>
      <c r="DB44" s="217"/>
      <c r="DC44" s="217"/>
      <c r="DD44" s="217"/>
      <c r="DE44" s="217"/>
      <c r="DF44" s="217"/>
      <c r="DG44" s="217"/>
      <c r="DH44" s="217"/>
      <c r="DI44" s="217"/>
      <c r="DJ44" s="217"/>
      <c r="DK44" s="217"/>
      <c r="DL44" s="217"/>
      <c r="DM44" s="217"/>
      <c r="DN44" s="217"/>
      <c r="DO44" s="217"/>
      <c r="DP44" s="217"/>
      <c r="DQ44" s="217"/>
      <c r="DR44" s="217"/>
      <c r="DS44" s="217"/>
      <c r="DT44" s="217"/>
      <c r="DU44" s="217"/>
      <c r="DV44" s="217"/>
      <c r="DW44" s="217"/>
      <c r="DX44" s="217"/>
      <c r="DY44" s="217"/>
      <c r="DZ44" s="217"/>
      <c r="EA44" s="217"/>
      <c r="EB44" s="217"/>
      <c r="EC44" s="217"/>
      <c r="ED44" s="217"/>
      <c r="EE44" s="217"/>
      <c r="EF44" s="217"/>
      <c r="EG44" s="217"/>
      <c r="EH44" s="217"/>
      <c r="EI44" s="217"/>
      <c r="EJ44" s="217"/>
      <c r="EK44" s="217"/>
      <c r="EL44" s="217"/>
      <c r="EM44" s="217"/>
      <c r="EN44" s="217"/>
      <c r="EO44" s="217"/>
      <c r="EP44" s="217"/>
      <c r="EQ44" s="217"/>
      <c r="ER44" s="217"/>
      <c r="ES44" s="217"/>
      <c r="ET44" s="217"/>
      <c r="EU44" s="217"/>
      <c r="EV44" s="217"/>
      <c r="EW44" s="217"/>
      <c r="EX44" s="217"/>
      <c r="EY44" s="217"/>
      <c r="EZ44" s="217"/>
      <c r="FA44" s="217"/>
      <c r="FB44" s="217"/>
      <c r="FC44" s="217"/>
      <c r="FD44" s="217"/>
      <c r="FE44" s="217"/>
      <c r="FF44" s="217"/>
      <c r="FG44" s="217"/>
      <c r="FH44" s="217"/>
      <c r="FI44" s="217"/>
      <c r="FJ44" s="217"/>
      <c r="FK44" s="217"/>
      <c r="FL44" s="217"/>
      <c r="FM44" s="217"/>
      <c r="FN44" s="217"/>
      <c r="FO44" s="217"/>
      <c r="FP44" s="217"/>
      <c r="FQ44" s="217"/>
      <c r="FR44" s="217"/>
      <c r="FS44" s="217"/>
      <c r="FT44" s="217"/>
      <c r="FU44" s="217"/>
      <c r="FV44" s="217"/>
      <c r="FW44" s="217"/>
      <c r="FX44" s="217"/>
      <c r="FY44" s="217"/>
      <c r="FZ44" s="217"/>
      <c r="GA44" s="217"/>
      <c r="GB44" s="217"/>
      <c r="GC44" s="217"/>
      <c r="GD44" s="217"/>
      <c r="GE44" s="217"/>
      <c r="GF44" s="217"/>
      <c r="GG44" s="217"/>
      <c r="GH44" s="217"/>
      <c r="GI44" s="217"/>
      <c r="GJ44" s="217"/>
      <c r="GK44" s="217"/>
      <c r="GL44" s="217"/>
      <c r="GM44" s="217"/>
      <c r="GN44" s="217"/>
      <c r="GO44" s="217"/>
      <c r="GP44" s="217"/>
      <c r="GQ44" s="217"/>
      <c r="GR44" s="217"/>
      <c r="GS44" s="217"/>
      <c r="GT44" s="217"/>
      <c r="GU44" s="217"/>
      <c r="GV44" s="217"/>
      <c r="GW44" s="217"/>
      <c r="GX44" s="217"/>
      <c r="GY44" s="217"/>
      <c r="GZ44" s="217"/>
      <c r="HA44" s="217"/>
      <c r="HB44" s="217"/>
      <c r="HC44" s="217"/>
      <c r="HD44" s="217"/>
      <c r="HE44" s="217"/>
      <c r="HF44" s="217"/>
      <c r="HG44" s="217"/>
      <c r="HH44" s="217"/>
      <c r="HI44" s="217"/>
      <c r="HJ44" s="217"/>
      <c r="HK44" s="217"/>
      <c r="HL44" s="217"/>
      <c r="HM44" s="217"/>
      <c r="HN44" s="217"/>
      <c r="HO44" s="217"/>
      <c r="HP44" s="217"/>
      <c r="HQ44" s="217"/>
      <c r="HR44" s="217"/>
      <c r="HS44" s="217"/>
      <c r="HT44" s="217"/>
      <c r="HU44" s="217"/>
      <c r="HV44" s="217"/>
      <c r="HW44" s="217"/>
      <c r="HX44" s="217"/>
      <c r="HY44" s="217"/>
      <c r="HZ44" s="217"/>
      <c r="IA44" s="217"/>
      <c r="IB44" s="217"/>
      <c r="IC44" s="217"/>
      <c r="ID44" s="217"/>
      <c r="IE44" s="217"/>
      <c r="IF44" s="217"/>
      <c r="IG44" s="217"/>
      <c r="IH44" s="217"/>
      <c r="II44" s="217"/>
      <c r="IJ44" s="217"/>
      <c r="IK44" s="217"/>
      <c r="IL44" s="217"/>
      <c r="IM44" s="217"/>
      <c r="IN44" s="217"/>
      <c r="IO44" s="217"/>
    </row>
    <row r="45" s="214" customFormat="true" ht="18.6" hidden="false" customHeight="true" outlineLevel="0" collapsed="false">
      <c r="A45" s="212" t="s">
        <v>471</v>
      </c>
      <c r="B45" s="213" t="n">
        <f aca="false">SUM(B46:B47)</f>
        <v>4</v>
      </c>
      <c r="C45" s="213" t="n">
        <f aca="false">SUM(C46:C47)</f>
        <v>4</v>
      </c>
      <c r="D45" s="213" t="n">
        <f aca="false">SUM(D46:D47)</f>
        <v>0</v>
      </c>
      <c r="E45" s="213" t="n">
        <f aca="false">SUM(E46:E47)</f>
        <v>0</v>
      </c>
      <c r="F45" s="213" t="n">
        <f aca="false">SUM(F46:F47)</f>
        <v>0</v>
      </c>
      <c r="G45" s="213" t="n">
        <f aca="false">SUM(G46:G47)</f>
        <v>4</v>
      </c>
      <c r="H45" s="213" t="n">
        <f aca="false">C45-B45</f>
        <v>0</v>
      </c>
      <c r="I45" s="212" t="n">
        <v>20605</v>
      </c>
      <c r="J45" s="210" t="s">
        <v>106</v>
      </c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  <c r="BI45" s="210"/>
      <c r="BJ45" s="210"/>
      <c r="BK45" s="210"/>
      <c r="BL45" s="210"/>
      <c r="BM45" s="210"/>
      <c r="BN45" s="210"/>
      <c r="BO45" s="210"/>
      <c r="BP45" s="210"/>
      <c r="BQ45" s="210"/>
      <c r="BR45" s="210"/>
      <c r="BS45" s="210"/>
      <c r="BT45" s="210"/>
      <c r="BU45" s="210"/>
      <c r="BV45" s="210"/>
      <c r="BW45" s="210"/>
      <c r="BX45" s="210"/>
      <c r="BY45" s="210"/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210"/>
      <c r="CW45" s="210"/>
      <c r="CX45" s="210"/>
      <c r="CY45" s="210"/>
      <c r="CZ45" s="210"/>
      <c r="DA45" s="210"/>
      <c r="DB45" s="210"/>
      <c r="DC45" s="210"/>
      <c r="DD45" s="210"/>
      <c r="DE45" s="210"/>
      <c r="DF45" s="210"/>
      <c r="DG45" s="210"/>
      <c r="DH45" s="210"/>
      <c r="DI45" s="210"/>
      <c r="DJ45" s="210"/>
      <c r="DK45" s="210"/>
      <c r="DL45" s="210"/>
      <c r="DM45" s="210"/>
      <c r="DN45" s="210"/>
      <c r="DO45" s="210"/>
      <c r="DP45" s="210"/>
      <c r="DQ45" s="210"/>
      <c r="DR45" s="210"/>
      <c r="DS45" s="210"/>
      <c r="DT45" s="210"/>
      <c r="DU45" s="210"/>
      <c r="DV45" s="210"/>
      <c r="DW45" s="210"/>
      <c r="DX45" s="210"/>
      <c r="DY45" s="210"/>
      <c r="DZ45" s="210"/>
      <c r="EA45" s="210"/>
      <c r="EB45" s="210"/>
      <c r="EC45" s="210"/>
      <c r="ED45" s="210"/>
      <c r="EE45" s="210"/>
      <c r="EF45" s="210"/>
      <c r="EG45" s="210"/>
      <c r="EH45" s="210"/>
      <c r="EI45" s="210"/>
      <c r="EJ45" s="210"/>
      <c r="EK45" s="210"/>
      <c r="EL45" s="210"/>
      <c r="EM45" s="210"/>
      <c r="EN45" s="210"/>
      <c r="EO45" s="210"/>
      <c r="EP45" s="210"/>
      <c r="EQ45" s="210"/>
      <c r="ER45" s="210"/>
      <c r="ES45" s="210"/>
      <c r="ET45" s="210"/>
      <c r="EU45" s="210"/>
      <c r="EV45" s="210"/>
      <c r="EW45" s="210"/>
      <c r="EX45" s="210"/>
      <c r="EY45" s="210"/>
      <c r="EZ45" s="210"/>
      <c r="FA45" s="210"/>
      <c r="FB45" s="210"/>
      <c r="FC45" s="210"/>
      <c r="FD45" s="210"/>
      <c r="FE45" s="210"/>
      <c r="FF45" s="210"/>
      <c r="FG45" s="210"/>
      <c r="FH45" s="210"/>
      <c r="FI45" s="210"/>
      <c r="FJ45" s="210"/>
      <c r="FK45" s="210"/>
      <c r="FL45" s="210"/>
      <c r="FM45" s="210"/>
      <c r="FN45" s="210"/>
      <c r="FO45" s="210"/>
      <c r="FP45" s="210"/>
      <c r="FQ45" s="210"/>
      <c r="FR45" s="210"/>
      <c r="FS45" s="210"/>
      <c r="FT45" s="210"/>
      <c r="FU45" s="210"/>
      <c r="FV45" s="210"/>
      <c r="FW45" s="210"/>
      <c r="FX45" s="210"/>
      <c r="FY45" s="210"/>
      <c r="FZ45" s="210"/>
      <c r="GA45" s="210"/>
      <c r="GB45" s="210"/>
      <c r="GC45" s="210"/>
      <c r="GD45" s="210"/>
      <c r="GE45" s="210"/>
      <c r="GF45" s="210"/>
      <c r="GG45" s="210"/>
      <c r="GH45" s="210"/>
      <c r="GI45" s="210"/>
      <c r="GJ45" s="210"/>
      <c r="GK45" s="210"/>
      <c r="GL45" s="210"/>
      <c r="GM45" s="210"/>
      <c r="GN45" s="210"/>
      <c r="GO45" s="210"/>
      <c r="GP45" s="210"/>
      <c r="GQ45" s="210"/>
      <c r="GR45" s="210"/>
      <c r="GS45" s="210"/>
      <c r="GT45" s="210"/>
      <c r="GU45" s="210"/>
      <c r="GV45" s="210"/>
      <c r="GW45" s="210"/>
      <c r="GX45" s="210"/>
      <c r="GY45" s="210"/>
      <c r="GZ45" s="210"/>
      <c r="HA45" s="210"/>
      <c r="HB45" s="210"/>
      <c r="HC45" s="210"/>
      <c r="HD45" s="210"/>
      <c r="HE45" s="210"/>
      <c r="HF45" s="210"/>
      <c r="HG45" s="210"/>
      <c r="HH45" s="210"/>
      <c r="HI45" s="210"/>
      <c r="HJ45" s="210"/>
      <c r="HK45" s="210"/>
      <c r="HL45" s="210"/>
      <c r="HM45" s="210"/>
      <c r="HN45" s="210"/>
      <c r="HO45" s="210"/>
      <c r="HP45" s="210"/>
      <c r="HQ45" s="210"/>
      <c r="HR45" s="210"/>
      <c r="HS45" s="210"/>
      <c r="HT45" s="210"/>
      <c r="HU45" s="210"/>
      <c r="HV45" s="210"/>
      <c r="HW45" s="210"/>
      <c r="HX45" s="210"/>
      <c r="HY45" s="210"/>
      <c r="HZ45" s="210"/>
      <c r="IA45" s="210"/>
      <c r="IB45" s="210"/>
      <c r="IC45" s="210"/>
      <c r="ID45" s="210"/>
      <c r="IE45" s="210"/>
      <c r="IF45" s="210"/>
      <c r="IG45" s="210"/>
      <c r="IH45" s="210"/>
      <c r="II45" s="210"/>
      <c r="IJ45" s="210"/>
      <c r="IK45" s="210"/>
      <c r="IL45" s="210"/>
      <c r="IM45" s="210"/>
      <c r="IN45" s="210"/>
      <c r="IO45" s="210"/>
    </row>
    <row r="46" s="206" customFormat="true" ht="18.6" hidden="false" customHeight="true" outlineLevel="0" collapsed="false">
      <c r="A46" s="215" t="s">
        <v>472</v>
      </c>
      <c r="B46" s="216" t="n">
        <v>1</v>
      </c>
      <c r="C46" s="216" t="n">
        <f aca="false">SUM(D46:G46)</f>
        <v>1</v>
      </c>
      <c r="D46" s="216"/>
      <c r="E46" s="216"/>
      <c r="F46" s="216"/>
      <c r="G46" s="216" t="n">
        <v>1</v>
      </c>
      <c r="H46" s="216" t="n">
        <f aca="false">C46-B46</f>
        <v>0</v>
      </c>
      <c r="I46" s="204" t="n">
        <v>2060702</v>
      </c>
      <c r="J46" s="217" t="s">
        <v>108</v>
      </c>
      <c r="K46" s="217"/>
      <c r="L46" s="217"/>
      <c r="M46" s="210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  <c r="BW46" s="217"/>
      <c r="BX46" s="217"/>
      <c r="BY46" s="217"/>
      <c r="BZ46" s="217"/>
      <c r="CA46" s="217"/>
      <c r="CB46" s="217"/>
      <c r="CC46" s="217"/>
      <c r="CD46" s="217"/>
      <c r="CE46" s="217"/>
      <c r="CF46" s="217"/>
      <c r="CG46" s="217"/>
      <c r="CH46" s="217"/>
      <c r="CI46" s="217"/>
      <c r="CJ46" s="217"/>
      <c r="CK46" s="217"/>
      <c r="CL46" s="217"/>
      <c r="CM46" s="217"/>
      <c r="CN46" s="217"/>
      <c r="CO46" s="217"/>
      <c r="CP46" s="217"/>
      <c r="CQ46" s="217"/>
      <c r="CR46" s="217"/>
      <c r="CS46" s="217"/>
      <c r="CT46" s="217"/>
      <c r="CU46" s="217"/>
      <c r="CV46" s="217"/>
      <c r="CW46" s="217"/>
      <c r="CX46" s="217"/>
      <c r="CY46" s="217"/>
      <c r="CZ46" s="217"/>
      <c r="DA46" s="217"/>
      <c r="DB46" s="217"/>
      <c r="DC46" s="217"/>
      <c r="DD46" s="217"/>
      <c r="DE46" s="217"/>
      <c r="DF46" s="217"/>
      <c r="DG46" s="217"/>
      <c r="DH46" s="217"/>
      <c r="DI46" s="217"/>
      <c r="DJ46" s="217"/>
      <c r="DK46" s="217"/>
      <c r="DL46" s="217"/>
      <c r="DM46" s="217"/>
      <c r="DN46" s="217"/>
      <c r="DO46" s="217"/>
      <c r="DP46" s="217"/>
      <c r="DQ46" s="217"/>
      <c r="DR46" s="217"/>
      <c r="DS46" s="217"/>
      <c r="DT46" s="217"/>
      <c r="DU46" s="217"/>
      <c r="DV46" s="217"/>
      <c r="DW46" s="217"/>
      <c r="DX46" s="217"/>
      <c r="DY46" s="217"/>
      <c r="DZ46" s="217"/>
      <c r="EA46" s="217"/>
      <c r="EB46" s="217"/>
      <c r="EC46" s="217"/>
      <c r="ED46" s="217"/>
      <c r="EE46" s="217"/>
      <c r="EF46" s="217"/>
      <c r="EG46" s="217"/>
      <c r="EH46" s="217"/>
      <c r="EI46" s="217"/>
      <c r="EJ46" s="217"/>
      <c r="EK46" s="217"/>
      <c r="EL46" s="217"/>
      <c r="EM46" s="217"/>
      <c r="EN46" s="217"/>
      <c r="EO46" s="217"/>
      <c r="EP46" s="217"/>
      <c r="EQ46" s="217"/>
      <c r="ER46" s="217"/>
      <c r="ES46" s="217"/>
      <c r="ET46" s="217"/>
      <c r="EU46" s="217"/>
      <c r="EV46" s="217"/>
      <c r="EW46" s="217"/>
      <c r="EX46" s="217"/>
      <c r="EY46" s="217"/>
      <c r="EZ46" s="217"/>
      <c r="FA46" s="217"/>
      <c r="FB46" s="217"/>
      <c r="FC46" s="217"/>
      <c r="FD46" s="217"/>
      <c r="FE46" s="217"/>
      <c r="FF46" s="217"/>
      <c r="FG46" s="217"/>
      <c r="FH46" s="217"/>
      <c r="FI46" s="217"/>
      <c r="FJ46" s="217"/>
      <c r="FK46" s="217"/>
      <c r="FL46" s="217"/>
      <c r="FM46" s="217"/>
      <c r="FN46" s="217"/>
      <c r="FO46" s="217"/>
      <c r="FP46" s="217"/>
      <c r="FQ46" s="217"/>
      <c r="FR46" s="217"/>
      <c r="FS46" s="217"/>
      <c r="FT46" s="217"/>
      <c r="FU46" s="217"/>
      <c r="FV46" s="217"/>
      <c r="FW46" s="217"/>
      <c r="FX46" s="217"/>
      <c r="FY46" s="217"/>
      <c r="FZ46" s="217"/>
      <c r="GA46" s="217"/>
      <c r="GB46" s="217"/>
      <c r="GC46" s="217"/>
      <c r="GD46" s="217"/>
      <c r="GE46" s="217"/>
      <c r="GF46" s="217"/>
      <c r="GG46" s="217"/>
      <c r="GH46" s="217"/>
      <c r="GI46" s="217"/>
      <c r="GJ46" s="217"/>
      <c r="GK46" s="217"/>
      <c r="GL46" s="217"/>
      <c r="GM46" s="217"/>
      <c r="GN46" s="217"/>
      <c r="GO46" s="217"/>
      <c r="GP46" s="217"/>
      <c r="GQ46" s="217"/>
      <c r="GR46" s="217"/>
      <c r="GS46" s="217"/>
      <c r="GT46" s="217"/>
      <c r="GU46" s="217"/>
      <c r="GV46" s="217"/>
      <c r="GW46" s="217"/>
      <c r="GX46" s="217"/>
      <c r="GY46" s="217"/>
      <c r="GZ46" s="217"/>
      <c r="HA46" s="217"/>
      <c r="HB46" s="217"/>
      <c r="HC46" s="217"/>
      <c r="HD46" s="217"/>
      <c r="HE46" s="217"/>
      <c r="HF46" s="217"/>
      <c r="HG46" s="217"/>
      <c r="HH46" s="217"/>
      <c r="HI46" s="217"/>
      <c r="HJ46" s="217"/>
      <c r="HK46" s="217"/>
      <c r="HL46" s="217"/>
      <c r="HM46" s="217"/>
      <c r="HN46" s="217"/>
      <c r="HO46" s="217"/>
      <c r="HP46" s="217"/>
      <c r="HQ46" s="217"/>
      <c r="HR46" s="217"/>
      <c r="HS46" s="217"/>
      <c r="HT46" s="217"/>
      <c r="HU46" s="217"/>
      <c r="HV46" s="217"/>
      <c r="HW46" s="217"/>
      <c r="HX46" s="217"/>
      <c r="HY46" s="217"/>
      <c r="HZ46" s="217"/>
      <c r="IA46" s="217"/>
      <c r="IB46" s="217"/>
      <c r="IC46" s="217"/>
      <c r="ID46" s="217"/>
      <c r="IE46" s="217"/>
      <c r="IF46" s="217"/>
      <c r="IG46" s="217"/>
      <c r="IH46" s="217"/>
      <c r="II46" s="217"/>
      <c r="IJ46" s="217"/>
      <c r="IK46" s="217"/>
      <c r="IL46" s="217"/>
      <c r="IM46" s="217"/>
      <c r="IN46" s="217"/>
      <c r="IO46" s="217"/>
    </row>
    <row r="47" s="206" customFormat="true" ht="18.6" hidden="false" customHeight="true" outlineLevel="0" collapsed="false">
      <c r="A47" s="215" t="s">
        <v>473</v>
      </c>
      <c r="B47" s="216" t="n">
        <v>3</v>
      </c>
      <c r="C47" s="216" t="n">
        <f aca="false">SUM(D47:G47)</f>
        <v>3</v>
      </c>
      <c r="D47" s="216"/>
      <c r="E47" s="216"/>
      <c r="F47" s="216"/>
      <c r="G47" s="216" t="n">
        <v>3</v>
      </c>
      <c r="H47" s="216" t="n">
        <f aca="false">C47-B47</f>
        <v>0</v>
      </c>
      <c r="I47" s="204" t="n">
        <v>2060799</v>
      </c>
      <c r="J47" s="217" t="s">
        <v>108</v>
      </c>
      <c r="K47" s="217"/>
      <c r="L47" s="217"/>
      <c r="M47" s="210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  <c r="BY47" s="217"/>
      <c r="BZ47" s="217"/>
      <c r="CA47" s="217"/>
      <c r="CB47" s="217"/>
      <c r="CC47" s="217"/>
      <c r="CD47" s="217"/>
      <c r="CE47" s="217"/>
      <c r="CF47" s="217"/>
      <c r="CG47" s="217"/>
      <c r="CH47" s="217"/>
      <c r="CI47" s="217"/>
      <c r="CJ47" s="217"/>
      <c r="CK47" s="217"/>
      <c r="CL47" s="217"/>
      <c r="CM47" s="217"/>
      <c r="CN47" s="217"/>
      <c r="CO47" s="217"/>
      <c r="CP47" s="217"/>
      <c r="CQ47" s="217"/>
      <c r="CR47" s="217"/>
      <c r="CS47" s="217"/>
      <c r="CT47" s="217"/>
      <c r="CU47" s="217"/>
      <c r="CV47" s="217"/>
      <c r="CW47" s="217"/>
      <c r="CX47" s="217"/>
      <c r="CY47" s="217"/>
      <c r="CZ47" s="217"/>
      <c r="DA47" s="217"/>
      <c r="DB47" s="217"/>
      <c r="DC47" s="217"/>
      <c r="DD47" s="217"/>
      <c r="DE47" s="217"/>
      <c r="DF47" s="217"/>
      <c r="DG47" s="217"/>
      <c r="DH47" s="217"/>
      <c r="DI47" s="217"/>
      <c r="DJ47" s="217"/>
      <c r="DK47" s="217"/>
      <c r="DL47" s="217"/>
      <c r="DM47" s="217"/>
      <c r="DN47" s="217"/>
      <c r="DO47" s="217"/>
      <c r="DP47" s="217"/>
      <c r="DQ47" s="217"/>
      <c r="DR47" s="217"/>
      <c r="DS47" s="217"/>
      <c r="DT47" s="217"/>
      <c r="DU47" s="217"/>
      <c r="DV47" s="217"/>
      <c r="DW47" s="217"/>
      <c r="DX47" s="217"/>
      <c r="DY47" s="217"/>
      <c r="DZ47" s="217"/>
      <c r="EA47" s="217"/>
      <c r="EB47" s="217"/>
      <c r="EC47" s="217"/>
      <c r="ED47" s="217"/>
      <c r="EE47" s="217"/>
      <c r="EF47" s="217"/>
      <c r="EG47" s="217"/>
      <c r="EH47" s="217"/>
      <c r="EI47" s="217"/>
      <c r="EJ47" s="217"/>
      <c r="EK47" s="217"/>
      <c r="EL47" s="217"/>
      <c r="EM47" s="217"/>
      <c r="EN47" s="217"/>
      <c r="EO47" s="217"/>
      <c r="EP47" s="217"/>
      <c r="EQ47" s="217"/>
      <c r="ER47" s="217"/>
      <c r="ES47" s="217"/>
      <c r="ET47" s="217"/>
      <c r="EU47" s="217"/>
      <c r="EV47" s="217"/>
      <c r="EW47" s="217"/>
      <c r="EX47" s="217"/>
      <c r="EY47" s="217"/>
      <c r="EZ47" s="217"/>
      <c r="FA47" s="217"/>
      <c r="FB47" s="217"/>
      <c r="FC47" s="217"/>
      <c r="FD47" s="217"/>
      <c r="FE47" s="217"/>
      <c r="FF47" s="217"/>
      <c r="FG47" s="217"/>
      <c r="FH47" s="217"/>
      <c r="FI47" s="217"/>
      <c r="FJ47" s="217"/>
      <c r="FK47" s="217"/>
      <c r="FL47" s="217"/>
      <c r="FM47" s="217"/>
      <c r="FN47" s="217"/>
      <c r="FO47" s="217"/>
      <c r="FP47" s="217"/>
      <c r="FQ47" s="217"/>
      <c r="FR47" s="217"/>
      <c r="FS47" s="217"/>
      <c r="FT47" s="217"/>
      <c r="FU47" s="217"/>
      <c r="FV47" s="217"/>
      <c r="FW47" s="217"/>
      <c r="FX47" s="217"/>
      <c r="FY47" s="217"/>
      <c r="FZ47" s="217"/>
      <c r="GA47" s="217"/>
      <c r="GB47" s="217"/>
      <c r="GC47" s="217"/>
      <c r="GD47" s="217"/>
      <c r="GE47" s="217"/>
      <c r="GF47" s="217"/>
      <c r="GG47" s="217"/>
      <c r="GH47" s="217"/>
      <c r="GI47" s="217"/>
      <c r="GJ47" s="217"/>
      <c r="GK47" s="217"/>
      <c r="GL47" s="217"/>
      <c r="GM47" s="217"/>
      <c r="GN47" s="217"/>
      <c r="GO47" s="217"/>
      <c r="GP47" s="217"/>
      <c r="GQ47" s="217"/>
      <c r="GR47" s="217"/>
      <c r="GS47" s="217"/>
      <c r="GT47" s="217"/>
      <c r="GU47" s="217"/>
      <c r="GV47" s="217"/>
      <c r="GW47" s="217"/>
      <c r="GX47" s="217"/>
      <c r="GY47" s="217"/>
      <c r="GZ47" s="217"/>
      <c r="HA47" s="217"/>
      <c r="HB47" s="217"/>
      <c r="HC47" s="217"/>
      <c r="HD47" s="217"/>
      <c r="HE47" s="217"/>
      <c r="HF47" s="217"/>
      <c r="HG47" s="217"/>
      <c r="HH47" s="217"/>
      <c r="HI47" s="217"/>
      <c r="HJ47" s="217"/>
      <c r="HK47" s="217"/>
      <c r="HL47" s="217"/>
      <c r="HM47" s="217"/>
      <c r="HN47" s="217"/>
      <c r="HO47" s="217"/>
      <c r="HP47" s="217"/>
      <c r="HQ47" s="217"/>
      <c r="HR47" s="217"/>
      <c r="HS47" s="217"/>
      <c r="HT47" s="217"/>
      <c r="HU47" s="217"/>
      <c r="HV47" s="217"/>
      <c r="HW47" s="217"/>
      <c r="HX47" s="217"/>
      <c r="HY47" s="217"/>
      <c r="HZ47" s="217"/>
      <c r="IA47" s="217"/>
      <c r="IB47" s="217"/>
      <c r="IC47" s="217"/>
      <c r="ID47" s="217"/>
      <c r="IE47" s="217"/>
      <c r="IF47" s="217"/>
      <c r="IG47" s="217"/>
      <c r="IH47" s="217"/>
      <c r="II47" s="217"/>
      <c r="IJ47" s="217"/>
      <c r="IK47" s="217"/>
      <c r="IL47" s="217"/>
      <c r="IM47" s="217"/>
      <c r="IN47" s="217"/>
      <c r="IO47" s="217"/>
    </row>
    <row r="48" s="211" customFormat="true" ht="18.6" hidden="false" customHeight="true" outlineLevel="0" collapsed="false">
      <c r="A48" s="208" t="s">
        <v>474</v>
      </c>
      <c r="B48" s="209" t="n">
        <f aca="false">SUM(B49,B53,B55)</f>
        <v>237</v>
      </c>
      <c r="C48" s="209" t="n">
        <f aca="false">SUM(C49,C53,C55)</f>
        <v>237</v>
      </c>
      <c r="D48" s="209" t="n">
        <f aca="false">SUM(D49,D53,D55)</f>
        <v>0</v>
      </c>
      <c r="E48" s="209" t="n">
        <f aca="false">SUM(E49,E53,E55)</f>
        <v>0</v>
      </c>
      <c r="F48" s="209" t="n">
        <f aca="false">SUM(F49,F53,F55)</f>
        <v>0</v>
      </c>
      <c r="G48" s="209" t="n">
        <f aca="false">SUM(G49,G53,G55)</f>
        <v>237</v>
      </c>
      <c r="H48" s="209" t="n">
        <f aca="false">C48-B48</f>
        <v>0</v>
      </c>
      <c r="I48" s="208" t="n">
        <v>207</v>
      </c>
      <c r="J48" s="210" t="s">
        <v>104</v>
      </c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V48" s="210"/>
      <c r="CW48" s="210"/>
      <c r="CX48" s="210"/>
      <c r="CY48" s="210"/>
      <c r="CZ48" s="210"/>
      <c r="DA48" s="210"/>
      <c r="DB48" s="210"/>
      <c r="DC48" s="210"/>
      <c r="DD48" s="210"/>
      <c r="DE48" s="210"/>
      <c r="DF48" s="210"/>
      <c r="DG48" s="210"/>
      <c r="DH48" s="210"/>
      <c r="DI48" s="210"/>
      <c r="DJ48" s="210"/>
      <c r="DK48" s="210"/>
      <c r="DL48" s="210"/>
      <c r="DM48" s="210"/>
      <c r="DN48" s="210"/>
      <c r="DO48" s="210"/>
      <c r="DP48" s="210"/>
      <c r="DQ48" s="210"/>
      <c r="DR48" s="210"/>
      <c r="DS48" s="210"/>
      <c r="DT48" s="210"/>
      <c r="DU48" s="210"/>
      <c r="DV48" s="210"/>
      <c r="DW48" s="210"/>
      <c r="DX48" s="210"/>
      <c r="DY48" s="210"/>
      <c r="DZ48" s="210"/>
      <c r="EA48" s="210"/>
      <c r="EB48" s="210"/>
      <c r="EC48" s="210"/>
      <c r="ED48" s="210"/>
      <c r="EE48" s="210"/>
      <c r="EF48" s="210"/>
      <c r="EG48" s="210"/>
      <c r="EH48" s="210"/>
      <c r="EI48" s="210"/>
      <c r="EJ48" s="210"/>
      <c r="EK48" s="210"/>
      <c r="EL48" s="210"/>
      <c r="EM48" s="210"/>
      <c r="EN48" s="210"/>
      <c r="EO48" s="210"/>
      <c r="EP48" s="210"/>
      <c r="EQ48" s="210"/>
      <c r="ER48" s="210"/>
      <c r="ES48" s="210"/>
      <c r="ET48" s="210"/>
      <c r="EU48" s="210"/>
      <c r="EV48" s="210"/>
      <c r="EW48" s="210"/>
      <c r="EX48" s="210"/>
      <c r="EY48" s="210"/>
      <c r="EZ48" s="210"/>
      <c r="FA48" s="210"/>
      <c r="FB48" s="210"/>
      <c r="FC48" s="210"/>
      <c r="FD48" s="210"/>
      <c r="FE48" s="210"/>
      <c r="FF48" s="210"/>
      <c r="FG48" s="210"/>
      <c r="FH48" s="210"/>
      <c r="FI48" s="210"/>
      <c r="FJ48" s="210"/>
      <c r="FK48" s="210"/>
      <c r="FL48" s="210"/>
      <c r="FM48" s="210"/>
      <c r="FN48" s="210"/>
      <c r="FO48" s="210"/>
      <c r="FP48" s="210"/>
      <c r="FQ48" s="210"/>
      <c r="FR48" s="210"/>
      <c r="FS48" s="210"/>
      <c r="FT48" s="210"/>
      <c r="FU48" s="210"/>
      <c r="FV48" s="210"/>
      <c r="FW48" s="210"/>
      <c r="FX48" s="210"/>
      <c r="FY48" s="210"/>
      <c r="FZ48" s="210"/>
      <c r="GA48" s="210"/>
      <c r="GB48" s="210"/>
      <c r="GC48" s="210"/>
      <c r="GD48" s="210"/>
      <c r="GE48" s="210"/>
      <c r="GF48" s="210"/>
      <c r="GG48" s="210"/>
      <c r="GH48" s="210"/>
      <c r="GI48" s="210"/>
      <c r="GJ48" s="210"/>
      <c r="GK48" s="210"/>
      <c r="GL48" s="210"/>
      <c r="GM48" s="210"/>
      <c r="GN48" s="210"/>
      <c r="GO48" s="210"/>
      <c r="GP48" s="210"/>
      <c r="GQ48" s="210"/>
      <c r="GR48" s="210"/>
      <c r="GS48" s="210"/>
      <c r="GT48" s="210"/>
      <c r="GU48" s="210"/>
      <c r="GV48" s="210"/>
      <c r="GW48" s="210"/>
      <c r="GX48" s="210"/>
      <c r="GY48" s="210"/>
      <c r="GZ48" s="210"/>
      <c r="HA48" s="210"/>
      <c r="HB48" s="210"/>
      <c r="HC48" s="210"/>
      <c r="HD48" s="210"/>
      <c r="HE48" s="210"/>
      <c r="HF48" s="210"/>
      <c r="HG48" s="210"/>
      <c r="HH48" s="210"/>
      <c r="HI48" s="210"/>
      <c r="HJ48" s="210"/>
      <c r="HK48" s="210"/>
      <c r="HL48" s="210"/>
      <c r="HM48" s="210"/>
      <c r="HN48" s="210"/>
      <c r="HO48" s="210"/>
      <c r="HP48" s="210"/>
      <c r="HQ48" s="210"/>
      <c r="HR48" s="210"/>
      <c r="HS48" s="210"/>
      <c r="HT48" s="210"/>
      <c r="HU48" s="210"/>
      <c r="HV48" s="210"/>
      <c r="HW48" s="210"/>
      <c r="HX48" s="210"/>
      <c r="HY48" s="210"/>
      <c r="HZ48" s="210"/>
      <c r="IA48" s="210"/>
      <c r="IB48" s="210"/>
      <c r="IC48" s="210"/>
      <c r="ID48" s="210"/>
      <c r="IE48" s="210"/>
      <c r="IF48" s="210"/>
      <c r="IG48" s="210"/>
      <c r="IH48" s="210"/>
      <c r="II48" s="210"/>
      <c r="IJ48" s="210"/>
      <c r="IK48" s="210"/>
      <c r="IL48" s="210"/>
      <c r="IM48" s="210"/>
      <c r="IN48" s="210"/>
      <c r="IO48" s="210"/>
    </row>
    <row r="49" s="214" customFormat="true" ht="18.6" hidden="false" customHeight="true" outlineLevel="0" collapsed="false">
      <c r="A49" s="212" t="s">
        <v>475</v>
      </c>
      <c r="B49" s="213" t="n">
        <f aca="false">SUM(B50:B52)</f>
        <v>76</v>
      </c>
      <c r="C49" s="213" t="n">
        <f aca="false">SUM(C50:C52)</f>
        <v>76</v>
      </c>
      <c r="D49" s="213" t="n">
        <f aca="false">SUM(D50:D52)</f>
        <v>0</v>
      </c>
      <c r="E49" s="213" t="n">
        <f aca="false">SUM(E50:E52)</f>
        <v>0</v>
      </c>
      <c r="F49" s="213" t="n">
        <f aca="false">SUM(F50:F52)</f>
        <v>0</v>
      </c>
      <c r="G49" s="213" t="n">
        <f aca="false">SUM(G50:G52)</f>
        <v>76</v>
      </c>
      <c r="H49" s="213" t="n">
        <f aca="false">C49-B49</f>
        <v>0</v>
      </c>
      <c r="I49" s="212" t="n">
        <v>20701</v>
      </c>
      <c r="J49" s="210" t="s">
        <v>106</v>
      </c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  <c r="BI49" s="210"/>
      <c r="BJ49" s="210"/>
      <c r="BK49" s="210"/>
      <c r="BL49" s="210"/>
      <c r="BM49" s="210"/>
      <c r="BN49" s="210"/>
      <c r="BO49" s="210"/>
      <c r="BP49" s="210"/>
      <c r="BQ49" s="210"/>
      <c r="BR49" s="210"/>
      <c r="BS49" s="210"/>
      <c r="BT49" s="210"/>
      <c r="BU49" s="210"/>
      <c r="BV49" s="210"/>
      <c r="BW49" s="210"/>
      <c r="BX49" s="210"/>
      <c r="BY49" s="210"/>
      <c r="BZ49" s="210"/>
      <c r="CA49" s="210"/>
      <c r="CB49" s="210"/>
      <c r="CC49" s="210"/>
      <c r="CD49" s="210"/>
      <c r="CE49" s="210"/>
      <c r="CF49" s="210"/>
      <c r="CG49" s="210"/>
      <c r="CH49" s="210"/>
      <c r="CI49" s="210"/>
      <c r="CJ49" s="210"/>
      <c r="CK49" s="210"/>
      <c r="CL49" s="210"/>
      <c r="CM49" s="210"/>
      <c r="CN49" s="210"/>
      <c r="CO49" s="210"/>
      <c r="CP49" s="210"/>
      <c r="CQ49" s="210"/>
      <c r="CR49" s="210"/>
      <c r="CS49" s="210"/>
      <c r="CT49" s="210"/>
      <c r="CU49" s="210"/>
      <c r="CV49" s="210"/>
      <c r="CW49" s="210"/>
      <c r="CX49" s="210"/>
      <c r="CY49" s="210"/>
      <c r="CZ49" s="210"/>
      <c r="DA49" s="210"/>
      <c r="DB49" s="210"/>
      <c r="DC49" s="210"/>
      <c r="DD49" s="210"/>
      <c r="DE49" s="210"/>
      <c r="DF49" s="210"/>
      <c r="DG49" s="210"/>
      <c r="DH49" s="210"/>
      <c r="DI49" s="210"/>
      <c r="DJ49" s="210"/>
      <c r="DK49" s="210"/>
      <c r="DL49" s="210"/>
      <c r="DM49" s="210"/>
      <c r="DN49" s="210"/>
      <c r="DO49" s="210"/>
      <c r="DP49" s="210"/>
      <c r="DQ49" s="210"/>
      <c r="DR49" s="210"/>
      <c r="DS49" s="210"/>
      <c r="DT49" s="210"/>
      <c r="DU49" s="210"/>
      <c r="DV49" s="210"/>
      <c r="DW49" s="210"/>
      <c r="DX49" s="210"/>
      <c r="DY49" s="210"/>
      <c r="DZ49" s="210"/>
      <c r="EA49" s="210"/>
      <c r="EB49" s="210"/>
      <c r="EC49" s="210"/>
      <c r="ED49" s="210"/>
      <c r="EE49" s="210"/>
      <c r="EF49" s="210"/>
      <c r="EG49" s="210"/>
      <c r="EH49" s="210"/>
      <c r="EI49" s="210"/>
      <c r="EJ49" s="210"/>
      <c r="EK49" s="210"/>
      <c r="EL49" s="210"/>
      <c r="EM49" s="210"/>
      <c r="EN49" s="210"/>
      <c r="EO49" s="210"/>
      <c r="EP49" s="210"/>
      <c r="EQ49" s="210"/>
      <c r="ER49" s="210"/>
      <c r="ES49" s="210"/>
      <c r="ET49" s="210"/>
      <c r="EU49" s="210"/>
      <c r="EV49" s="210"/>
      <c r="EW49" s="210"/>
      <c r="EX49" s="210"/>
      <c r="EY49" s="210"/>
      <c r="EZ49" s="210"/>
      <c r="FA49" s="210"/>
      <c r="FB49" s="210"/>
      <c r="FC49" s="210"/>
      <c r="FD49" s="210"/>
      <c r="FE49" s="210"/>
      <c r="FF49" s="210"/>
      <c r="FG49" s="210"/>
      <c r="FH49" s="210"/>
      <c r="FI49" s="210"/>
      <c r="FJ49" s="210"/>
      <c r="FK49" s="210"/>
      <c r="FL49" s="210"/>
      <c r="FM49" s="210"/>
      <c r="FN49" s="210"/>
      <c r="FO49" s="210"/>
      <c r="FP49" s="210"/>
      <c r="FQ49" s="210"/>
      <c r="FR49" s="210"/>
      <c r="FS49" s="210"/>
      <c r="FT49" s="210"/>
      <c r="FU49" s="210"/>
      <c r="FV49" s="210"/>
      <c r="FW49" s="210"/>
      <c r="FX49" s="210"/>
      <c r="FY49" s="210"/>
      <c r="FZ49" s="210"/>
      <c r="GA49" s="210"/>
      <c r="GB49" s="210"/>
      <c r="GC49" s="210"/>
      <c r="GD49" s="210"/>
      <c r="GE49" s="210"/>
      <c r="GF49" s="210"/>
      <c r="GG49" s="210"/>
      <c r="GH49" s="210"/>
      <c r="GI49" s="210"/>
      <c r="GJ49" s="210"/>
      <c r="GK49" s="210"/>
      <c r="GL49" s="210"/>
      <c r="GM49" s="210"/>
      <c r="GN49" s="210"/>
      <c r="GO49" s="210"/>
      <c r="GP49" s="210"/>
      <c r="GQ49" s="210"/>
      <c r="GR49" s="210"/>
      <c r="GS49" s="210"/>
      <c r="GT49" s="210"/>
      <c r="GU49" s="210"/>
      <c r="GV49" s="210"/>
      <c r="GW49" s="210"/>
      <c r="GX49" s="210"/>
      <c r="GY49" s="210"/>
      <c r="GZ49" s="210"/>
      <c r="HA49" s="210"/>
      <c r="HB49" s="210"/>
      <c r="HC49" s="210"/>
      <c r="HD49" s="210"/>
      <c r="HE49" s="210"/>
      <c r="HF49" s="210"/>
      <c r="HG49" s="210"/>
      <c r="HH49" s="210"/>
      <c r="HI49" s="210"/>
      <c r="HJ49" s="210"/>
      <c r="HK49" s="210"/>
      <c r="HL49" s="210"/>
      <c r="HM49" s="210"/>
      <c r="HN49" s="210"/>
      <c r="HO49" s="210"/>
      <c r="HP49" s="210"/>
      <c r="HQ49" s="210"/>
      <c r="HR49" s="210"/>
      <c r="HS49" s="210"/>
      <c r="HT49" s="210"/>
      <c r="HU49" s="210"/>
      <c r="HV49" s="210"/>
      <c r="HW49" s="210"/>
      <c r="HX49" s="210"/>
      <c r="HY49" s="210"/>
      <c r="HZ49" s="210"/>
      <c r="IA49" s="210"/>
      <c r="IB49" s="210"/>
      <c r="IC49" s="210"/>
      <c r="ID49" s="210"/>
      <c r="IE49" s="210"/>
      <c r="IF49" s="210"/>
      <c r="IG49" s="210"/>
      <c r="IH49" s="210"/>
      <c r="II49" s="210"/>
      <c r="IJ49" s="210"/>
      <c r="IK49" s="210"/>
      <c r="IL49" s="210"/>
      <c r="IM49" s="210"/>
      <c r="IN49" s="210"/>
      <c r="IO49" s="210"/>
    </row>
    <row r="50" s="206" customFormat="true" ht="18.6" hidden="false" customHeight="true" outlineLevel="0" collapsed="false">
      <c r="A50" s="215" t="s">
        <v>476</v>
      </c>
      <c r="B50" s="216" t="n">
        <v>20</v>
      </c>
      <c r="C50" s="216" t="n">
        <f aca="false">SUM(D50:G50)</f>
        <v>20</v>
      </c>
      <c r="D50" s="216" t="n">
        <v>0</v>
      </c>
      <c r="E50" s="216" t="n">
        <v>0</v>
      </c>
      <c r="F50" s="216" t="n">
        <v>0</v>
      </c>
      <c r="G50" s="216" t="n">
        <v>20</v>
      </c>
      <c r="H50" s="216" t="n">
        <f aca="false">C50-B50</f>
        <v>0</v>
      </c>
      <c r="I50" s="204" t="n">
        <v>2070109</v>
      </c>
      <c r="J50" s="217" t="s">
        <v>108</v>
      </c>
      <c r="K50" s="217"/>
      <c r="L50" s="217"/>
      <c r="M50" s="210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17"/>
      <c r="CI50" s="217"/>
      <c r="CJ50" s="217"/>
      <c r="CK50" s="217"/>
      <c r="CL50" s="217"/>
      <c r="CM50" s="217"/>
      <c r="CN50" s="217"/>
      <c r="CO50" s="217"/>
      <c r="CP50" s="217"/>
      <c r="CQ50" s="217"/>
      <c r="CR50" s="217"/>
      <c r="CS50" s="217"/>
      <c r="CT50" s="217"/>
      <c r="CU50" s="217"/>
      <c r="CV50" s="217"/>
      <c r="CW50" s="217"/>
      <c r="CX50" s="217"/>
      <c r="CY50" s="217"/>
      <c r="CZ50" s="217"/>
      <c r="DA50" s="217"/>
      <c r="DB50" s="217"/>
      <c r="DC50" s="217"/>
      <c r="DD50" s="217"/>
      <c r="DE50" s="217"/>
      <c r="DF50" s="217"/>
      <c r="DG50" s="217"/>
      <c r="DH50" s="217"/>
      <c r="DI50" s="217"/>
      <c r="DJ50" s="217"/>
      <c r="DK50" s="217"/>
      <c r="DL50" s="217"/>
      <c r="DM50" s="217"/>
      <c r="DN50" s="217"/>
      <c r="DO50" s="217"/>
      <c r="DP50" s="217"/>
      <c r="DQ50" s="217"/>
      <c r="DR50" s="217"/>
      <c r="DS50" s="217"/>
      <c r="DT50" s="217"/>
      <c r="DU50" s="217"/>
      <c r="DV50" s="217"/>
      <c r="DW50" s="217"/>
      <c r="DX50" s="217"/>
      <c r="DY50" s="217"/>
      <c r="DZ50" s="217"/>
      <c r="EA50" s="217"/>
      <c r="EB50" s="217"/>
      <c r="EC50" s="217"/>
      <c r="ED50" s="217"/>
      <c r="EE50" s="217"/>
      <c r="EF50" s="217"/>
      <c r="EG50" s="217"/>
      <c r="EH50" s="217"/>
      <c r="EI50" s="217"/>
      <c r="EJ50" s="217"/>
      <c r="EK50" s="217"/>
      <c r="EL50" s="217"/>
      <c r="EM50" s="217"/>
      <c r="EN50" s="217"/>
      <c r="EO50" s="217"/>
      <c r="EP50" s="217"/>
      <c r="EQ50" s="217"/>
      <c r="ER50" s="217"/>
      <c r="ES50" s="217"/>
      <c r="ET50" s="217"/>
      <c r="EU50" s="217"/>
      <c r="EV50" s="217"/>
      <c r="EW50" s="217"/>
      <c r="EX50" s="217"/>
      <c r="EY50" s="217"/>
      <c r="EZ50" s="217"/>
      <c r="FA50" s="217"/>
      <c r="FB50" s="217"/>
      <c r="FC50" s="217"/>
      <c r="FD50" s="217"/>
      <c r="FE50" s="217"/>
      <c r="FF50" s="217"/>
      <c r="FG50" s="217"/>
      <c r="FH50" s="217"/>
      <c r="FI50" s="217"/>
      <c r="FJ50" s="217"/>
      <c r="FK50" s="217"/>
      <c r="FL50" s="217"/>
      <c r="FM50" s="217"/>
      <c r="FN50" s="217"/>
      <c r="FO50" s="217"/>
      <c r="FP50" s="217"/>
      <c r="FQ50" s="217"/>
      <c r="FR50" s="217"/>
      <c r="FS50" s="217"/>
      <c r="FT50" s="217"/>
      <c r="FU50" s="217"/>
      <c r="FV50" s="217"/>
      <c r="FW50" s="217"/>
      <c r="FX50" s="217"/>
      <c r="FY50" s="217"/>
      <c r="FZ50" s="217"/>
      <c r="GA50" s="217"/>
      <c r="GB50" s="217"/>
      <c r="GC50" s="217"/>
      <c r="GD50" s="217"/>
      <c r="GE50" s="217"/>
      <c r="GF50" s="217"/>
      <c r="GG50" s="217"/>
      <c r="GH50" s="217"/>
      <c r="GI50" s="217"/>
      <c r="GJ50" s="217"/>
      <c r="GK50" s="217"/>
      <c r="GL50" s="217"/>
      <c r="GM50" s="217"/>
      <c r="GN50" s="217"/>
      <c r="GO50" s="217"/>
      <c r="GP50" s="217"/>
      <c r="GQ50" s="217"/>
      <c r="GR50" s="217"/>
      <c r="GS50" s="217"/>
      <c r="GT50" s="217"/>
      <c r="GU50" s="217"/>
      <c r="GV50" s="217"/>
      <c r="GW50" s="217"/>
      <c r="GX50" s="217"/>
      <c r="GY50" s="217"/>
      <c r="GZ50" s="217"/>
      <c r="HA50" s="217"/>
      <c r="HB50" s="217"/>
      <c r="HC50" s="217"/>
      <c r="HD50" s="217"/>
      <c r="HE50" s="217"/>
      <c r="HF50" s="217"/>
      <c r="HG50" s="217"/>
      <c r="HH50" s="217"/>
      <c r="HI50" s="217"/>
      <c r="HJ50" s="217"/>
      <c r="HK50" s="217"/>
      <c r="HL50" s="217"/>
      <c r="HM50" s="217"/>
      <c r="HN50" s="217"/>
      <c r="HO50" s="217"/>
      <c r="HP50" s="217"/>
      <c r="HQ50" s="217"/>
      <c r="HR50" s="217"/>
      <c r="HS50" s="217"/>
      <c r="HT50" s="217"/>
      <c r="HU50" s="217"/>
      <c r="HV50" s="217"/>
      <c r="HW50" s="217"/>
      <c r="HX50" s="217"/>
      <c r="HY50" s="217"/>
      <c r="HZ50" s="217"/>
      <c r="IA50" s="217"/>
      <c r="IB50" s="217"/>
      <c r="IC50" s="217"/>
      <c r="ID50" s="217"/>
      <c r="IE50" s="217"/>
      <c r="IF50" s="217"/>
      <c r="IG50" s="217"/>
      <c r="IH50" s="217"/>
      <c r="II50" s="217"/>
      <c r="IJ50" s="217"/>
      <c r="IK50" s="217"/>
      <c r="IL50" s="217"/>
      <c r="IM50" s="217"/>
      <c r="IN50" s="217"/>
      <c r="IO50" s="217"/>
    </row>
    <row r="51" s="206" customFormat="true" ht="18.6" hidden="false" customHeight="true" outlineLevel="0" collapsed="false">
      <c r="A51" s="215" t="s">
        <v>477</v>
      </c>
      <c r="B51" s="216" t="n">
        <v>40</v>
      </c>
      <c r="C51" s="216" t="n">
        <f aca="false">SUM(D51:G51)</f>
        <v>40</v>
      </c>
      <c r="D51" s="216" t="n">
        <v>0</v>
      </c>
      <c r="E51" s="216" t="n">
        <v>0</v>
      </c>
      <c r="F51" s="216" t="n">
        <v>0</v>
      </c>
      <c r="G51" s="216" t="n">
        <v>40</v>
      </c>
      <c r="H51" s="216" t="n">
        <f aca="false">C51-B51</f>
        <v>0</v>
      </c>
      <c r="I51" s="204" t="n">
        <v>2070111</v>
      </c>
      <c r="J51" s="217" t="s">
        <v>108</v>
      </c>
      <c r="K51" s="217"/>
      <c r="L51" s="217"/>
      <c r="M51" s="210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17"/>
      <c r="BB51" s="217"/>
      <c r="BC51" s="217"/>
      <c r="BD51" s="217"/>
      <c r="BE51" s="217"/>
      <c r="BF51" s="217"/>
      <c r="BG51" s="217"/>
      <c r="BH51" s="217"/>
      <c r="BI51" s="217"/>
      <c r="BJ51" s="217"/>
      <c r="BK51" s="217"/>
      <c r="BL51" s="217"/>
      <c r="BM51" s="217"/>
      <c r="BN51" s="217"/>
      <c r="BO51" s="217"/>
      <c r="BP51" s="217"/>
      <c r="BQ51" s="217"/>
      <c r="BR51" s="217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17"/>
      <c r="CI51" s="217"/>
      <c r="CJ51" s="217"/>
      <c r="CK51" s="217"/>
      <c r="CL51" s="217"/>
      <c r="CM51" s="217"/>
      <c r="CN51" s="217"/>
      <c r="CO51" s="217"/>
      <c r="CP51" s="217"/>
      <c r="CQ51" s="217"/>
      <c r="CR51" s="217"/>
      <c r="CS51" s="217"/>
      <c r="CT51" s="217"/>
      <c r="CU51" s="217"/>
      <c r="CV51" s="217"/>
      <c r="CW51" s="217"/>
      <c r="CX51" s="217"/>
      <c r="CY51" s="217"/>
      <c r="CZ51" s="217"/>
      <c r="DA51" s="217"/>
      <c r="DB51" s="217"/>
      <c r="DC51" s="217"/>
      <c r="DD51" s="217"/>
      <c r="DE51" s="217"/>
      <c r="DF51" s="217"/>
      <c r="DG51" s="217"/>
      <c r="DH51" s="217"/>
      <c r="DI51" s="217"/>
      <c r="DJ51" s="217"/>
      <c r="DK51" s="217"/>
      <c r="DL51" s="217"/>
      <c r="DM51" s="217"/>
      <c r="DN51" s="217"/>
      <c r="DO51" s="217"/>
      <c r="DP51" s="217"/>
      <c r="DQ51" s="217"/>
      <c r="DR51" s="217"/>
      <c r="DS51" s="217"/>
      <c r="DT51" s="217"/>
      <c r="DU51" s="217"/>
      <c r="DV51" s="217"/>
      <c r="DW51" s="217"/>
      <c r="DX51" s="217"/>
      <c r="DY51" s="217"/>
      <c r="DZ51" s="217"/>
      <c r="EA51" s="217"/>
      <c r="EB51" s="217"/>
      <c r="EC51" s="217"/>
      <c r="ED51" s="217"/>
      <c r="EE51" s="217"/>
      <c r="EF51" s="217"/>
      <c r="EG51" s="217"/>
      <c r="EH51" s="217"/>
      <c r="EI51" s="217"/>
      <c r="EJ51" s="217"/>
      <c r="EK51" s="217"/>
      <c r="EL51" s="217"/>
      <c r="EM51" s="217"/>
      <c r="EN51" s="217"/>
      <c r="EO51" s="217"/>
      <c r="EP51" s="217"/>
      <c r="EQ51" s="217"/>
      <c r="ER51" s="217"/>
      <c r="ES51" s="217"/>
      <c r="ET51" s="217"/>
      <c r="EU51" s="217"/>
      <c r="EV51" s="217"/>
      <c r="EW51" s="217"/>
      <c r="EX51" s="217"/>
      <c r="EY51" s="217"/>
      <c r="EZ51" s="217"/>
      <c r="FA51" s="217"/>
      <c r="FB51" s="217"/>
      <c r="FC51" s="217"/>
      <c r="FD51" s="217"/>
      <c r="FE51" s="217"/>
      <c r="FF51" s="217"/>
      <c r="FG51" s="217"/>
      <c r="FH51" s="217"/>
      <c r="FI51" s="217"/>
      <c r="FJ51" s="217"/>
      <c r="FK51" s="217"/>
      <c r="FL51" s="217"/>
      <c r="FM51" s="217"/>
      <c r="FN51" s="217"/>
      <c r="FO51" s="217"/>
      <c r="FP51" s="217"/>
      <c r="FQ51" s="217"/>
      <c r="FR51" s="217"/>
      <c r="FS51" s="217"/>
      <c r="FT51" s="217"/>
      <c r="FU51" s="217"/>
      <c r="FV51" s="217"/>
      <c r="FW51" s="217"/>
      <c r="FX51" s="217"/>
      <c r="FY51" s="217"/>
      <c r="FZ51" s="217"/>
      <c r="GA51" s="217"/>
      <c r="GB51" s="217"/>
      <c r="GC51" s="217"/>
      <c r="GD51" s="217"/>
      <c r="GE51" s="217"/>
      <c r="GF51" s="217"/>
      <c r="GG51" s="217"/>
      <c r="GH51" s="217"/>
      <c r="GI51" s="217"/>
      <c r="GJ51" s="217"/>
      <c r="GK51" s="217"/>
      <c r="GL51" s="217"/>
      <c r="GM51" s="217"/>
      <c r="GN51" s="217"/>
      <c r="GO51" s="217"/>
      <c r="GP51" s="217"/>
      <c r="GQ51" s="217"/>
      <c r="GR51" s="217"/>
      <c r="GS51" s="217"/>
      <c r="GT51" s="217"/>
      <c r="GU51" s="217"/>
      <c r="GV51" s="217"/>
      <c r="GW51" s="217"/>
      <c r="GX51" s="217"/>
      <c r="GY51" s="217"/>
      <c r="GZ51" s="217"/>
      <c r="HA51" s="217"/>
      <c r="HB51" s="217"/>
      <c r="HC51" s="217"/>
      <c r="HD51" s="217"/>
      <c r="HE51" s="217"/>
      <c r="HF51" s="217"/>
      <c r="HG51" s="217"/>
      <c r="HH51" s="217"/>
      <c r="HI51" s="217"/>
      <c r="HJ51" s="217"/>
      <c r="HK51" s="217"/>
      <c r="HL51" s="217"/>
      <c r="HM51" s="217"/>
      <c r="HN51" s="217"/>
      <c r="HO51" s="217"/>
      <c r="HP51" s="217"/>
      <c r="HQ51" s="217"/>
      <c r="HR51" s="217"/>
      <c r="HS51" s="217"/>
      <c r="HT51" s="217"/>
      <c r="HU51" s="217"/>
      <c r="HV51" s="217"/>
      <c r="HW51" s="217"/>
      <c r="HX51" s="217"/>
      <c r="HY51" s="217"/>
      <c r="HZ51" s="217"/>
      <c r="IA51" s="217"/>
      <c r="IB51" s="217"/>
      <c r="IC51" s="217"/>
      <c r="ID51" s="217"/>
      <c r="IE51" s="217"/>
      <c r="IF51" s="217"/>
      <c r="IG51" s="217"/>
      <c r="IH51" s="217"/>
      <c r="II51" s="217"/>
      <c r="IJ51" s="217"/>
      <c r="IK51" s="217"/>
      <c r="IL51" s="217"/>
      <c r="IM51" s="217"/>
      <c r="IN51" s="217"/>
      <c r="IO51" s="217"/>
    </row>
    <row r="52" s="206" customFormat="true" ht="18.6" hidden="false" customHeight="true" outlineLevel="0" collapsed="false">
      <c r="A52" s="215" t="s">
        <v>478</v>
      </c>
      <c r="B52" s="216" t="n">
        <v>16</v>
      </c>
      <c r="C52" s="216" t="n">
        <f aca="false">SUM(D52:G52)</f>
        <v>16</v>
      </c>
      <c r="D52" s="216" t="n">
        <v>0</v>
      </c>
      <c r="E52" s="216" t="n">
        <v>0</v>
      </c>
      <c r="F52" s="216" t="n">
        <v>0</v>
      </c>
      <c r="G52" s="216" t="n">
        <v>16</v>
      </c>
      <c r="H52" s="216" t="n">
        <f aca="false">C52-B52</f>
        <v>0</v>
      </c>
      <c r="I52" s="204" t="n">
        <v>2070199</v>
      </c>
      <c r="J52" s="217" t="s">
        <v>108</v>
      </c>
      <c r="K52" s="217"/>
      <c r="L52" s="217"/>
      <c r="M52" s="210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  <c r="BC52" s="217"/>
      <c r="BD52" s="217"/>
      <c r="BE52" s="217"/>
      <c r="BF52" s="217"/>
      <c r="BG52" s="217"/>
      <c r="BH52" s="217"/>
      <c r="BI52" s="217"/>
      <c r="BJ52" s="217"/>
      <c r="BK52" s="217"/>
      <c r="BL52" s="217"/>
      <c r="BM52" s="217"/>
      <c r="BN52" s="217"/>
      <c r="BO52" s="217"/>
      <c r="BP52" s="217"/>
      <c r="BQ52" s="217"/>
      <c r="BR52" s="217"/>
      <c r="BS52" s="217"/>
      <c r="BT52" s="217"/>
      <c r="BU52" s="217"/>
      <c r="BV52" s="217"/>
      <c r="BW52" s="217"/>
      <c r="BX52" s="217"/>
      <c r="BY52" s="217"/>
      <c r="BZ52" s="217"/>
      <c r="CA52" s="217"/>
      <c r="CB52" s="217"/>
      <c r="CC52" s="217"/>
      <c r="CD52" s="217"/>
      <c r="CE52" s="217"/>
      <c r="CF52" s="217"/>
      <c r="CG52" s="217"/>
      <c r="CH52" s="217"/>
      <c r="CI52" s="217"/>
      <c r="CJ52" s="217"/>
      <c r="CK52" s="217"/>
      <c r="CL52" s="217"/>
      <c r="CM52" s="217"/>
      <c r="CN52" s="217"/>
      <c r="CO52" s="217"/>
      <c r="CP52" s="217"/>
      <c r="CQ52" s="217"/>
      <c r="CR52" s="217"/>
      <c r="CS52" s="217"/>
      <c r="CT52" s="217"/>
      <c r="CU52" s="217"/>
      <c r="CV52" s="217"/>
      <c r="CW52" s="217"/>
      <c r="CX52" s="217"/>
      <c r="CY52" s="217"/>
      <c r="CZ52" s="217"/>
      <c r="DA52" s="217"/>
      <c r="DB52" s="217"/>
      <c r="DC52" s="217"/>
      <c r="DD52" s="217"/>
      <c r="DE52" s="217"/>
      <c r="DF52" s="217"/>
      <c r="DG52" s="217"/>
      <c r="DH52" s="217"/>
      <c r="DI52" s="217"/>
      <c r="DJ52" s="217"/>
      <c r="DK52" s="217"/>
      <c r="DL52" s="217"/>
      <c r="DM52" s="217"/>
      <c r="DN52" s="217"/>
      <c r="DO52" s="217"/>
      <c r="DP52" s="217"/>
      <c r="DQ52" s="217"/>
      <c r="DR52" s="217"/>
      <c r="DS52" s="217"/>
      <c r="DT52" s="217"/>
      <c r="DU52" s="217"/>
      <c r="DV52" s="217"/>
      <c r="DW52" s="217"/>
      <c r="DX52" s="217"/>
      <c r="DY52" s="217"/>
      <c r="DZ52" s="217"/>
      <c r="EA52" s="217"/>
      <c r="EB52" s="217"/>
      <c r="EC52" s="217"/>
      <c r="ED52" s="217"/>
      <c r="EE52" s="217"/>
      <c r="EF52" s="217"/>
      <c r="EG52" s="217"/>
      <c r="EH52" s="217"/>
      <c r="EI52" s="217"/>
      <c r="EJ52" s="217"/>
      <c r="EK52" s="217"/>
      <c r="EL52" s="217"/>
      <c r="EM52" s="217"/>
      <c r="EN52" s="217"/>
      <c r="EO52" s="217"/>
      <c r="EP52" s="217"/>
      <c r="EQ52" s="217"/>
      <c r="ER52" s="217"/>
      <c r="ES52" s="217"/>
      <c r="ET52" s="217"/>
      <c r="EU52" s="217"/>
      <c r="EV52" s="217"/>
      <c r="EW52" s="217"/>
      <c r="EX52" s="217"/>
      <c r="EY52" s="217"/>
      <c r="EZ52" s="217"/>
      <c r="FA52" s="217"/>
      <c r="FB52" s="217"/>
      <c r="FC52" s="217"/>
      <c r="FD52" s="217"/>
      <c r="FE52" s="217"/>
      <c r="FF52" s="217"/>
      <c r="FG52" s="217"/>
      <c r="FH52" s="217"/>
      <c r="FI52" s="217"/>
      <c r="FJ52" s="217"/>
      <c r="FK52" s="217"/>
      <c r="FL52" s="217"/>
      <c r="FM52" s="217"/>
      <c r="FN52" s="217"/>
      <c r="FO52" s="217"/>
      <c r="FP52" s="217"/>
      <c r="FQ52" s="217"/>
      <c r="FR52" s="217"/>
      <c r="FS52" s="217"/>
      <c r="FT52" s="217"/>
      <c r="FU52" s="217"/>
      <c r="FV52" s="217"/>
      <c r="FW52" s="217"/>
      <c r="FX52" s="217"/>
      <c r="FY52" s="217"/>
      <c r="FZ52" s="217"/>
      <c r="GA52" s="217"/>
      <c r="GB52" s="217"/>
      <c r="GC52" s="217"/>
      <c r="GD52" s="217"/>
      <c r="GE52" s="217"/>
      <c r="GF52" s="217"/>
      <c r="GG52" s="217"/>
      <c r="GH52" s="217"/>
      <c r="GI52" s="217"/>
      <c r="GJ52" s="217"/>
      <c r="GK52" s="217"/>
      <c r="GL52" s="217"/>
      <c r="GM52" s="217"/>
      <c r="GN52" s="217"/>
      <c r="GO52" s="217"/>
      <c r="GP52" s="217"/>
      <c r="GQ52" s="217"/>
      <c r="GR52" s="217"/>
      <c r="GS52" s="217"/>
      <c r="GT52" s="217"/>
      <c r="GU52" s="217"/>
      <c r="GV52" s="217"/>
      <c r="GW52" s="217"/>
      <c r="GX52" s="217"/>
      <c r="GY52" s="217"/>
      <c r="GZ52" s="217"/>
      <c r="HA52" s="217"/>
      <c r="HB52" s="217"/>
      <c r="HC52" s="217"/>
      <c r="HD52" s="217"/>
      <c r="HE52" s="217"/>
      <c r="HF52" s="217"/>
      <c r="HG52" s="217"/>
      <c r="HH52" s="217"/>
      <c r="HI52" s="217"/>
      <c r="HJ52" s="217"/>
      <c r="HK52" s="217"/>
      <c r="HL52" s="217"/>
      <c r="HM52" s="217"/>
      <c r="HN52" s="217"/>
      <c r="HO52" s="217"/>
      <c r="HP52" s="217"/>
      <c r="HQ52" s="217"/>
      <c r="HR52" s="217"/>
      <c r="HS52" s="217"/>
      <c r="HT52" s="217"/>
      <c r="HU52" s="217"/>
      <c r="HV52" s="217"/>
      <c r="HW52" s="217"/>
      <c r="HX52" s="217"/>
      <c r="HY52" s="217"/>
      <c r="HZ52" s="217"/>
      <c r="IA52" s="217"/>
      <c r="IB52" s="217"/>
      <c r="IC52" s="217"/>
      <c r="ID52" s="217"/>
      <c r="IE52" s="217"/>
      <c r="IF52" s="217"/>
      <c r="IG52" s="217"/>
      <c r="IH52" s="217"/>
      <c r="II52" s="217"/>
      <c r="IJ52" s="217"/>
      <c r="IK52" s="217"/>
      <c r="IL52" s="217"/>
      <c r="IM52" s="217"/>
      <c r="IN52" s="217"/>
      <c r="IO52" s="217"/>
    </row>
    <row r="53" s="214" customFormat="true" ht="18.6" hidden="false" customHeight="true" outlineLevel="0" collapsed="false">
      <c r="A53" s="212" t="s">
        <v>479</v>
      </c>
      <c r="B53" s="213" t="n">
        <f aca="false">SUM(B54)</f>
        <v>75</v>
      </c>
      <c r="C53" s="213" t="n">
        <f aca="false">SUM(C54)</f>
        <v>75</v>
      </c>
      <c r="D53" s="213" t="n">
        <f aca="false">SUM(D54)</f>
        <v>0</v>
      </c>
      <c r="E53" s="213" t="n">
        <f aca="false">SUM(E54)</f>
        <v>0</v>
      </c>
      <c r="F53" s="213" t="n">
        <f aca="false">SUM(F54)</f>
        <v>0</v>
      </c>
      <c r="G53" s="213" t="n">
        <f aca="false">SUM(G54)</f>
        <v>75</v>
      </c>
      <c r="H53" s="213" t="n">
        <f aca="false">C53-B53</f>
        <v>0</v>
      </c>
      <c r="I53" s="212" t="n">
        <v>20702</v>
      </c>
      <c r="J53" s="210" t="s">
        <v>106</v>
      </c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  <c r="CD53" s="210"/>
      <c r="CE53" s="210"/>
      <c r="CF53" s="210"/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V53" s="210"/>
      <c r="CW53" s="210"/>
      <c r="CX53" s="210"/>
      <c r="CY53" s="210"/>
      <c r="CZ53" s="210"/>
      <c r="DA53" s="210"/>
      <c r="DB53" s="210"/>
      <c r="DC53" s="210"/>
      <c r="DD53" s="210"/>
      <c r="DE53" s="210"/>
      <c r="DF53" s="210"/>
      <c r="DG53" s="210"/>
      <c r="DH53" s="210"/>
      <c r="DI53" s="210"/>
      <c r="DJ53" s="210"/>
      <c r="DK53" s="210"/>
      <c r="DL53" s="210"/>
      <c r="DM53" s="210"/>
      <c r="DN53" s="210"/>
      <c r="DO53" s="210"/>
      <c r="DP53" s="210"/>
      <c r="DQ53" s="210"/>
      <c r="DR53" s="210"/>
      <c r="DS53" s="210"/>
      <c r="DT53" s="210"/>
      <c r="DU53" s="210"/>
      <c r="DV53" s="210"/>
      <c r="DW53" s="210"/>
      <c r="DX53" s="210"/>
      <c r="DY53" s="210"/>
      <c r="DZ53" s="210"/>
      <c r="EA53" s="210"/>
      <c r="EB53" s="210"/>
      <c r="EC53" s="210"/>
      <c r="ED53" s="210"/>
      <c r="EE53" s="210"/>
      <c r="EF53" s="210"/>
      <c r="EG53" s="210"/>
      <c r="EH53" s="210"/>
      <c r="EI53" s="210"/>
      <c r="EJ53" s="210"/>
      <c r="EK53" s="210"/>
      <c r="EL53" s="210"/>
      <c r="EM53" s="210"/>
      <c r="EN53" s="210"/>
      <c r="EO53" s="210"/>
      <c r="EP53" s="210"/>
      <c r="EQ53" s="210"/>
      <c r="ER53" s="210"/>
      <c r="ES53" s="210"/>
      <c r="ET53" s="210"/>
      <c r="EU53" s="210"/>
      <c r="EV53" s="210"/>
      <c r="EW53" s="210"/>
      <c r="EX53" s="210"/>
      <c r="EY53" s="210"/>
      <c r="EZ53" s="210"/>
      <c r="FA53" s="210"/>
      <c r="FB53" s="210"/>
      <c r="FC53" s="210"/>
      <c r="FD53" s="210"/>
      <c r="FE53" s="210"/>
      <c r="FF53" s="210"/>
      <c r="FG53" s="210"/>
      <c r="FH53" s="210"/>
      <c r="FI53" s="210"/>
      <c r="FJ53" s="210"/>
      <c r="FK53" s="210"/>
      <c r="FL53" s="210"/>
      <c r="FM53" s="210"/>
      <c r="FN53" s="210"/>
      <c r="FO53" s="210"/>
      <c r="FP53" s="210"/>
      <c r="FQ53" s="210"/>
      <c r="FR53" s="210"/>
      <c r="FS53" s="210"/>
      <c r="FT53" s="210"/>
      <c r="FU53" s="210"/>
      <c r="FV53" s="210"/>
      <c r="FW53" s="210"/>
      <c r="FX53" s="210"/>
      <c r="FY53" s="210"/>
      <c r="FZ53" s="210"/>
      <c r="GA53" s="210"/>
      <c r="GB53" s="210"/>
      <c r="GC53" s="210"/>
      <c r="GD53" s="210"/>
      <c r="GE53" s="210"/>
      <c r="GF53" s="210"/>
      <c r="GG53" s="210"/>
      <c r="GH53" s="210"/>
      <c r="GI53" s="210"/>
      <c r="GJ53" s="210"/>
      <c r="GK53" s="210"/>
      <c r="GL53" s="210"/>
      <c r="GM53" s="210"/>
      <c r="GN53" s="210"/>
      <c r="GO53" s="210"/>
      <c r="GP53" s="210"/>
      <c r="GQ53" s="210"/>
      <c r="GR53" s="210"/>
      <c r="GS53" s="210"/>
      <c r="GT53" s="210"/>
      <c r="GU53" s="210"/>
      <c r="GV53" s="210"/>
      <c r="GW53" s="210"/>
      <c r="GX53" s="210"/>
      <c r="GY53" s="210"/>
      <c r="GZ53" s="210"/>
      <c r="HA53" s="210"/>
      <c r="HB53" s="210"/>
      <c r="HC53" s="210"/>
      <c r="HD53" s="210"/>
      <c r="HE53" s="210"/>
      <c r="HF53" s="210"/>
      <c r="HG53" s="210"/>
      <c r="HH53" s="210"/>
      <c r="HI53" s="210"/>
      <c r="HJ53" s="210"/>
      <c r="HK53" s="210"/>
      <c r="HL53" s="210"/>
      <c r="HM53" s="210"/>
      <c r="HN53" s="210"/>
      <c r="HO53" s="210"/>
      <c r="HP53" s="210"/>
      <c r="HQ53" s="210"/>
      <c r="HR53" s="210"/>
      <c r="HS53" s="210"/>
      <c r="HT53" s="210"/>
      <c r="HU53" s="210"/>
      <c r="HV53" s="210"/>
      <c r="HW53" s="210"/>
      <c r="HX53" s="210"/>
      <c r="HY53" s="210"/>
      <c r="HZ53" s="210"/>
      <c r="IA53" s="210"/>
      <c r="IB53" s="210"/>
      <c r="IC53" s="210"/>
      <c r="ID53" s="210"/>
      <c r="IE53" s="210"/>
      <c r="IF53" s="210"/>
      <c r="IG53" s="210"/>
      <c r="IH53" s="210"/>
      <c r="II53" s="210"/>
      <c r="IJ53" s="210"/>
      <c r="IK53" s="210"/>
      <c r="IL53" s="210"/>
      <c r="IM53" s="210"/>
      <c r="IN53" s="210"/>
      <c r="IO53" s="210"/>
    </row>
    <row r="54" s="206" customFormat="true" ht="18.6" hidden="false" customHeight="true" outlineLevel="0" collapsed="false">
      <c r="A54" s="215" t="s">
        <v>480</v>
      </c>
      <c r="B54" s="216" t="n">
        <v>75</v>
      </c>
      <c r="C54" s="216" t="n">
        <f aca="false">SUM(D54:G54)</f>
        <v>75</v>
      </c>
      <c r="D54" s="216"/>
      <c r="E54" s="216"/>
      <c r="F54" s="216"/>
      <c r="G54" s="216" t="n">
        <v>75</v>
      </c>
      <c r="H54" s="216" t="n">
        <f aca="false">C54-B54</f>
        <v>0</v>
      </c>
      <c r="I54" s="204" t="n">
        <v>2070204</v>
      </c>
      <c r="J54" s="217" t="s">
        <v>108</v>
      </c>
      <c r="K54" s="217"/>
      <c r="L54" s="217"/>
      <c r="M54" s="210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  <c r="AT54" s="217"/>
      <c r="AU54" s="217"/>
      <c r="AV54" s="217"/>
      <c r="AW54" s="217"/>
      <c r="AX54" s="217"/>
      <c r="AY54" s="217"/>
      <c r="AZ54" s="217"/>
      <c r="BA54" s="217"/>
      <c r="BB54" s="217"/>
      <c r="BC54" s="217"/>
      <c r="BD54" s="217"/>
      <c r="BE54" s="217"/>
      <c r="BF54" s="217"/>
      <c r="BG54" s="217"/>
      <c r="BH54" s="217"/>
      <c r="BI54" s="217"/>
      <c r="BJ54" s="217"/>
      <c r="BK54" s="217"/>
      <c r="BL54" s="217"/>
      <c r="BM54" s="217"/>
      <c r="BN54" s="217"/>
      <c r="BO54" s="217"/>
      <c r="BP54" s="217"/>
      <c r="BQ54" s="217"/>
      <c r="BR54" s="217"/>
      <c r="BS54" s="217"/>
      <c r="BT54" s="217"/>
      <c r="BU54" s="217"/>
      <c r="BV54" s="217"/>
      <c r="BW54" s="217"/>
      <c r="BX54" s="217"/>
      <c r="BY54" s="217"/>
      <c r="BZ54" s="217"/>
      <c r="CA54" s="217"/>
      <c r="CB54" s="217"/>
      <c r="CC54" s="217"/>
      <c r="CD54" s="217"/>
      <c r="CE54" s="217"/>
      <c r="CF54" s="217"/>
      <c r="CG54" s="217"/>
      <c r="CH54" s="217"/>
      <c r="CI54" s="217"/>
      <c r="CJ54" s="217"/>
      <c r="CK54" s="217"/>
      <c r="CL54" s="217"/>
      <c r="CM54" s="217"/>
      <c r="CN54" s="217"/>
      <c r="CO54" s="217"/>
      <c r="CP54" s="217"/>
      <c r="CQ54" s="217"/>
      <c r="CR54" s="217"/>
      <c r="CS54" s="217"/>
      <c r="CT54" s="217"/>
      <c r="CU54" s="217"/>
      <c r="CV54" s="217"/>
      <c r="CW54" s="217"/>
      <c r="CX54" s="217"/>
      <c r="CY54" s="217"/>
      <c r="CZ54" s="217"/>
      <c r="DA54" s="217"/>
      <c r="DB54" s="217"/>
      <c r="DC54" s="217"/>
      <c r="DD54" s="217"/>
      <c r="DE54" s="217"/>
      <c r="DF54" s="217"/>
      <c r="DG54" s="217"/>
      <c r="DH54" s="217"/>
      <c r="DI54" s="217"/>
      <c r="DJ54" s="217"/>
      <c r="DK54" s="217"/>
      <c r="DL54" s="217"/>
      <c r="DM54" s="217"/>
      <c r="DN54" s="217"/>
      <c r="DO54" s="217"/>
      <c r="DP54" s="217"/>
      <c r="DQ54" s="217"/>
      <c r="DR54" s="217"/>
      <c r="DS54" s="217"/>
      <c r="DT54" s="217"/>
      <c r="DU54" s="217"/>
      <c r="DV54" s="217"/>
      <c r="DW54" s="217"/>
      <c r="DX54" s="217"/>
      <c r="DY54" s="217"/>
      <c r="DZ54" s="217"/>
      <c r="EA54" s="217"/>
      <c r="EB54" s="217"/>
      <c r="EC54" s="217"/>
      <c r="ED54" s="217"/>
      <c r="EE54" s="217"/>
      <c r="EF54" s="217"/>
      <c r="EG54" s="217"/>
      <c r="EH54" s="217"/>
      <c r="EI54" s="217"/>
      <c r="EJ54" s="217"/>
      <c r="EK54" s="217"/>
      <c r="EL54" s="217"/>
      <c r="EM54" s="217"/>
      <c r="EN54" s="217"/>
      <c r="EO54" s="217"/>
      <c r="EP54" s="217"/>
      <c r="EQ54" s="217"/>
      <c r="ER54" s="217"/>
      <c r="ES54" s="217"/>
      <c r="ET54" s="217"/>
      <c r="EU54" s="217"/>
      <c r="EV54" s="217"/>
      <c r="EW54" s="217"/>
      <c r="EX54" s="217"/>
      <c r="EY54" s="217"/>
      <c r="EZ54" s="217"/>
      <c r="FA54" s="217"/>
      <c r="FB54" s="217"/>
      <c r="FC54" s="217"/>
      <c r="FD54" s="217"/>
      <c r="FE54" s="217"/>
      <c r="FF54" s="217"/>
      <c r="FG54" s="217"/>
      <c r="FH54" s="217"/>
      <c r="FI54" s="217"/>
      <c r="FJ54" s="217"/>
      <c r="FK54" s="217"/>
      <c r="FL54" s="217"/>
      <c r="FM54" s="217"/>
      <c r="FN54" s="217"/>
      <c r="FO54" s="217"/>
      <c r="FP54" s="217"/>
      <c r="FQ54" s="217"/>
      <c r="FR54" s="217"/>
      <c r="FS54" s="217"/>
      <c r="FT54" s="217"/>
      <c r="FU54" s="217"/>
      <c r="FV54" s="217"/>
      <c r="FW54" s="217"/>
      <c r="FX54" s="217"/>
      <c r="FY54" s="217"/>
      <c r="FZ54" s="217"/>
      <c r="GA54" s="217"/>
      <c r="GB54" s="217"/>
      <c r="GC54" s="217"/>
      <c r="GD54" s="217"/>
      <c r="GE54" s="217"/>
      <c r="GF54" s="217"/>
      <c r="GG54" s="217"/>
      <c r="GH54" s="217"/>
      <c r="GI54" s="217"/>
      <c r="GJ54" s="217"/>
      <c r="GK54" s="217"/>
      <c r="GL54" s="217"/>
      <c r="GM54" s="217"/>
      <c r="GN54" s="217"/>
      <c r="GO54" s="217"/>
      <c r="GP54" s="217"/>
      <c r="GQ54" s="217"/>
      <c r="GR54" s="217"/>
      <c r="GS54" s="217"/>
      <c r="GT54" s="217"/>
      <c r="GU54" s="217"/>
      <c r="GV54" s="217"/>
      <c r="GW54" s="217"/>
      <c r="GX54" s="217"/>
      <c r="GY54" s="217"/>
      <c r="GZ54" s="217"/>
      <c r="HA54" s="217"/>
      <c r="HB54" s="217"/>
      <c r="HC54" s="217"/>
      <c r="HD54" s="217"/>
      <c r="HE54" s="217"/>
      <c r="HF54" s="217"/>
      <c r="HG54" s="217"/>
      <c r="HH54" s="217"/>
      <c r="HI54" s="217"/>
      <c r="HJ54" s="217"/>
      <c r="HK54" s="217"/>
      <c r="HL54" s="217"/>
      <c r="HM54" s="217"/>
      <c r="HN54" s="217"/>
      <c r="HO54" s="217"/>
      <c r="HP54" s="217"/>
      <c r="HQ54" s="217"/>
      <c r="HR54" s="217"/>
      <c r="HS54" s="217"/>
      <c r="HT54" s="217"/>
      <c r="HU54" s="217"/>
      <c r="HV54" s="217"/>
      <c r="HW54" s="217"/>
      <c r="HX54" s="217"/>
      <c r="HY54" s="217"/>
      <c r="HZ54" s="217"/>
      <c r="IA54" s="217"/>
      <c r="IB54" s="217"/>
      <c r="IC54" s="217"/>
      <c r="ID54" s="217"/>
      <c r="IE54" s="217"/>
      <c r="IF54" s="217"/>
      <c r="IG54" s="217"/>
      <c r="IH54" s="217"/>
      <c r="II54" s="217"/>
      <c r="IJ54" s="217"/>
      <c r="IK54" s="217"/>
      <c r="IL54" s="217"/>
      <c r="IM54" s="217"/>
      <c r="IN54" s="217"/>
      <c r="IO54" s="217"/>
    </row>
    <row r="55" s="214" customFormat="true" ht="18.6" hidden="false" customHeight="true" outlineLevel="0" collapsed="false">
      <c r="A55" s="212" t="s">
        <v>481</v>
      </c>
      <c r="B55" s="213" t="n">
        <f aca="false">SUM(B56)</f>
        <v>86</v>
      </c>
      <c r="C55" s="213" t="n">
        <f aca="false">SUM(C56)</f>
        <v>86</v>
      </c>
      <c r="D55" s="213" t="n">
        <f aca="false">SUM(D56)</f>
        <v>0</v>
      </c>
      <c r="E55" s="213" t="n">
        <f aca="false">SUM(E56)</f>
        <v>0</v>
      </c>
      <c r="F55" s="213" t="n">
        <f aca="false">SUM(F56)</f>
        <v>0</v>
      </c>
      <c r="G55" s="213" t="n">
        <f aca="false">SUM(G56)</f>
        <v>86</v>
      </c>
      <c r="H55" s="213" t="n">
        <f aca="false">C55-B55</f>
        <v>0</v>
      </c>
      <c r="I55" s="212" t="n">
        <v>20799</v>
      </c>
      <c r="J55" s="210" t="s">
        <v>106</v>
      </c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  <c r="CV55" s="210"/>
      <c r="CW55" s="210"/>
      <c r="CX55" s="210"/>
      <c r="CY55" s="210"/>
      <c r="CZ55" s="210"/>
      <c r="DA55" s="210"/>
      <c r="DB55" s="210"/>
      <c r="DC55" s="210"/>
      <c r="DD55" s="210"/>
      <c r="DE55" s="210"/>
      <c r="DF55" s="210"/>
      <c r="DG55" s="210"/>
      <c r="DH55" s="210"/>
      <c r="DI55" s="210"/>
      <c r="DJ55" s="210"/>
      <c r="DK55" s="210"/>
      <c r="DL55" s="210"/>
      <c r="DM55" s="210"/>
      <c r="DN55" s="210"/>
      <c r="DO55" s="210"/>
      <c r="DP55" s="210"/>
      <c r="DQ55" s="210"/>
      <c r="DR55" s="210"/>
      <c r="DS55" s="210"/>
      <c r="DT55" s="210"/>
      <c r="DU55" s="210"/>
      <c r="DV55" s="210"/>
      <c r="DW55" s="210"/>
      <c r="DX55" s="210"/>
      <c r="DY55" s="210"/>
      <c r="DZ55" s="210"/>
      <c r="EA55" s="210"/>
      <c r="EB55" s="210"/>
      <c r="EC55" s="210"/>
      <c r="ED55" s="210"/>
      <c r="EE55" s="210"/>
      <c r="EF55" s="210"/>
      <c r="EG55" s="210"/>
      <c r="EH55" s="210"/>
      <c r="EI55" s="210"/>
      <c r="EJ55" s="210"/>
      <c r="EK55" s="210"/>
      <c r="EL55" s="210"/>
      <c r="EM55" s="210"/>
      <c r="EN55" s="210"/>
      <c r="EO55" s="210"/>
      <c r="EP55" s="210"/>
      <c r="EQ55" s="210"/>
      <c r="ER55" s="210"/>
      <c r="ES55" s="210"/>
      <c r="ET55" s="210"/>
      <c r="EU55" s="210"/>
      <c r="EV55" s="210"/>
      <c r="EW55" s="210"/>
      <c r="EX55" s="210"/>
      <c r="EY55" s="210"/>
      <c r="EZ55" s="210"/>
      <c r="FA55" s="210"/>
      <c r="FB55" s="210"/>
      <c r="FC55" s="210"/>
      <c r="FD55" s="210"/>
      <c r="FE55" s="210"/>
      <c r="FF55" s="210"/>
      <c r="FG55" s="210"/>
      <c r="FH55" s="210"/>
      <c r="FI55" s="210"/>
      <c r="FJ55" s="210"/>
      <c r="FK55" s="210"/>
      <c r="FL55" s="210"/>
      <c r="FM55" s="210"/>
      <c r="FN55" s="210"/>
      <c r="FO55" s="210"/>
      <c r="FP55" s="210"/>
      <c r="FQ55" s="210"/>
      <c r="FR55" s="210"/>
      <c r="FS55" s="210"/>
      <c r="FT55" s="210"/>
      <c r="FU55" s="210"/>
      <c r="FV55" s="210"/>
      <c r="FW55" s="210"/>
      <c r="FX55" s="210"/>
      <c r="FY55" s="210"/>
      <c r="FZ55" s="210"/>
      <c r="GA55" s="210"/>
      <c r="GB55" s="210"/>
      <c r="GC55" s="210"/>
      <c r="GD55" s="210"/>
      <c r="GE55" s="210"/>
      <c r="GF55" s="210"/>
      <c r="GG55" s="210"/>
      <c r="GH55" s="210"/>
      <c r="GI55" s="210"/>
      <c r="GJ55" s="210"/>
      <c r="GK55" s="210"/>
      <c r="GL55" s="210"/>
      <c r="GM55" s="210"/>
      <c r="GN55" s="210"/>
      <c r="GO55" s="210"/>
      <c r="GP55" s="210"/>
      <c r="GQ55" s="210"/>
      <c r="GR55" s="210"/>
      <c r="GS55" s="210"/>
      <c r="GT55" s="210"/>
      <c r="GU55" s="210"/>
      <c r="GV55" s="210"/>
      <c r="GW55" s="210"/>
      <c r="GX55" s="210"/>
      <c r="GY55" s="210"/>
      <c r="GZ55" s="210"/>
      <c r="HA55" s="210"/>
      <c r="HB55" s="210"/>
      <c r="HC55" s="210"/>
      <c r="HD55" s="210"/>
      <c r="HE55" s="210"/>
      <c r="HF55" s="210"/>
      <c r="HG55" s="210"/>
      <c r="HH55" s="210"/>
      <c r="HI55" s="210"/>
      <c r="HJ55" s="210"/>
      <c r="HK55" s="210"/>
      <c r="HL55" s="210"/>
      <c r="HM55" s="210"/>
      <c r="HN55" s="210"/>
      <c r="HO55" s="210"/>
      <c r="HP55" s="210"/>
      <c r="HQ55" s="210"/>
      <c r="HR55" s="210"/>
      <c r="HS55" s="210"/>
      <c r="HT55" s="210"/>
      <c r="HU55" s="210"/>
      <c r="HV55" s="210"/>
      <c r="HW55" s="210"/>
      <c r="HX55" s="210"/>
      <c r="HY55" s="210"/>
      <c r="HZ55" s="210"/>
      <c r="IA55" s="210"/>
      <c r="IB55" s="210"/>
      <c r="IC55" s="210"/>
      <c r="ID55" s="210"/>
      <c r="IE55" s="210"/>
      <c r="IF55" s="210"/>
      <c r="IG55" s="210"/>
      <c r="IH55" s="210"/>
      <c r="II55" s="210"/>
      <c r="IJ55" s="210"/>
      <c r="IK55" s="210"/>
      <c r="IL55" s="210"/>
      <c r="IM55" s="210"/>
      <c r="IN55" s="210"/>
      <c r="IO55" s="210"/>
    </row>
    <row r="56" s="206" customFormat="true" ht="18.6" hidden="false" customHeight="true" outlineLevel="0" collapsed="false">
      <c r="A56" s="215" t="s">
        <v>482</v>
      </c>
      <c r="B56" s="216" t="n">
        <v>86</v>
      </c>
      <c r="C56" s="216" t="n">
        <f aca="false">SUM(D56:G56)</f>
        <v>86</v>
      </c>
      <c r="D56" s="216" t="n">
        <v>0</v>
      </c>
      <c r="E56" s="216" t="n">
        <v>0</v>
      </c>
      <c r="F56" s="216" t="n">
        <v>0</v>
      </c>
      <c r="G56" s="216" t="n">
        <v>86</v>
      </c>
      <c r="H56" s="216" t="n">
        <f aca="false">C56-B56</f>
        <v>0</v>
      </c>
      <c r="I56" s="204" t="n">
        <v>2079999</v>
      </c>
      <c r="J56" s="217" t="s">
        <v>108</v>
      </c>
      <c r="K56" s="217"/>
      <c r="L56" s="217"/>
      <c r="M56" s="210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217"/>
      <c r="AG56" s="217"/>
      <c r="AH56" s="217"/>
      <c r="AI56" s="217"/>
      <c r="AJ56" s="217"/>
      <c r="AK56" s="217"/>
      <c r="AL56" s="217"/>
      <c r="AM56" s="217"/>
      <c r="AN56" s="217"/>
      <c r="AO56" s="217"/>
      <c r="AP56" s="217"/>
      <c r="AQ56" s="217"/>
      <c r="AR56" s="217"/>
      <c r="AS56" s="217"/>
      <c r="AT56" s="217"/>
      <c r="AU56" s="217"/>
      <c r="AV56" s="217"/>
      <c r="AW56" s="217"/>
      <c r="AX56" s="217"/>
      <c r="AY56" s="217"/>
      <c r="AZ56" s="217"/>
      <c r="BA56" s="217"/>
      <c r="BB56" s="217"/>
      <c r="BC56" s="217"/>
      <c r="BD56" s="217"/>
      <c r="BE56" s="217"/>
      <c r="BF56" s="217"/>
      <c r="BG56" s="217"/>
      <c r="BH56" s="217"/>
      <c r="BI56" s="217"/>
      <c r="BJ56" s="217"/>
      <c r="BK56" s="217"/>
      <c r="BL56" s="217"/>
      <c r="BM56" s="217"/>
      <c r="BN56" s="217"/>
      <c r="BO56" s="217"/>
      <c r="BP56" s="217"/>
      <c r="BQ56" s="217"/>
      <c r="BR56" s="217"/>
      <c r="BS56" s="217"/>
      <c r="BT56" s="217"/>
      <c r="BU56" s="217"/>
      <c r="BV56" s="217"/>
      <c r="BW56" s="217"/>
      <c r="BX56" s="217"/>
      <c r="BY56" s="217"/>
      <c r="BZ56" s="217"/>
      <c r="CA56" s="217"/>
      <c r="CB56" s="217"/>
      <c r="CC56" s="217"/>
      <c r="CD56" s="217"/>
      <c r="CE56" s="217"/>
      <c r="CF56" s="217"/>
      <c r="CG56" s="217"/>
      <c r="CH56" s="217"/>
      <c r="CI56" s="217"/>
      <c r="CJ56" s="217"/>
      <c r="CK56" s="217"/>
      <c r="CL56" s="217"/>
      <c r="CM56" s="217"/>
      <c r="CN56" s="217"/>
      <c r="CO56" s="217"/>
      <c r="CP56" s="217"/>
      <c r="CQ56" s="217"/>
      <c r="CR56" s="217"/>
      <c r="CS56" s="217"/>
      <c r="CT56" s="217"/>
      <c r="CU56" s="217"/>
      <c r="CV56" s="217"/>
      <c r="CW56" s="217"/>
      <c r="CX56" s="217"/>
      <c r="CY56" s="217"/>
      <c r="CZ56" s="217"/>
      <c r="DA56" s="217"/>
      <c r="DB56" s="217"/>
      <c r="DC56" s="217"/>
      <c r="DD56" s="217"/>
      <c r="DE56" s="217"/>
      <c r="DF56" s="217"/>
      <c r="DG56" s="217"/>
      <c r="DH56" s="217"/>
      <c r="DI56" s="217"/>
      <c r="DJ56" s="217"/>
      <c r="DK56" s="217"/>
      <c r="DL56" s="217"/>
      <c r="DM56" s="217"/>
      <c r="DN56" s="217"/>
      <c r="DO56" s="217"/>
      <c r="DP56" s="217"/>
      <c r="DQ56" s="217"/>
      <c r="DR56" s="217"/>
      <c r="DS56" s="217"/>
      <c r="DT56" s="217"/>
      <c r="DU56" s="217"/>
      <c r="DV56" s="217"/>
      <c r="DW56" s="217"/>
      <c r="DX56" s="217"/>
      <c r="DY56" s="217"/>
      <c r="DZ56" s="217"/>
      <c r="EA56" s="217"/>
      <c r="EB56" s="217"/>
      <c r="EC56" s="217"/>
      <c r="ED56" s="217"/>
      <c r="EE56" s="217"/>
      <c r="EF56" s="217"/>
      <c r="EG56" s="217"/>
      <c r="EH56" s="217"/>
      <c r="EI56" s="217"/>
      <c r="EJ56" s="217"/>
      <c r="EK56" s="217"/>
      <c r="EL56" s="217"/>
      <c r="EM56" s="217"/>
      <c r="EN56" s="217"/>
      <c r="EO56" s="217"/>
      <c r="EP56" s="217"/>
      <c r="EQ56" s="217"/>
      <c r="ER56" s="217"/>
      <c r="ES56" s="217"/>
      <c r="ET56" s="217"/>
      <c r="EU56" s="217"/>
      <c r="EV56" s="217"/>
      <c r="EW56" s="217"/>
      <c r="EX56" s="217"/>
      <c r="EY56" s="217"/>
      <c r="EZ56" s="217"/>
      <c r="FA56" s="217"/>
      <c r="FB56" s="217"/>
      <c r="FC56" s="217"/>
      <c r="FD56" s="217"/>
      <c r="FE56" s="217"/>
      <c r="FF56" s="217"/>
      <c r="FG56" s="217"/>
      <c r="FH56" s="217"/>
      <c r="FI56" s="217"/>
      <c r="FJ56" s="217"/>
      <c r="FK56" s="217"/>
      <c r="FL56" s="217"/>
      <c r="FM56" s="217"/>
      <c r="FN56" s="217"/>
      <c r="FO56" s="217"/>
      <c r="FP56" s="217"/>
      <c r="FQ56" s="217"/>
      <c r="FR56" s="217"/>
      <c r="FS56" s="217"/>
      <c r="FT56" s="217"/>
      <c r="FU56" s="217"/>
      <c r="FV56" s="217"/>
      <c r="FW56" s="217"/>
      <c r="FX56" s="217"/>
      <c r="FY56" s="217"/>
      <c r="FZ56" s="217"/>
      <c r="GA56" s="217"/>
      <c r="GB56" s="217"/>
      <c r="GC56" s="217"/>
      <c r="GD56" s="217"/>
      <c r="GE56" s="217"/>
      <c r="GF56" s="217"/>
      <c r="GG56" s="217"/>
      <c r="GH56" s="217"/>
      <c r="GI56" s="217"/>
      <c r="GJ56" s="217"/>
      <c r="GK56" s="217"/>
      <c r="GL56" s="217"/>
      <c r="GM56" s="217"/>
      <c r="GN56" s="217"/>
      <c r="GO56" s="217"/>
      <c r="GP56" s="217"/>
      <c r="GQ56" s="217"/>
      <c r="GR56" s="217"/>
      <c r="GS56" s="217"/>
      <c r="GT56" s="217"/>
      <c r="GU56" s="217"/>
      <c r="GV56" s="217"/>
      <c r="GW56" s="217"/>
      <c r="GX56" s="217"/>
      <c r="GY56" s="217"/>
      <c r="GZ56" s="217"/>
      <c r="HA56" s="217"/>
      <c r="HB56" s="217"/>
      <c r="HC56" s="217"/>
      <c r="HD56" s="217"/>
      <c r="HE56" s="217"/>
      <c r="HF56" s="217"/>
      <c r="HG56" s="217"/>
      <c r="HH56" s="217"/>
      <c r="HI56" s="217"/>
      <c r="HJ56" s="217"/>
      <c r="HK56" s="217"/>
      <c r="HL56" s="217"/>
      <c r="HM56" s="217"/>
      <c r="HN56" s="217"/>
      <c r="HO56" s="217"/>
      <c r="HP56" s="217"/>
      <c r="HQ56" s="217"/>
      <c r="HR56" s="217"/>
      <c r="HS56" s="217"/>
      <c r="HT56" s="217"/>
      <c r="HU56" s="217"/>
      <c r="HV56" s="217"/>
      <c r="HW56" s="217"/>
      <c r="HX56" s="217"/>
      <c r="HY56" s="217"/>
      <c r="HZ56" s="217"/>
      <c r="IA56" s="217"/>
      <c r="IB56" s="217"/>
      <c r="IC56" s="217"/>
      <c r="ID56" s="217"/>
      <c r="IE56" s="217"/>
      <c r="IF56" s="217"/>
      <c r="IG56" s="217"/>
      <c r="IH56" s="217"/>
      <c r="II56" s="217"/>
      <c r="IJ56" s="217"/>
      <c r="IK56" s="217"/>
      <c r="IL56" s="217"/>
      <c r="IM56" s="217"/>
      <c r="IN56" s="217"/>
      <c r="IO56" s="217"/>
    </row>
    <row r="57" s="211" customFormat="true" ht="18.6" hidden="false" customHeight="true" outlineLevel="0" collapsed="false">
      <c r="A57" s="208" t="s">
        <v>483</v>
      </c>
      <c r="B57" s="209" t="n">
        <f aca="false">SUM(B58,B60,B64,B68,B71,B76)</f>
        <v>1418</v>
      </c>
      <c r="C57" s="209" t="n">
        <f aca="false">SUM(C58,C60,C64,C68,C71,C76)</f>
        <v>4391</v>
      </c>
      <c r="D57" s="209" t="n">
        <f aca="false">SUM(D58,D60,D64,D68,D71,D76)</f>
        <v>360</v>
      </c>
      <c r="E57" s="209" t="n">
        <f aca="false">SUM(E58,E60,E64,E68,E71,E76)</f>
        <v>6</v>
      </c>
      <c r="F57" s="209" t="n">
        <f aca="false">SUM(F58,F60,F64,F68,F71,F76)</f>
        <v>0</v>
      </c>
      <c r="G57" s="209" t="n">
        <f aca="false">SUM(G58,G60,G64,G68,G71,G76)</f>
        <v>4025</v>
      </c>
      <c r="H57" s="209" t="n">
        <f aca="false">C57-B57</f>
        <v>2973</v>
      </c>
      <c r="I57" s="208" t="n">
        <v>208</v>
      </c>
      <c r="J57" s="210" t="s">
        <v>104</v>
      </c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210"/>
      <c r="BW57" s="210"/>
      <c r="BX57" s="210"/>
      <c r="BY57" s="210"/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V57" s="210"/>
      <c r="CW57" s="210"/>
      <c r="CX57" s="210"/>
      <c r="CY57" s="210"/>
      <c r="CZ57" s="210"/>
      <c r="DA57" s="210"/>
      <c r="DB57" s="210"/>
      <c r="DC57" s="210"/>
      <c r="DD57" s="210"/>
      <c r="DE57" s="210"/>
      <c r="DF57" s="210"/>
      <c r="DG57" s="210"/>
      <c r="DH57" s="210"/>
      <c r="DI57" s="210"/>
      <c r="DJ57" s="210"/>
      <c r="DK57" s="210"/>
      <c r="DL57" s="210"/>
      <c r="DM57" s="210"/>
      <c r="DN57" s="210"/>
      <c r="DO57" s="210"/>
      <c r="DP57" s="210"/>
      <c r="DQ57" s="210"/>
      <c r="DR57" s="210"/>
      <c r="DS57" s="210"/>
      <c r="DT57" s="210"/>
      <c r="DU57" s="210"/>
      <c r="DV57" s="210"/>
      <c r="DW57" s="210"/>
      <c r="DX57" s="210"/>
      <c r="DY57" s="210"/>
      <c r="DZ57" s="210"/>
      <c r="EA57" s="210"/>
      <c r="EB57" s="210"/>
      <c r="EC57" s="210"/>
      <c r="ED57" s="210"/>
      <c r="EE57" s="210"/>
      <c r="EF57" s="210"/>
      <c r="EG57" s="210"/>
      <c r="EH57" s="210"/>
      <c r="EI57" s="210"/>
      <c r="EJ57" s="210"/>
      <c r="EK57" s="210"/>
      <c r="EL57" s="210"/>
      <c r="EM57" s="210"/>
      <c r="EN57" s="210"/>
      <c r="EO57" s="210"/>
      <c r="EP57" s="210"/>
      <c r="EQ57" s="210"/>
      <c r="ER57" s="210"/>
      <c r="ES57" s="210"/>
      <c r="ET57" s="210"/>
      <c r="EU57" s="210"/>
      <c r="EV57" s="210"/>
      <c r="EW57" s="210"/>
      <c r="EX57" s="210"/>
      <c r="EY57" s="210"/>
      <c r="EZ57" s="210"/>
      <c r="FA57" s="210"/>
      <c r="FB57" s="210"/>
      <c r="FC57" s="210"/>
      <c r="FD57" s="210"/>
      <c r="FE57" s="210"/>
      <c r="FF57" s="210"/>
      <c r="FG57" s="210"/>
      <c r="FH57" s="210"/>
      <c r="FI57" s="210"/>
      <c r="FJ57" s="210"/>
      <c r="FK57" s="210"/>
      <c r="FL57" s="210"/>
      <c r="FM57" s="210"/>
      <c r="FN57" s="210"/>
      <c r="FO57" s="210"/>
      <c r="FP57" s="210"/>
      <c r="FQ57" s="210"/>
      <c r="FR57" s="210"/>
      <c r="FS57" s="210"/>
      <c r="FT57" s="210"/>
      <c r="FU57" s="210"/>
      <c r="FV57" s="210"/>
      <c r="FW57" s="210"/>
      <c r="FX57" s="210"/>
      <c r="FY57" s="210"/>
      <c r="FZ57" s="210"/>
      <c r="GA57" s="210"/>
      <c r="GB57" s="210"/>
      <c r="GC57" s="210"/>
      <c r="GD57" s="210"/>
      <c r="GE57" s="210"/>
      <c r="GF57" s="210"/>
      <c r="GG57" s="210"/>
      <c r="GH57" s="210"/>
      <c r="GI57" s="210"/>
      <c r="GJ57" s="210"/>
      <c r="GK57" s="210"/>
      <c r="GL57" s="210"/>
      <c r="GM57" s="210"/>
      <c r="GN57" s="210"/>
      <c r="GO57" s="210"/>
      <c r="GP57" s="210"/>
      <c r="GQ57" s="210"/>
      <c r="GR57" s="210"/>
      <c r="GS57" s="210"/>
      <c r="GT57" s="210"/>
      <c r="GU57" s="210"/>
      <c r="GV57" s="210"/>
      <c r="GW57" s="210"/>
      <c r="GX57" s="210"/>
      <c r="GY57" s="210"/>
      <c r="GZ57" s="210"/>
      <c r="HA57" s="210"/>
      <c r="HB57" s="210"/>
      <c r="HC57" s="210"/>
      <c r="HD57" s="210"/>
      <c r="HE57" s="210"/>
      <c r="HF57" s="210"/>
      <c r="HG57" s="210"/>
      <c r="HH57" s="210"/>
      <c r="HI57" s="210"/>
      <c r="HJ57" s="210"/>
      <c r="HK57" s="210"/>
      <c r="HL57" s="210"/>
      <c r="HM57" s="210"/>
      <c r="HN57" s="210"/>
      <c r="HO57" s="210"/>
      <c r="HP57" s="210"/>
      <c r="HQ57" s="210"/>
      <c r="HR57" s="210"/>
      <c r="HS57" s="210"/>
      <c r="HT57" s="210"/>
      <c r="HU57" s="210"/>
      <c r="HV57" s="210"/>
      <c r="HW57" s="210"/>
      <c r="HX57" s="210"/>
      <c r="HY57" s="210"/>
      <c r="HZ57" s="210"/>
      <c r="IA57" s="210"/>
      <c r="IB57" s="210"/>
      <c r="IC57" s="210"/>
      <c r="ID57" s="210"/>
      <c r="IE57" s="210"/>
      <c r="IF57" s="210"/>
      <c r="IG57" s="210"/>
      <c r="IH57" s="210"/>
      <c r="II57" s="210"/>
      <c r="IJ57" s="210"/>
      <c r="IK57" s="210"/>
      <c r="IL57" s="210"/>
      <c r="IM57" s="210"/>
      <c r="IN57" s="210"/>
      <c r="IO57" s="210"/>
    </row>
    <row r="58" s="214" customFormat="true" ht="18.6" hidden="false" customHeight="true" outlineLevel="0" collapsed="false">
      <c r="A58" s="212" t="s">
        <v>484</v>
      </c>
      <c r="B58" s="213" t="n">
        <f aca="false">SUM(B59)</f>
        <v>4</v>
      </c>
      <c r="C58" s="213" t="n">
        <f aca="false">SUM(C59)</f>
        <v>4</v>
      </c>
      <c r="D58" s="213" t="n">
        <f aca="false">SUM(D59)</f>
        <v>0</v>
      </c>
      <c r="E58" s="213" t="n">
        <f aca="false">SUM(E59)</f>
        <v>0</v>
      </c>
      <c r="F58" s="213" t="n">
        <f aca="false">SUM(F59)</f>
        <v>0</v>
      </c>
      <c r="G58" s="213" t="n">
        <f aca="false">SUM(G59)</f>
        <v>4</v>
      </c>
      <c r="H58" s="213" t="n">
        <f aca="false">C58-B58</f>
        <v>0</v>
      </c>
      <c r="I58" s="212" t="n">
        <v>20801</v>
      </c>
      <c r="J58" s="210" t="s">
        <v>106</v>
      </c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  <c r="BI58" s="210"/>
      <c r="BJ58" s="210"/>
      <c r="BK58" s="210"/>
      <c r="BL58" s="210"/>
      <c r="BM58" s="210"/>
      <c r="BN58" s="210"/>
      <c r="BO58" s="210"/>
      <c r="BP58" s="210"/>
      <c r="BQ58" s="210"/>
      <c r="BR58" s="210"/>
      <c r="BS58" s="210"/>
      <c r="BT58" s="210"/>
      <c r="BU58" s="210"/>
      <c r="BV58" s="210"/>
      <c r="BW58" s="210"/>
      <c r="BX58" s="210"/>
      <c r="BY58" s="210"/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V58" s="210"/>
      <c r="CW58" s="210"/>
      <c r="CX58" s="210"/>
      <c r="CY58" s="210"/>
      <c r="CZ58" s="210"/>
      <c r="DA58" s="210"/>
      <c r="DB58" s="210"/>
      <c r="DC58" s="210"/>
      <c r="DD58" s="210"/>
      <c r="DE58" s="210"/>
      <c r="DF58" s="210"/>
      <c r="DG58" s="210"/>
      <c r="DH58" s="210"/>
      <c r="DI58" s="210"/>
      <c r="DJ58" s="210"/>
      <c r="DK58" s="210"/>
      <c r="DL58" s="210"/>
      <c r="DM58" s="210"/>
      <c r="DN58" s="210"/>
      <c r="DO58" s="210"/>
      <c r="DP58" s="210"/>
      <c r="DQ58" s="210"/>
      <c r="DR58" s="210"/>
      <c r="DS58" s="210"/>
      <c r="DT58" s="210"/>
      <c r="DU58" s="210"/>
      <c r="DV58" s="210"/>
      <c r="DW58" s="210"/>
      <c r="DX58" s="210"/>
      <c r="DY58" s="210"/>
      <c r="DZ58" s="210"/>
      <c r="EA58" s="210"/>
      <c r="EB58" s="210"/>
      <c r="EC58" s="210"/>
      <c r="ED58" s="210"/>
      <c r="EE58" s="210"/>
      <c r="EF58" s="210"/>
      <c r="EG58" s="210"/>
      <c r="EH58" s="210"/>
      <c r="EI58" s="210"/>
      <c r="EJ58" s="210"/>
      <c r="EK58" s="210"/>
      <c r="EL58" s="210"/>
      <c r="EM58" s="210"/>
      <c r="EN58" s="210"/>
      <c r="EO58" s="210"/>
      <c r="EP58" s="210"/>
      <c r="EQ58" s="210"/>
      <c r="ER58" s="210"/>
      <c r="ES58" s="210"/>
      <c r="ET58" s="210"/>
      <c r="EU58" s="210"/>
      <c r="EV58" s="210"/>
      <c r="EW58" s="210"/>
      <c r="EX58" s="210"/>
      <c r="EY58" s="210"/>
      <c r="EZ58" s="210"/>
      <c r="FA58" s="210"/>
      <c r="FB58" s="210"/>
      <c r="FC58" s="210"/>
      <c r="FD58" s="210"/>
      <c r="FE58" s="210"/>
      <c r="FF58" s="210"/>
      <c r="FG58" s="210"/>
      <c r="FH58" s="210"/>
      <c r="FI58" s="210"/>
      <c r="FJ58" s="210"/>
      <c r="FK58" s="210"/>
      <c r="FL58" s="210"/>
      <c r="FM58" s="210"/>
      <c r="FN58" s="210"/>
      <c r="FO58" s="210"/>
      <c r="FP58" s="210"/>
      <c r="FQ58" s="210"/>
      <c r="FR58" s="210"/>
      <c r="FS58" s="210"/>
      <c r="FT58" s="210"/>
      <c r="FU58" s="210"/>
      <c r="FV58" s="210"/>
      <c r="FW58" s="210"/>
      <c r="FX58" s="210"/>
      <c r="FY58" s="210"/>
      <c r="FZ58" s="210"/>
      <c r="GA58" s="210"/>
      <c r="GB58" s="210"/>
      <c r="GC58" s="210"/>
      <c r="GD58" s="210"/>
      <c r="GE58" s="210"/>
      <c r="GF58" s="210"/>
      <c r="GG58" s="210"/>
      <c r="GH58" s="210"/>
      <c r="GI58" s="210"/>
      <c r="GJ58" s="210"/>
      <c r="GK58" s="210"/>
      <c r="GL58" s="210"/>
      <c r="GM58" s="210"/>
      <c r="GN58" s="210"/>
      <c r="GO58" s="210"/>
      <c r="GP58" s="210"/>
      <c r="GQ58" s="210"/>
      <c r="GR58" s="210"/>
      <c r="GS58" s="210"/>
      <c r="GT58" s="210"/>
      <c r="GU58" s="210"/>
      <c r="GV58" s="210"/>
      <c r="GW58" s="210"/>
      <c r="GX58" s="210"/>
      <c r="GY58" s="210"/>
      <c r="GZ58" s="210"/>
      <c r="HA58" s="210"/>
      <c r="HB58" s="210"/>
      <c r="HC58" s="210"/>
      <c r="HD58" s="210"/>
      <c r="HE58" s="210"/>
      <c r="HF58" s="210"/>
      <c r="HG58" s="210"/>
      <c r="HH58" s="210"/>
      <c r="HI58" s="210"/>
      <c r="HJ58" s="210"/>
      <c r="HK58" s="210"/>
      <c r="HL58" s="210"/>
      <c r="HM58" s="210"/>
      <c r="HN58" s="210"/>
      <c r="HO58" s="210"/>
      <c r="HP58" s="210"/>
      <c r="HQ58" s="210"/>
      <c r="HR58" s="210"/>
      <c r="HS58" s="210"/>
      <c r="HT58" s="210"/>
      <c r="HU58" s="210"/>
      <c r="HV58" s="210"/>
      <c r="HW58" s="210"/>
      <c r="HX58" s="210"/>
      <c r="HY58" s="210"/>
      <c r="HZ58" s="210"/>
      <c r="IA58" s="210"/>
      <c r="IB58" s="210"/>
      <c r="IC58" s="210"/>
      <c r="ID58" s="210"/>
      <c r="IE58" s="210"/>
      <c r="IF58" s="210"/>
      <c r="IG58" s="210"/>
      <c r="IH58" s="210"/>
      <c r="II58" s="210"/>
      <c r="IJ58" s="210"/>
      <c r="IK58" s="210"/>
      <c r="IL58" s="210"/>
      <c r="IM58" s="210"/>
      <c r="IN58" s="210"/>
      <c r="IO58" s="210"/>
    </row>
    <row r="59" s="206" customFormat="true" ht="18.6" hidden="false" customHeight="true" outlineLevel="0" collapsed="false">
      <c r="A59" s="215" t="s">
        <v>485</v>
      </c>
      <c r="B59" s="216" t="n">
        <v>4</v>
      </c>
      <c r="C59" s="216" t="n">
        <f aca="false">SUM(D59:G59)</f>
        <v>4</v>
      </c>
      <c r="D59" s="216" t="n">
        <v>0</v>
      </c>
      <c r="E59" s="216" t="n">
        <v>0</v>
      </c>
      <c r="F59" s="216" t="n">
        <v>0</v>
      </c>
      <c r="G59" s="216" t="n">
        <v>4</v>
      </c>
      <c r="H59" s="216" t="n">
        <f aca="false">C59-B59</f>
        <v>0</v>
      </c>
      <c r="I59" s="204" t="n">
        <v>2080107</v>
      </c>
      <c r="J59" s="217" t="s">
        <v>108</v>
      </c>
      <c r="K59" s="217"/>
      <c r="L59" s="217"/>
      <c r="M59" s="210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  <c r="AT59" s="217"/>
      <c r="AU59" s="217"/>
      <c r="AV59" s="217"/>
      <c r="AW59" s="217"/>
      <c r="AX59" s="217"/>
      <c r="AY59" s="217"/>
      <c r="AZ59" s="217"/>
      <c r="BA59" s="217"/>
      <c r="BB59" s="217"/>
      <c r="BC59" s="217"/>
      <c r="BD59" s="217"/>
      <c r="BE59" s="217"/>
      <c r="BF59" s="217"/>
      <c r="BG59" s="217"/>
      <c r="BH59" s="217"/>
      <c r="BI59" s="217"/>
      <c r="BJ59" s="217"/>
      <c r="BK59" s="217"/>
      <c r="BL59" s="217"/>
      <c r="BM59" s="217"/>
      <c r="BN59" s="217"/>
      <c r="BO59" s="217"/>
      <c r="BP59" s="217"/>
      <c r="BQ59" s="217"/>
      <c r="BR59" s="217"/>
      <c r="BS59" s="217"/>
      <c r="BT59" s="217"/>
      <c r="BU59" s="217"/>
      <c r="BV59" s="217"/>
      <c r="BW59" s="217"/>
      <c r="BX59" s="217"/>
      <c r="BY59" s="217"/>
      <c r="BZ59" s="217"/>
      <c r="CA59" s="217"/>
      <c r="CB59" s="217"/>
      <c r="CC59" s="217"/>
      <c r="CD59" s="217"/>
      <c r="CE59" s="217"/>
      <c r="CF59" s="217"/>
      <c r="CG59" s="217"/>
      <c r="CH59" s="217"/>
      <c r="CI59" s="217"/>
      <c r="CJ59" s="217"/>
      <c r="CK59" s="217"/>
      <c r="CL59" s="217"/>
      <c r="CM59" s="217"/>
      <c r="CN59" s="217"/>
      <c r="CO59" s="217"/>
      <c r="CP59" s="217"/>
      <c r="CQ59" s="217"/>
      <c r="CR59" s="217"/>
      <c r="CS59" s="217"/>
      <c r="CT59" s="217"/>
      <c r="CU59" s="217"/>
      <c r="CV59" s="217"/>
      <c r="CW59" s="217"/>
      <c r="CX59" s="217"/>
      <c r="CY59" s="217"/>
      <c r="CZ59" s="217"/>
      <c r="DA59" s="217"/>
      <c r="DB59" s="217"/>
      <c r="DC59" s="217"/>
      <c r="DD59" s="217"/>
      <c r="DE59" s="217"/>
      <c r="DF59" s="217"/>
      <c r="DG59" s="217"/>
      <c r="DH59" s="217"/>
      <c r="DI59" s="217"/>
      <c r="DJ59" s="217"/>
      <c r="DK59" s="217"/>
      <c r="DL59" s="217"/>
      <c r="DM59" s="217"/>
      <c r="DN59" s="217"/>
      <c r="DO59" s="217"/>
      <c r="DP59" s="217"/>
      <c r="DQ59" s="217"/>
      <c r="DR59" s="217"/>
      <c r="DS59" s="217"/>
      <c r="DT59" s="217"/>
      <c r="DU59" s="217"/>
      <c r="DV59" s="217"/>
      <c r="DW59" s="217"/>
      <c r="DX59" s="217"/>
      <c r="DY59" s="217"/>
      <c r="DZ59" s="217"/>
      <c r="EA59" s="217"/>
      <c r="EB59" s="217"/>
      <c r="EC59" s="217"/>
      <c r="ED59" s="217"/>
      <c r="EE59" s="217"/>
      <c r="EF59" s="217"/>
      <c r="EG59" s="217"/>
      <c r="EH59" s="217"/>
      <c r="EI59" s="217"/>
      <c r="EJ59" s="217"/>
      <c r="EK59" s="217"/>
      <c r="EL59" s="217"/>
      <c r="EM59" s="217"/>
      <c r="EN59" s="217"/>
      <c r="EO59" s="217"/>
      <c r="EP59" s="217"/>
      <c r="EQ59" s="217"/>
      <c r="ER59" s="217"/>
      <c r="ES59" s="217"/>
      <c r="ET59" s="217"/>
      <c r="EU59" s="217"/>
      <c r="EV59" s="217"/>
      <c r="EW59" s="217"/>
      <c r="EX59" s="217"/>
      <c r="EY59" s="217"/>
      <c r="EZ59" s="217"/>
      <c r="FA59" s="217"/>
      <c r="FB59" s="217"/>
      <c r="FC59" s="217"/>
      <c r="FD59" s="217"/>
      <c r="FE59" s="217"/>
      <c r="FF59" s="217"/>
      <c r="FG59" s="217"/>
      <c r="FH59" s="217"/>
      <c r="FI59" s="217"/>
      <c r="FJ59" s="217"/>
      <c r="FK59" s="217"/>
      <c r="FL59" s="217"/>
      <c r="FM59" s="217"/>
      <c r="FN59" s="217"/>
      <c r="FO59" s="217"/>
      <c r="FP59" s="217"/>
      <c r="FQ59" s="217"/>
      <c r="FR59" s="217"/>
      <c r="FS59" s="217"/>
      <c r="FT59" s="217"/>
      <c r="FU59" s="217"/>
      <c r="FV59" s="217"/>
      <c r="FW59" s="217"/>
      <c r="FX59" s="217"/>
      <c r="FY59" s="217"/>
      <c r="FZ59" s="217"/>
      <c r="GA59" s="217"/>
      <c r="GB59" s="217"/>
      <c r="GC59" s="217"/>
      <c r="GD59" s="217"/>
      <c r="GE59" s="217"/>
      <c r="GF59" s="217"/>
      <c r="GG59" s="217"/>
      <c r="GH59" s="217"/>
      <c r="GI59" s="217"/>
      <c r="GJ59" s="217"/>
      <c r="GK59" s="217"/>
      <c r="GL59" s="217"/>
      <c r="GM59" s="217"/>
      <c r="GN59" s="217"/>
      <c r="GO59" s="217"/>
      <c r="GP59" s="217"/>
      <c r="GQ59" s="217"/>
      <c r="GR59" s="217"/>
      <c r="GS59" s="217"/>
      <c r="GT59" s="217"/>
      <c r="GU59" s="217"/>
      <c r="GV59" s="217"/>
      <c r="GW59" s="217"/>
      <c r="GX59" s="217"/>
      <c r="GY59" s="217"/>
      <c r="GZ59" s="217"/>
      <c r="HA59" s="217"/>
      <c r="HB59" s="217"/>
      <c r="HC59" s="217"/>
      <c r="HD59" s="217"/>
      <c r="HE59" s="217"/>
      <c r="HF59" s="217"/>
      <c r="HG59" s="217"/>
      <c r="HH59" s="217"/>
      <c r="HI59" s="217"/>
      <c r="HJ59" s="217"/>
      <c r="HK59" s="217"/>
      <c r="HL59" s="217"/>
      <c r="HM59" s="217"/>
      <c r="HN59" s="217"/>
      <c r="HO59" s="217"/>
      <c r="HP59" s="217"/>
      <c r="HQ59" s="217"/>
      <c r="HR59" s="217"/>
      <c r="HS59" s="217"/>
      <c r="HT59" s="217"/>
      <c r="HU59" s="217"/>
      <c r="HV59" s="217"/>
      <c r="HW59" s="217"/>
      <c r="HX59" s="217"/>
      <c r="HY59" s="217"/>
      <c r="HZ59" s="217"/>
      <c r="IA59" s="217"/>
      <c r="IB59" s="217"/>
      <c r="IC59" s="217"/>
      <c r="ID59" s="217"/>
      <c r="IE59" s="217"/>
      <c r="IF59" s="217"/>
      <c r="IG59" s="217"/>
      <c r="IH59" s="217"/>
      <c r="II59" s="217"/>
      <c r="IJ59" s="217"/>
      <c r="IK59" s="217"/>
      <c r="IL59" s="217"/>
      <c r="IM59" s="217"/>
      <c r="IN59" s="217"/>
      <c r="IO59" s="217"/>
    </row>
    <row r="60" s="214" customFormat="true" ht="18.6" hidden="false" customHeight="true" outlineLevel="0" collapsed="false">
      <c r="A60" s="212" t="s">
        <v>486</v>
      </c>
      <c r="B60" s="213" t="n">
        <f aca="false">SUM(B61:B63)</f>
        <v>251</v>
      </c>
      <c r="C60" s="213" t="n">
        <f aca="false">SUM(C61:C63)</f>
        <v>253</v>
      </c>
      <c r="D60" s="213" t="n">
        <f aca="false">SUM(D61:D63)</f>
        <v>3</v>
      </c>
      <c r="E60" s="213" t="n">
        <f aca="false">SUM(E61:E63)</f>
        <v>6</v>
      </c>
      <c r="F60" s="213" t="n">
        <f aca="false">SUM(F61:F63)</f>
        <v>0</v>
      </c>
      <c r="G60" s="213" t="n">
        <f aca="false">SUM(G61:G63)</f>
        <v>244</v>
      </c>
      <c r="H60" s="213" t="n">
        <f aca="false">C60-B60</f>
        <v>2</v>
      </c>
      <c r="I60" s="212" t="n">
        <v>20802</v>
      </c>
      <c r="J60" s="210" t="s">
        <v>106</v>
      </c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  <c r="BI60" s="210"/>
      <c r="BJ60" s="210"/>
      <c r="BK60" s="210"/>
      <c r="BL60" s="210"/>
      <c r="BM60" s="210"/>
      <c r="BN60" s="210"/>
      <c r="BO60" s="210"/>
      <c r="BP60" s="210"/>
      <c r="BQ60" s="210"/>
      <c r="BR60" s="210"/>
      <c r="BS60" s="210"/>
      <c r="BT60" s="210"/>
      <c r="BU60" s="210"/>
      <c r="BV60" s="210"/>
      <c r="BW60" s="210"/>
      <c r="BX60" s="210"/>
      <c r="BY60" s="210"/>
      <c r="BZ60" s="210"/>
      <c r="CA60" s="210"/>
      <c r="CB60" s="210"/>
      <c r="CC60" s="210"/>
      <c r="CD60" s="210"/>
      <c r="CE60" s="210"/>
      <c r="CF60" s="210"/>
      <c r="CG60" s="210"/>
      <c r="CH60" s="210"/>
      <c r="CI60" s="210"/>
      <c r="CJ60" s="210"/>
      <c r="CK60" s="210"/>
      <c r="CL60" s="210"/>
      <c r="CM60" s="210"/>
      <c r="CN60" s="210"/>
      <c r="CO60" s="210"/>
      <c r="CP60" s="210"/>
      <c r="CQ60" s="210"/>
      <c r="CR60" s="210"/>
      <c r="CS60" s="210"/>
      <c r="CT60" s="210"/>
      <c r="CU60" s="210"/>
      <c r="CV60" s="210"/>
      <c r="CW60" s="210"/>
      <c r="CX60" s="210"/>
      <c r="CY60" s="210"/>
      <c r="CZ60" s="210"/>
      <c r="DA60" s="210"/>
      <c r="DB60" s="210"/>
      <c r="DC60" s="210"/>
      <c r="DD60" s="210"/>
      <c r="DE60" s="210"/>
      <c r="DF60" s="210"/>
      <c r="DG60" s="210"/>
      <c r="DH60" s="210"/>
      <c r="DI60" s="210"/>
      <c r="DJ60" s="210"/>
      <c r="DK60" s="210"/>
      <c r="DL60" s="210"/>
      <c r="DM60" s="210"/>
      <c r="DN60" s="210"/>
      <c r="DO60" s="210"/>
      <c r="DP60" s="210"/>
      <c r="DQ60" s="210"/>
      <c r="DR60" s="210"/>
      <c r="DS60" s="210"/>
      <c r="DT60" s="210"/>
      <c r="DU60" s="210"/>
      <c r="DV60" s="210"/>
      <c r="DW60" s="210"/>
      <c r="DX60" s="210"/>
      <c r="DY60" s="210"/>
      <c r="DZ60" s="210"/>
      <c r="EA60" s="210"/>
      <c r="EB60" s="210"/>
      <c r="EC60" s="210"/>
      <c r="ED60" s="210"/>
      <c r="EE60" s="210"/>
      <c r="EF60" s="210"/>
      <c r="EG60" s="210"/>
      <c r="EH60" s="210"/>
      <c r="EI60" s="210"/>
      <c r="EJ60" s="210"/>
      <c r="EK60" s="210"/>
      <c r="EL60" s="210"/>
      <c r="EM60" s="210"/>
      <c r="EN60" s="210"/>
      <c r="EO60" s="210"/>
      <c r="EP60" s="210"/>
      <c r="EQ60" s="210"/>
      <c r="ER60" s="210"/>
      <c r="ES60" s="210"/>
      <c r="ET60" s="210"/>
      <c r="EU60" s="210"/>
      <c r="EV60" s="210"/>
      <c r="EW60" s="210"/>
      <c r="EX60" s="210"/>
      <c r="EY60" s="210"/>
      <c r="EZ60" s="210"/>
      <c r="FA60" s="210"/>
      <c r="FB60" s="210"/>
      <c r="FC60" s="210"/>
      <c r="FD60" s="210"/>
      <c r="FE60" s="210"/>
      <c r="FF60" s="210"/>
      <c r="FG60" s="210"/>
      <c r="FH60" s="210"/>
      <c r="FI60" s="210"/>
      <c r="FJ60" s="210"/>
      <c r="FK60" s="210"/>
      <c r="FL60" s="210"/>
      <c r="FM60" s="210"/>
      <c r="FN60" s="210"/>
      <c r="FO60" s="210"/>
      <c r="FP60" s="210"/>
      <c r="FQ60" s="210"/>
      <c r="FR60" s="210"/>
      <c r="FS60" s="210"/>
      <c r="FT60" s="210"/>
      <c r="FU60" s="210"/>
      <c r="FV60" s="210"/>
      <c r="FW60" s="210"/>
      <c r="FX60" s="210"/>
      <c r="FY60" s="210"/>
      <c r="FZ60" s="210"/>
      <c r="GA60" s="210"/>
      <c r="GB60" s="210"/>
      <c r="GC60" s="210"/>
      <c r="GD60" s="210"/>
      <c r="GE60" s="210"/>
      <c r="GF60" s="210"/>
      <c r="GG60" s="210"/>
      <c r="GH60" s="210"/>
      <c r="GI60" s="210"/>
      <c r="GJ60" s="210"/>
      <c r="GK60" s="210"/>
      <c r="GL60" s="210"/>
      <c r="GM60" s="210"/>
      <c r="GN60" s="210"/>
      <c r="GO60" s="210"/>
      <c r="GP60" s="210"/>
      <c r="GQ60" s="210"/>
      <c r="GR60" s="210"/>
      <c r="GS60" s="210"/>
      <c r="GT60" s="210"/>
      <c r="GU60" s="210"/>
      <c r="GV60" s="210"/>
      <c r="GW60" s="210"/>
      <c r="GX60" s="210"/>
      <c r="GY60" s="210"/>
      <c r="GZ60" s="210"/>
      <c r="HA60" s="210"/>
      <c r="HB60" s="210"/>
      <c r="HC60" s="210"/>
      <c r="HD60" s="210"/>
      <c r="HE60" s="210"/>
      <c r="HF60" s="210"/>
      <c r="HG60" s="210"/>
      <c r="HH60" s="210"/>
      <c r="HI60" s="210"/>
      <c r="HJ60" s="210"/>
      <c r="HK60" s="210"/>
      <c r="HL60" s="210"/>
      <c r="HM60" s="210"/>
      <c r="HN60" s="210"/>
      <c r="HO60" s="210"/>
      <c r="HP60" s="210"/>
      <c r="HQ60" s="210"/>
      <c r="HR60" s="210"/>
      <c r="HS60" s="210"/>
      <c r="HT60" s="210"/>
      <c r="HU60" s="210"/>
      <c r="HV60" s="210"/>
      <c r="HW60" s="210"/>
      <c r="HX60" s="210"/>
      <c r="HY60" s="210"/>
      <c r="HZ60" s="210"/>
      <c r="IA60" s="210"/>
      <c r="IB60" s="210"/>
      <c r="IC60" s="210"/>
      <c r="ID60" s="210"/>
      <c r="IE60" s="210"/>
      <c r="IF60" s="210"/>
      <c r="IG60" s="210"/>
      <c r="IH60" s="210"/>
      <c r="II60" s="210"/>
      <c r="IJ60" s="210"/>
      <c r="IK60" s="210"/>
      <c r="IL60" s="210"/>
      <c r="IM60" s="210"/>
      <c r="IN60" s="210"/>
      <c r="IO60" s="210"/>
    </row>
    <row r="61" s="206" customFormat="true" ht="18.6" hidden="false" customHeight="true" outlineLevel="0" collapsed="false">
      <c r="A61" s="215" t="s">
        <v>448</v>
      </c>
      <c r="B61" s="216" t="n">
        <v>6</v>
      </c>
      <c r="C61" s="216" t="n">
        <f aca="false">SUM(D61:G61)</f>
        <v>8</v>
      </c>
      <c r="D61" s="216" t="n">
        <v>2</v>
      </c>
      <c r="E61" s="216" t="n">
        <v>6</v>
      </c>
      <c r="F61" s="216" t="n">
        <v>0</v>
      </c>
      <c r="G61" s="216"/>
      <c r="H61" s="216" t="n">
        <f aca="false">C61-B61</f>
        <v>2</v>
      </c>
      <c r="I61" s="204" t="n">
        <v>2080201</v>
      </c>
      <c r="J61" s="217" t="s">
        <v>108</v>
      </c>
      <c r="K61" s="217"/>
      <c r="L61" s="217"/>
      <c r="M61" s="210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  <c r="AK61" s="217"/>
      <c r="AL61" s="217"/>
      <c r="AM61" s="217"/>
      <c r="AN61" s="217"/>
      <c r="AO61" s="217"/>
      <c r="AP61" s="217"/>
      <c r="AQ61" s="217"/>
      <c r="AR61" s="217"/>
      <c r="AS61" s="217"/>
      <c r="AT61" s="217"/>
      <c r="AU61" s="217"/>
      <c r="AV61" s="217"/>
      <c r="AW61" s="217"/>
      <c r="AX61" s="217"/>
      <c r="AY61" s="217"/>
      <c r="AZ61" s="217"/>
      <c r="BA61" s="217"/>
      <c r="BB61" s="217"/>
      <c r="BC61" s="217"/>
      <c r="BD61" s="217"/>
      <c r="BE61" s="217"/>
      <c r="BF61" s="217"/>
      <c r="BG61" s="217"/>
      <c r="BH61" s="217"/>
      <c r="BI61" s="217"/>
      <c r="BJ61" s="217"/>
      <c r="BK61" s="217"/>
      <c r="BL61" s="217"/>
      <c r="BM61" s="217"/>
      <c r="BN61" s="217"/>
      <c r="BO61" s="217"/>
      <c r="BP61" s="217"/>
      <c r="BQ61" s="217"/>
      <c r="BR61" s="217"/>
      <c r="BS61" s="217"/>
      <c r="BT61" s="217"/>
      <c r="BU61" s="217"/>
      <c r="BV61" s="217"/>
      <c r="BW61" s="217"/>
      <c r="BX61" s="217"/>
      <c r="BY61" s="217"/>
      <c r="BZ61" s="217"/>
      <c r="CA61" s="217"/>
      <c r="CB61" s="217"/>
      <c r="CC61" s="217"/>
      <c r="CD61" s="217"/>
      <c r="CE61" s="217"/>
      <c r="CF61" s="217"/>
      <c r="CG61" s="217"/>
      <c r="CH61" s="217"/>
      <c r="CI61" s="217"/>
      <c r="CJ61" s="217"/>
      <c r="CK61" s="217"/>
      <c r="CL61" s="217"/>
      <c r="CM61" s="217"/>
      <c r="CN61" s="217"/>
      <c r="CO61" s="217"/>
      <c r="CP61" s="217"/>
      <c r="CQ61" s="217"/>
      <c r="CR61" s="217"/>
      <c r="CS61" s="217"/>
      <c r="CT61" s="217"/>
      <c r="CU61" s="217"/>
      <c r="CV61" s="217"/>
      <c r="CW61" s="217"/>
      <c r="CX61" s="217"/>
      <c r="CY61" s="217"/>
      <c r="CZ61" s="217"/>
      <c r="DA61" s="217"/>
      <c r="DB61" s="217"/>
      <c r="DC61" s="217"/>
      <c r="DD61" s="217"/>
      <c r="DE61" s="217"/>
      <c r="DF61" s="217"/>
      <c r="DG61" s="217"/>
      <c r="DH61" s="217"/>
      <c r="DI61" s="217"/>
      <c r="DJ61" s="217"/>
      <c r="DK61" s="217"/>
      <c r="DL61" s="217"/>
      <c r="DM61" s="217"/>
      <c r="DN61" s="217"/>
      <c r="DO61" s="217"/>
      <c r="DP61" s="217"/>
      <c r="DQ61" s="217"/>
      <c r="DR61" s="217"/>
      <c r="DS61" s="217"/>
      <c r="DT61" s="217"/>
      <c r="DU61" s="217"/>
      <c r="DV61" s="217"/>
      <c r="DW61" s="217"/>
      <c r="DX61" s="217"/>
      <c r="DY61" s="217"/>
      <c r="DZ61" s="217"/>
      <c r="EA61" s="217"/>
      <c r="EB61" s="217"/>
      <c r="EC61" s="217"/>
      <c r="ED61" s="217"/>
      <c r="EE61" s="217"/>
      <c r="EF61" s="217"/>
      <c r="EG61" s="217"/>
      <c r="EH61" s="217"/>
      <c r="EI61" s="217"/>
      <c r="EJ61" s="217"/>
      <c r="EK61" s="217"/>
      <c r="EL61" s="217"/>
      <c r="EM61" s="217"/>
      <c r="EN61" s="217"/>
      <c r="EO61" s="217"/>
      <c r="EP61" s="217"/>
      <c r="EQ61" s="217"/>
      <c r="ER61" s="217"/>
      <c r="ES61" s="217"/>
      <c r="ET61" s="217"/>
      <c r="EU61" s="217"/>
      <c r="EV61" s="217"/>
      <c r="EW61" s="217"/>
      <c r="EX61" s="217"/>
      <c r="EY61" s="217"/>
      <c r="EZ61" s="217"/>
      <c r="FA61" s="217"/>
      <c r="FB61" s="217"/>
      <c r="FC61" s="217"/>
      <c r="FD61" s="217"/>
      <c r="FE61" s="217"/>
      <c r="FF61" s="217"/>
      <c r="FG61" s="217"/>
      <c r="FH61" s="217"/>
      <c r="FI61" s="217"/>
      <c r="FJ61" s="217"/>
      <c r="FK61" s="217"/>
      <c r="FL61" s="217"/>
      <c r="FM61" s="217"/>
      <c r="FN61" s="217"/>
      <c r="FO61" s="217"/>
      <c r="FP61" s="217"/>
      <c r="FQ61" s="217"/>
      <c r="FR61" s="217"/>
      <c r="FS61" s="217"/>
      <c r="FT61" s="217"/>
      <c r="FU61" s="217"/>
      <c r="FV61" s="217"/>
      <c r="FW61" s="217"/>
      <c r="FX61" s="217"/>
      <c r="FY61" s="217"/>
      <c r="FZ61" s="217"/>
      <c r="GA61" s="217"/>
      <c r="GB61" s="217"/>
      <c r="GC61" s="217"/>
      <c r="GD61" s="217"/>
      <c r="GE61" s="217"/>
      <c r="GF61" s="217"/>
      <c r="GG61" s="217"/>
      <c r="GH61" s="217"/>
      <c r="GI61" s="217"/>
      <c r="GJ61" s="217"/>
      <c r="GK61" s="217"/>
      <c r="GL61" s="217"/>
      <c r="GM61" s="217"/>
      <c r="GN61" s="217"/>
      <c r="GO61" s="217"/>
      <c r="GP61" s="217"/>
      <c r="GQ61" s="217"/>
      <c r="GR61" s="217"/>
      <c r="GS61" s="217"/>
      <c r="GT61" s="217"/>
      <c r="GU61" s="217"/>
      <c r="GV61" s="217"/>
      <c r="GW61" s="217"/>
      <c r="GX61" s="217"/>
      <c r="GY61" s="217"/>
      <c r="GZ61" s="217"/>
      <c r="HA61" s="217"/>
      <c r="HB61" s="217"/>
      <c r="HC61" s="217"/>
      <c r="HD61" s="217"/>
      <c r="HE61" s="217"/>
      <c r="HF61" s="217"/>
      <c r="HG61" s="217"/>
      <c r="HH61" s="217"/>
      <c r="HI61" s="217"/>
      <c r="HJ61" s="217"/>
      <c r="HK61" s="217"/>
      <c r="HL61" s="217"/>
      <c r="HM61" s="217"/>
      <c r="HN61" s="217"/>
      <c r="HO61" s="217"/>
      <c r="HP61" s="217"/>
      <c r="HQ61" s="217"/>
      <c r="HR61" s="217"/>
      <c r="HS61" s="217"/>
      <c r="HT61" s="217"/>
      <c r="HU61" s="217"/>
      <c r="HV61" s="217"/>
      <c r="HW61" s="217"/>
      <c r="HX61" s="217"/>
      <c r="HY61" s="217"/>
      <c r="HZ61" s="217"/>
      <c r="IA61" s="217"/>
      <c r="IB61" s="217"/>
      <c r="IC61" s="217"/>
      <c r="ID61" s="217"/>
      <c r="IE61" s="217"/>
      <c r="IF61" s="217"/>
      <c r="IG61" s="217"/>
      <c r="IH61" s="217"/>
      <c r="II61" s="217"/>
      <c r="IJ61" s="217"/>
      <c r="IK61" s="217"/>
      <c r="IL61" s="217"/>
      <c r="IM61" s="217"/>
      <c r="IN61" s="217"/>
      <c r="IO61" s="217"/>
    </row>
    <row r="62" s="206" customFormat="true" ht="18.6" hidden="false" customHeight="true" outlineLevel="0" collapsed="false">
      <c r="A62" s="215" t="s">
        <v>487</v>
      </c>
      <c r="B62" s="216" t="n">
        <v>1</v>
      </c>
      <c r="C62" s="216" t="n">
        <f aca="false">SUM(D62:G62)</f>
        <v>1</v>
      </c>
      <c r="D62" s="216" t="n">
        <v>1</v>
      </c>
      <c r="E62" s="216" t="n">
        <v>0</v>
      </c>
      <c r="F62" s="216" t="n">
        <v>0</v>
      </c>
      <c r="G62" s="216" t="n">
        <v>0</v>
      </c>
      <c r="H62" s="216" t="n">
        <f aca="false">C62-B62</f>
        <v>0</v>
      </c>
      <c r="I62" s="204" t="n">
        <v>2080208</v>
      </c>
      <c r="J62" s="217" t="s">
        <v>108</v>
      </c>
      <c r="K62" s="217"/>
      <c r="L62" s="217"/>
      <c r="M62" s="210"/>
      <c r="N62" s="217"/>
      <c r="O62" s="21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  <c r="AK62" s="217"/>
      <c r="AL62" s="217"/>
      <c r="AM62" s="217"/>
      <c r="AN62" s="217"/>
      <c r="AO62" s="217"/>
      <c r="AP62" s="217"/>
      <c r="AQ62" s="217"/>
      <c r="AR62" s="217"/>
      <c r="AS62" s="217"/>
      <c r="AT62" s="217"/>
      <c r="AU62" s="217"/>
      <c r="AV62" s="217"/>
      <c r="AW62" s="217"/>
      <c r="AX62" s="217"/>
      <c r="AY62" s="217"/>
      <c r="AZ62" s="217"/>
      <c r="BA62" s="217"/>
      <c r="BB62" s="217"/>
      <c r="BC62" s="217"/>
      <c r="BD62" s="217"/>
      <c r="BE62" s="217"/>
      <c r="BF62" s="217"/>
      <c r="BG62" s="217"/>
      <c r="BH62" s="217"/>
      <c r="BI62" s="217"/>
      <c r="BJ62" s="217"/>
      <c r="BK62" s="217"/>
      <c r="BL62" s="217"/>
      <c r="BM62" s="217"/>
      <c r="BN62" s="217"/>
      <c r="BO62" s="217"/>
      <c r="BP62" s="217"/>
      <c r="BQ62" s="217"/>
      <c r="BR62" s="217"/>
      <c r="BS62" s="217"/>
      <c r="BT62" s="217"/>
      <c r="BU62" s="217"/>
      <c r="BV62" s="217"/>
      <c r="BW62" s="217"/>
      <c r="BX62" s="217"/>
      <c r="BY62" s="217"/>
      <c r="BZ62" s="217"/>
      <c r="CA62" s="217"/>
      <c r="CB62" s="217"/>
      <c r="CC62" s="217"/>
      <c r="CD62" s="217"/>
      <c r="CE62" s="217"/>
      <c r="CF62" s="217"/>
      <c r="CG62" s="217"/>
      <c r="CH62" s="217"/>
      <c r="CI62" s="217"/>
      <c r="CJ62" s="217"/>
      <c r="CK62" s="217"/>
      <c r="CL62" s="217"/>
      <c r="CM62" s="217"/>
      <c r="CN62" s="217"/>
      <c r="CO62" s="217"/>
      <c r="CP62" s="217"/>
      <c r="CQ62" s="217"/>
      <c r="CR62" s="217"/>
      <c r="CS62" s="217"/>
      <c r="CT62" s="217"/>
      <c r="CU62" s="217"/>
      <c r="CV62" s="217"/>
      <c r="CW62" s="217"/>
      <c r="CX62" s="217"/>
      <c r="CY62" s="217"/>
      <c r="CZ62" s="217"/>
      <c r="DA62" s="217"/>
      <c r="DB62" s="217"/>
      <c r="DC62" s="217"/>
      <c r="DD62" s="217"/>
      <c r="DE62" s="217"/>
      <c r="DF62" s="217"/>
      <c r="DG62" s="217"/>
      <c r="DH62" s="217"/>
      <c r="DI62" s="217"/>
      <c r="DJ62" s="217"/>
      <c r="DK62" s="217"/>
      <c r="DL62" s="217"/>
      <c r="DM62" s="217"/>
      <c r="DN62" s="217"/>
      <c r="DO62" s="217"/>
      <c r="DP62" s="217"/>
      <c r="DQ62" s="217"/>
      <c r="DR62" s="217"/>
      <c r="DS62" s="217"/>
      <c r="DT62" s="217"/>
      <c r="DU62" s="217"/>
      <c r="DV62" s="217"/>
      <c r="DW62" s="217"/>
      <c r="DX62" s="217"/>
      <c r="DY62" s="217"/>
      <c r="DZ62" s="217"/>
      <c r="EA62" s="217"/>
      <c r="EB62" s="217"/>
      <c r="EC62" s="217"/>
      <c r="ED62" s="217"/>
      <c r="EE62" s="217"/>
      <c r="EF62" s="217"/>
      <c r="EG62" s="217"/>
      <c r="EH62" s="217"/>
      <c r="EI62" s="217"/>
      <c r="EJ62" s="217"/>
      <c r="EK62" s="217"/>
      <c r="EL62" s="217"/>
      <c r="EM62" s="217"/>
      <c r="EN62" s="217"/>
      <c r="EO62" s="217"/>
      <c r="EP62" s="217"/>
      <c r="EQ62" s="217"/>
      <c r="ER62" s="217"/>
      <c r="ES62" s="217"/>
      <c r="ET62" s="217"/>
      <c r="EU62" s="217"/>
      <c r="EV62" s="217"/>
      <c r="EW62" s="217"/>
      <c r="EX62" s="217"/>
      <c r="EY62" s="217"/>
      <c r="EZ62" s="217"/>
      <c r="FA62" s="217"/>
      <c r="FB62" s="217"/>
      <c r="FC62" s="217"/>
      <c r="FD62" s="217"/>
      <c r="FE62" s="217"/>
      <c r="FF62" s="217"/>
      <c r="FG62" s="217"/>
      <c r="FH62" s="217"/>
      <c r="FI62" s="217"/>
      <c r="FJ62" s="217"/>
      <c r="FK62" s="217"/>
      <c r="FL62" s="217"/>
      <c r="FM62" s="217"/>
      <c r="FN62" s="217"/>
      <c r="FO62" s="217"/>
      <c r="FP62" s="217"/>
      <c r="FQ62" s="217"/>
      <c r="FR62" s="217"/>
      <c r="FS62" s="217"/>
      <c r="FT62" s="217"/>
      <c r="FU62" s="217"/>
      <c r="FV62" s="217"/>
      <c r="FW62" s="217"/>
      <c r="FX62" s="217"/>
      <c r="FY62" s="217"/>
      <c r="FZ62" s="217"/>
      <c r="GA62" s="217"/>
      <c r="GB62" s="217"/>
      <c r="GC62" s="217"/>
      <c r="GD62" s="217"/>
      <c r="GE62" s="217"/>
      <c r="GF62" s="217"/>
      <c r="GG62" s="217"/>
      <c r="GH62" s="217"/>
      <c r="GI62" s="217"/>
      <c r="GJ62" s="217"/>
      <c r="GK62" s="217"/>
      <c r="GL62" s="217"/>
      <c r="GM62" s="217"/>
      <c r="GN62" s="217"/>
      <c r="GO62" s="217"/>
      <c r="GP62" s="217"/>
      <c r="GQ62" s="217"/>
      <c r="GR62" s="217"/>
      <c r="GS62" s="217"/>
      <c r="GT62" s="217"/>
      <c r="GU62" s="217"/>
      <c r="GV62" s="217"/>
      <c r="GW62" s="217"/>
      <c r="GX62" s="217"/>
      <c r="GY62" s="217"/>
      <c r="GZ62" s="217"/>
      <c r="HA62" s="217"/>
      <c r="HB62" s="217"/>
      <c r="HC62" s="217"/>
      <c r="HD62" s="217"/>
      <c r="HE62" s="217"/>
      <c r="HF62" s="217"/>
      <c r="HG62" s="217"/>
      <c r="HH62" s="217"/>
      <c r="HI62" s="217"/>
      <c r="HJ62" s="217"/>
      <c r="HK62" s="217"/>
      <c r="HL62" s="217"/>
      <c r="HM62" s="217"/>
      <c r="HN62" s="217"/>
      <c r="HO62" s="217"/>
      <c r="HP62" s="217"/>
      <c r="HQ62" s="217"/>
      <c r="HR62" s="217"/>
      <c r="HS62" s="217"/>
      <c r="HT62" s="217"/>
      <c r="HU62" s="217"/>
      <c r="HV62" s="217"/>
      <c r="HW62" s="217"/>
      <c r="HX62" s="217"/>
      <c r="HY62" s="217"/>
      <c r="HZ62" s="217"/>
      <c r="IA62" s="217"/>
      <c r="IB62" s="217"/>
      <c r="IC62" s="217"/>
      <c r="ID62" s="217"/>
      <c r="IE62" s="217"/>
      <c r="IF62" s="217"/>
      <c r="IG62" s="217"/>
      <c r="IH62" s="217"/>
      <c r="II62" s="217"/>
      <c r="IJ62" s="217"/>
      <c r="IK62" s="217"/>
      <c r="IL62" s="217"/>
      <c r="IM62" s="217"/>
      <c r="IN62" s="217"/>
      <c r="IO62" s="217"/>
    </row>
    <row r="63" s="206" customFormat="true" ht="18.6" hidden="false" customHeight="true" outlineLevel="0" collapsed="false">
      <c r="A63" s="215" t="s">
        <v>488</v>
      </c>
      <c r="B63" s="216" t="n">
        <v>244</v>
      </c>
      <c r="C63" s="216" t="n">
        <f aca="false">SUM(D63:G63)</f>
        <v>244</v>
      </c>
      <c r="D63" s="216" t="n">
        <v>0</v>
      </c>
      <c r="E63" s="216" t="n">
        <v>0</v>
      </c>
      <c r="F63" s="216" t="n">
        <v>0</v>
      </c>
      <c r="G63" s="216" t="n">
        <v>244</v>
      </c>
      <c r="H63" s="216" t="n">
        <f aca="false">C63-B63</f>
        <v>0</v>
      </c>
      <c r="I63" s="204" t="n">
        <v>2080299</v>
      </c>
      <c r="J63" s="217" t="s">
        <v>108</v>
      </c>
      <c r="K63" s="217"/>
      <c r="L63" s="217"/>
      <c r="M63" s="210"/>
      <c r="N63" s="217"/>
      <c r="O63" s="217"/>
      <c r="P63" s="217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  <c r="AK63" s="217"/>
      <c r="AL63" s="217"/>
      <c r="AM63" s="217"/>
      <c r="AN63" s="217"/>
      <c r="AO63" s="217"/>
      <c r="AP63" s="217"/>
      <c r="AQ63" s="217"/>
      <c r="AR63" s="217"/>
      <c r="AS63" s="217"/>
      <c r="AT63" s="217"/>
      <c r="AU63" s="217"/>
      <c r="AV63" s="217"/>
      <c r="AW63" s="217"/>
      <c r="AX63" s="217"/>
      <c r="AY63" s="217"/>
      <c r="AZ63" s="217"/>
      <c r="BA63" s="217"/>
      <c r="BB63" s="217"/>
      <c r="BC63" s="217"/>
      <c r="BD63" s="217"/>
      <c r="BE63" s="217"/>
      <c r="BF63" s="217"/>
      <c r="BG63" s="217"/>
      <c r="BH63" s="217"/>
      <c r="BI63" s="217"/>
      <c r="BJ63" s="217"/>
      <c r="BK63" s="217"/>
      <c r="BL63" s="217"/>
      <c r="BM63" s="217"/>
      <c r="BN63" s="217"/>
      <c r="BO63" s="217"/>
      <c r="BP63" s="217"/>
      <c r="BQ63" s="217"/>
      <c r="BR63" s="217"/>
      <c r="BS63" s="217"/>
      <c r="BT63" s="217"/>
      <c r="BU63" s="217"/>
      <c r="BV63" s="217"/>
      <c r="BW63" s="217"/>
      <c r="BX63" s="217"/>
      <c r="BY63" s="217"/>
      <c r="BZ63" s="217"/>
      <c r="CA63" s="217"/>
      <c r="CB63" s="217"/>
      <c r="CC63" s="217"/>
      <c r="CD63" s="217"/>
      <c r="CE63" s="217"/>
      <c r="CF63" s="217"/>
      <c r="CG63" s="217"/>
      <c r="CH63" s="217"/>
      <c r="CI63" s="217"/>
      <c r="CJ63" s="217"/>
      <c r="CK63" s="217"/>
      <c r="CL63" s="217"/>
      <c r="CM63" s="217"/>
      <c r="CN63" s="217"/>
      <c r="CO63" s="217"/>
      <c r="CP63" s="217"/>
      <c r="CQ63" s="217"/>
      <c r="CR63" s="217"/>
      <c r="CS63" s="217"/>
      <c r="CT63" s="217"/>
      <c r="CU63" s="217"/>
      <c r="CV63" s="217"/>
      <c r="CW63" s="217"/>
      <c r="CX63" s="217"/>
      <c r="CY63" s="217"/>
      <c r="CZ63" s="217"/>
      <c r="DA63" s="217"/>
      <c r="DB63" s="217"/>
      <c r="DC63" s="217"/>
      <c r="DD63" s="217"/>
      <c r="DE63" s="217"/>
      <c r="DF63" s="217"/>
      <c r="DG63" s="217"/>
      <c r="DH63" s="217"/>
      <c r="DI63" s="217"/>
      <c r="DJ63" s="217"/>
      <c r="DK63" s="217"/>
      <c r="DL63" s="217"/>
      <c r="DM63" s="217"/>
      <c r="DN63" s="217"/>
      <c r="DO63" s="217"/>
      <c r="DP63" s="217"/>
      <c r="DQ63" s="217"/>
      <c r="DR63" s="217"/>
      <c r="DS63" s="217"/>
      <c r="DT63" s="217"/>
      <c r="DU63" s="217"/>
      <c r="DV63" s="217"/>
      <c r="DW63" s="217"/>
      <c r="DX63" s="217"/>
      <c r="DY63" s="217"/>
      <c r="DZ63" s="217"/>
      <c r="EA63" s="217"/>
      <c r="EB63" s="217"/>
      <c r="EC63" s="217"/>
      <c r="ED63" s="217"/>
      <c r="EE63" s="217"/>
      <c r="EF63" s="217"/>
      <c r="EG63" s="217"/>
      <c r="EH63" s="217"/>
      <c r="EI63" s="217"/>
      <c r="EJ63" s="217"/>
      <c r="EK63" s="217"/>
      <c r="EL63" s="217"/>
      <c r="EM63" s="217"/>
      <c r="EN63" s="217"/>
      <c r="EO63" s="217"/>
      <c r="EP63" s="217"/>
      <c r="EQ63" s="217"/>
      <c r="ER63" s="217"/>
      <c r="ES63" s="217"/>
      <c r="ET63" s="217"/>
      <c r="EU63" s="217"/>
      <c r="EV63" s="217"/>
      <c r="EW63" s="217"/>
      <c r="EX63" s="217"/>
      <c r="EY63" s="217"/>
      <c r="EZ63" s="217"/>
      <c r="FA63" s="217"/>
      <c r="FB63" s="217"/>
      <c r="FC63" s="217"/>
      <c r="FD63" s="217"/>
      <c r="FE63" s="217"/>
      <c r="FF63" s="217"/>
      <c r="FG63" s="217"/>
      <c r="FH63" s="217"/>
      <c r="FI63" s="217"/>
      <c r="FJ63" s="217"/>
      <c r="FK63" s="217"/>
      <c r="FL63" s="217"/>
      <c r="FM63" s="217"/>
      <c r="FN63" s="217"/>
      <c r="FO63" s="217"/>
      <c r="FP63" s="217"/>
      <c r="FQ63" s="217"/>
      <c r="FR63" s="217"/>
      <c r="FS63" s="217"/>
      <c r="FT63" s="217"/>
      <c r="FU63" s="217"/>
      <c r="FV63" s="217"/>
      <c r="FW63" s="217"/>
      <c r="FX63" s="217"/>
      <c r="FY63" s="217"/>
      <c r="FZ63" s="217"/>
      <c r="GA63" s="217"/>
      <c r="GB63" s="217"/>
      <c r="GC63" s="217"/>
      <c r="GD63" s="217"/>
      <c r="GE63" s="217"/>
      <c r="GF63" s="217"/>
      <c r="GG63" s="217"/>
      <c r="GH63" s="217"/>
      <c r="GI63" s="217"/>
      <c r="GJ63" s="217"/>
      <c r="GK63" s="217"/>
      <c r="GL63" s="217"/>
      <c r="GM63" s="217"/>
      <c r="GN63" s="217"/>
      <c r="GO63" s="217"/>
      <c r="GP63" s="217"/>
      <c r="GQ63" s="217"/>
      <c r="GR63" s="217"/>
      <c r="GS63" s="217"/>
      <c r="GT63" s="217"/>
      <c r="GU63" s="217"/>
      <c r="GV63" s="217"/>
      <c r="GW63" s="217"/>
      <c r="GX63" s="217"/>
      <c r="GY63" s="217"/>
      <c r="GZ63" s="217"/>
      <c r="HA63" s="217"/>
      <c r="HB63" s="217"/>
      <c r="HC63" s="217"/>
      <c r="HD63" s="217"/>
      <c r="HE63" s="217"/>
      <c r="HF63" s="217"/>
      <c r="HG63" s="217"/>
      <c r="HH63" s="217"/>
      <c r="HI63" s="217"/>
      <c r="HJ63" s="217"/>
      <c r="HK63" s="217"/>
      <c r="HL63" s="217"/>
      <c r="HM63" s="217"/>
      <c r="HN63" s="217"/>
      <c r="HO63" s="217"/>
      <c r="HP63" s="217"/>
      <c r="HQ63" s="217"/>
      <c r="HR63" s="217"/>
      <c r="HS63" s="217"/>
      <c r="HT63" s="217"/>
      <c r="HU63" s="217"/>
      <c r="HV63" s="217"/>
      <c r="HW63" s="217"/>
      <c r="HX63" s="217"/>
      <c r="HY63" s="217"/>
      <c r="HZ63" s="217"/>
      <c r="IA63" s="217"/>
      <c r="IB63" s="217"/>
      <c r="IC63" s="217"/>
      <c r="ID63" s="217"/>
      <c r="IE63" s="217"/>
      <c r="IF63" s="217"/>
      <c r="IG63" s="217"/>
      <c r="IH63" s="217"/>
      <c r="II63" s="217"/>
      <c r="IJ63" s="217"/>
      <c r="IK63" s="217"/>
      <c r="IL63" s="217"/>
      <c r="IM63" s="217"/>
      <c r="IN63" s="217"/>
      <c r="IO63" s="217"/>
    </row>
    <row r="64" s="214" customFormat="true" ht="18.6" hidden="false" customHeight="true" outlineLevel="0" collapsed="false">
      <c r="A64" s="212" t="s">
        <v>489</v>
      </c>
      <c r="B64" s="213" t="n">
        <f aca="false">SUM(B65:B67)</f>
        <v>2</v>
      </c>
      <c r="C64" s="213" t="n">
        <f aca="false">SUM(C65:C67)</f>
        <v>2972</v>
      </c>
      <c r="D64" s="213" t="n">
        <f aca="false">SUM(D65:D67)</f>
        <v>11</v>
      </c>
      <c r="E64" s="213" t="n">
        <f aca="false">SUM(E65:E67)</f>
        <v>0</v>
      </c>
      <c r="F64" s="213" t="n">
        <f aca="false">SUM(F65:F67)</f>
        <v>0</v>
      </c>
      <c r="G64" s="213" t="n">
        <f aca="false">SUM(G65:G67)</f>
        <v>2961</v>
      </c>
      <c r="H64" s="213" t="n">
        <f aca="false">C64-B64</f>
        <v>2970</v>
      </c>
      <c r="I64" s="212" t="n">
        <v>20805</v>
      </c>
      <c r="J64" s="210" t="s">
        <v>106</v>
      </c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  <c r="BI64" s="210"/>
      <c r="BJ64" s="210"/>
      <c r="BK64" s="210"/>
      <c r="BL64" s="210"/>
      <c r="BM64" s="210"/>
      <c r="BN64" s="210"/>
      <c r="BO64" s="210"/>
      <c r="BP64" s="210"/>
      <c r="BQ64" s="210"/>
      <c r="BR64" s="210"/>
      <c r="BS64" s="210"/>
      <c r="BT64" s="210"/>
      <c r="BU64" s="210"/>
      <c r="BV64" s="210"/>
      <c r="BW64" s="210"/>
      <c r="BX64" s="210"/>
      <c r="BY64" s="210"/>
      <c r="BZ64" s="210"/>
      <c r="CA64" s="210"/>
      <c r="CB64" s="210"/>
      <c r="CC64" s="210"/>
      <c r="CD64" s="210"/>
      <c r="CE64" s="210"/>
      <c r="CF64" s="210"/>
      <c r="CG64" s="210"/>
      <c r="CH64" s="210"/>
      <c r="CI64" s="210"/>
      <c r="CJ64" s="210"/>
      <c r="CK64" s="210"/>
      <c r="CL64" s="210"/>
      <c r="CM64" s="210"/>
      <c r="CN64" s="210"/>
      <c r="CO64" s="210"/>
      <c r="CP64" s="210"/>
      <c r="CQ64" s="210"/>
      <c r="CR64" s="210"/>
      <c r="CS64" s="210"/>
      <c r="CT64" s="210"/>
      <c r="CU64" s="210"/>
      <c r="CV64" s="210"/>
      <c r="CW64" s="210"/>
      <c r="CX64" s="210"/>
      <c r="CY64" s="210"/>
      <c r="CZ64" s="210"/>
      <c r="DA64" s="210"/>
      <c r="DB64" s="210"/>
      <c r="DC64" s="210"/>
      <c r="DD64" s="210"/>
      <c r="DE64" s="210"/>
      <c r="DF64" s="210"/>
      <c r="DG64" s="210"/>
      <c r="DH64" s="210"/>
      <c r="DI64" s="210"/>
      <c r="DJ64" s="210"/>
      <c r="DK64" s="210"/>
      <c r="DL64" s="210"/>
      <c r="DM64" s="210"/>
      <c r="DN64" s="210"/>
      <c r="DO64" s="210"/>
      <c r="DP64" s="210"/>
      <c r="DQ64" s="210"/>
      <c r="DR64" s="210"/>
      <c r="DS64" s="210"/>
      <c r="DT64" s="210"/>
      <c r="DU64" s="210"/>
      <c r="DV64" s="210"/>
      <c r="DW64" s="210"/>
      <c r="DX64" s="210"/>
      <c r="DY64" s="210"/>
      <c r="DZ64" s="210"/>
      <c r="EA64" s="210"/>
      <c r="EB64" s="210"/>
      <c r="EC64" s="210"/>
      <c r="ED64" s="210"/>
      <c r="EE64" s="210"/>
      <c r="EF64" s="210"/>
      <c r="EG64" s="210"/>
      <c r="EH64" s="210"/>
      <c r="EI64" s="210"/>
      <c r="EJ64" s="210"/>
      <c r="EK64" s="210"/>
      <c r="EL64" s="210"/>
      <c r="EM64" s="210"/>
      <c r="EN64" s="210"/>
      <c r="EO64" s="210"/>
      <c r="EP64" s="210"/>
      <c r="EQ64" s="210"/>
      <c r="ER64" s="210"/>
      <c r="ES64" s="210"/>
      <c r="ET64" s="210"/>
      <c r="EU64" s="210"/>
      <c r="EV64" s="210"/>
      <c r="EW64" s="210"/>
      <c r="EX64" s="210"/>
      <c r="EY64" s="210"/>
      <c r="EZ64" s="210"/>
      <c r="FA64" s="210"/>
      <c r="FB64" s="210"/>
      <c r="FC64" s="210"/>
      <c r="FD64" s="210"/>
      <c r="FE64" s="210"/>
      <c r="FF64" s="210"/>
      <c r="FG64" s="210"/>
      <c r="FH64" s="210"/>
      <c r="FI64" s="210"/>
      <c r="FJ64" s="210"/>
      <c r="FK64" s="210"/>
      <c r="FL64" s="210"/>
      <c r="FM64" s="210"/>
      <c r="FN64" s="210"/>
      <c r="FO64" s="210"/>
      <c r="FP64" s="210"/>
      <c r="FQ64" s="210"/>
      <c r="FR64" s="210"/>
      <c r="FS64" s="210"/>
      <c r="FT64" s="210"/>
      <c r="FU64" s="210"/>
      <c r="FV64" s="210"/>
      <c r="FW64" s="210"/>
      <c r="FX64" s="210"/>
      <c r="FY64" s="210"/>
      <c r="FZ64" s="210"/>
      <c r="GA64" s="210"/>
      <c r="GB64" s="210"/>
      <c r="GC64" s="210"/>
      <c r="GD64" s="210"/>
      <c r="GE64" s="210"/>
      <c r="GF64" s="210"/>
      <c r="GG64" s="210"/>
      <c r="GH64" s="210"/>
      <c r="GI64" s="210"/>
      <c r="GJ64" s="210"/>
      <c r="GK64" s="210"/>
      <c r="GL64" s="210"/>
      <c r="GM64" s="210"/>
      <c r="GN64" s="210"/>
      <c r="GO64" s="210"/>
      <c r="GP64" s="210"/>
      <c r="GQ64" s="210"/>
      <c r="GR64" s="210"/>
      <c r="GS64" s="210"/>
      <c r="GT64" s="210"/>
      <c r="GU64" s="210"/>
      <c r="GV64" s="210"/>
      <c r="GW64" s="210"/>
      <c r="GX64" s="210"/>
      <c r="GY64" s="210"/>
      <c r="GZ64" s="210"/>
      <c r="HA64" s="210"/>
      <c r="HB64" s="210"/>
      <c r="HC64" s="210"/>
      <c r="HD64" s="210"/>
      <c r="HE64" s="210"/>
      <c r="HF64" s="210"/>
      <c r="HG64" s="210"/>
      <c r="HH64" s="210"/>
      <c r="HI64" s="210"/>
      <c r="HJ64" s="210"/>
      <c r="HK64" s="210"/>
      <c r="HL64" s="210"/>
      <c r="HM64" s="210"/>
      <c r="HN64" s="210"/>
      <c r="HO64" s="210"/>
      <c r="HP64" s="210"/>
      <c r="HQ64" s="210"/>
      <c r="HR64" s="210"/>
      <c r="HS64" s="210"/>
      <c r="HT64" s="210"/>
      <c r="HU64" s="210"/>
      <c r="HV64" s="210"/>
      <c r="HW64" s="210"/>
      <c r="HX64" s="210"/>
      <c r="HY64" s="210"/>
      <c r="HZ64" s="210"/>
      <c r="IA64" s="210"/>
      <c r="IB64" s="210"/>
      <c r="IC64" s="210"/>
      <c r="ID64" s="210"/>
      <c r="IE64" s="210"/>
      <c r="IF64" s="210"/>
      <c r="IG64" s="210"/>
      <c r="IH64" s="210"/>
      <c r="II64" s="210"/>
      <c r="IJ64" s="210"/>
      <c r="IK64" s="210"/>
      <c r="IL64" s="210"/>
      <c r="IM64" s="210"/>
      <c r="IN64" s="210"/>
      <c r="IO64" s="210"/>
    </row>
    <row r="65" s="206" customFormat="true" ht="18.6" hidden="false" customHeight="true" outlineLevel="0" collapsed="false">
      <c r="A65" s="215" t="s">
        <v>490</v>
      </c>
      <c r="B65" s="216" t="n">
        <v>2</v>
      </c>
      <c r="C65" s="216" t="n">
        <f aca="false">SUM(D65:G65)</f>
        <v>2</v>
      </c>
      <c r="D65" s="216" t="n">
        <v>0</v>
      </c>
      <c r="E65" s="216" t="n">
        <v>0</v>
      </c>
      <c r="F65" s="216" t="n">
        <v>0</v>
      </c>
      <c r="G65" s="216" t="n">
        <v>2</v>
      </c>
      <c r="H65" s="216" t="n">
        <f aca="false">C65-B65</f>
        <v>0</v>
      </c>
      <c r="I65" s="204" t="n">
        <v>2080503</v>
      </c>
      <c r="J65" s="217" t="s">
        <v>108</v>
      </c>
      <c r="K65" s="217"/>
      <c r="L65" s="217"/>
      <c r="M65" s="210"/>
      <c r="N65" s="217"/>
      <c r="O65" s="217"/>
      <c r="P65" s="217"/>
      <c r="Q65" s="217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217"/>
      <c r="AC65" s="217"/>
      <c r="AD65" s="217"/>
      <c r="AE65" s="217"/>
      <c r="AF65" s="217"/>
      <c r="AG65" s="217"/>
      <c r="AH65" s="217"/>
      <c r="AI65" s="217"/>
      <c r="AJ65" s="217"/>
      <c r="AK65" s="217"/>
      <c r="AL65" s="217"/>
      <c r="AM65" s="217"/>
      <c r="AN65" s="217"/>
      <c r="AO65" s="217"/>
      <c r="AP65" s="217"/>
      <c r="AQ65" s="217"/>
      <c r="AR65" s="217"/>
      <c r="AS65" s="217"/>
      <c r="AT65" s="217"/>
      <c r="AU65" s="217"/>
      <c r="AV65" s="217"/>
      <c r="AW65" s="217"/>
      <c r="AX65" s="217"/>
      <c r="AY65" s="217"/>
      <c r="AZ65" s="217"/>
      <c r="BA65" s="217"/>
      <c r="BB65" s="217"/>
      <c r="BC65" s="217"/>
      <c r="BD65" s="217"/>
      <c r="BE65" s="217"/>
      <c r="BF65" s="217"/>
      <c r="BG65" s="217"/>
      <c r="BH65" s="217"/>
      <c r="BI65" s="217"/>
      <c r="BJ65" s="217"/>
      <c r="BK65" s="217"/>
      <c r="BL65" s="217"/>
      <c r="BM65" s="217"/>
      <c r="BN65" s="217"/>
      <c r="BO65" s="217"/>
      <c r="BP65" s="217"/>
      <c r="BQ65" s="217"/>
      <c r="BR65" s="217"/>
      <c r="BS65" s="217"/>
      <c r="BT65" s="217"/>
      <c r="BU65" s="217"/>
      <c r="BV65" s="217"/>
      <c r="BW65" s="217"/>
      <c r="BX65" s="217"/>
      <c r="BY65" s="217"/>
      <c r="BZ65" s="217"/>
      <c r="CA65" s="217"/>
      <c r="CB65" s="217"/>
      <c r="CC65" s="217"/>
      <c r="CD65" s="217"/>
      <c r="CE65" s="217"/>
      <c r="CF65" s="217"/>
      <c r="CG65" s="217"/>
      <c r="CH65" s="217"/>
      <c r="CI65" s="217"/>
      <c r="CJ65" s="217"/>
      <c r="CK65" s="217"/>
      <c r="CL65" s="217"/>
      <c r="CM65" s="217"/>
      <c r="CN65" s="217"/>
      <c r="CO65" s="217"/>
      <c r="CP65" s="217"/>
      <c r="CQ65" s="217"/>
      <c r="CR65" s="217"/>
      <c r="CS65" s="217"/>
      <c r="CT65" s="217"/>
      <c r="CU65" s="217"/>
      <c r="CV65" s="217"/>
      <c r="CW65" s="217"/>
      <c r="CX65" s="217"/>
      <c r="CY65" s="217"/>
      <c r="CZ65" s="217"/>
      <c r="DA65" s="217"/>
      <c r="DB65" s="217"/>
      <c r="DC65" s="217"/>
      <c r="DD65" s="217"/>
      <c r="DE65" s="217"/>
      <c r="DF65" s="217"/>
      <c r="DG65" s="217"/>
      <c r="DH65" s="217"/>
      <c r="DI65" s="217"/>
      <c r="DJ65" s="217"/>
      <c r="DK65" s="217"/>
      <c r="DL65" s="217"/>
      <c r="DM65" s="217"/>
      <c r="DN65" s="217"/>
      <c r="DO65" s="217"/>
      <c r="DP65" s="217"/>
      <c r="DQ65" s="217"/>
      <c r="DR65" s="217"/>
      <c r="DS65" s="217"/>
      <c r="DT65" s="217"/>
      <c r="DU65" s="217"/>
      <c r="DV65" s="217"/>
      <c r="DW65" s="217"/>
      <c r="DX65" s="217"/>
      <c r="DY65" s="217"/>
      <c r="DZ65" s="217"/>
      <c r="EA65" s="217"/>
      <c r="EB65" s="217"/>
      <c r="EC65" s="217"/>
      <c r="ED65" s="217"/>
      <c r="EE65" s="217"/>
      <c r="EF65" s="217"/>
      <c r="EG65" s="217"/>
      <c r="EH65" s="217"/>
      <c r="EI65" s="217"/>
      <c r="EJ65" s="217"/>
      <c r="EK65" s="217"/>
      <c r="EL65" s="217"/>
      <c r="EM65" s="217"/>
      <c r="EN65" s="217"/>
      <c r="EO65" s="217"/>
      <c r="EP65" s="217"/>
      <c r="EQ65" s="217"/>
      <c r="ER65" s="217"/>
      <c r="ES65" s="217"/>
      <c r="ET65" s="217"/>
      <c r="EU65" s="217"/>
      <c r="EV65" s="217"/>
      <c r="EW65" s="217"/>
      <c r="EX65" s="217"/>
      <c r="EY65" s="217"/>
      <c r="EZ65" s="217"/>
      <c r="FA65" s="217"/>
      <c r="FB65" s="217"/>
      <c r="FC65" s="217"/>
      <c r="FD65" s="217"/>
      <c r="FE65" s="217"/>
      <c r="FF65" s="217"/>
      <c r="FG65" s="217"/>
      <c r="FH65" s="217"/>
      <c r="FI65" s="217"/>
      <c r="FJ65" s="217"/>
      <c r="FK65" s="217"/>
      <c r="FL65" s="217"/>
      <c r="FM65" s="217"/>
      <c r="FN65" s="217"/>
      <c r="FO65" s="217"/>
      <c r="FP65" s="217"/>
      <c r="FQ65" s="217"/>
      <c r="FR65" s="217"/>
      <c r="FS65" s="217"/>
      <c r="FT65" s="217"/>
      <c r="FU65" s="217"/>
      <c r="FV65" s="217"/>
      <c r="FW65" s="217"/>
      <c r="FX65" s="217"/>
      <c r="FY65" s="217"/>
      <c r="FZ65" s="217"/>
      <c r="GA65" s="217"/>
      <c r="GB65" s="217"/>
      <c r="GC65" s="217"/>
      <c r="GD65" s="217"/>
      <c r="GE65" s="217"/>
      <c r="GF65" s="217"/>
      <c r="GG65" s="217"/>
      <c r="GH65" s="217"/>
      <c r="GI65" s="217"/>
      <c r="GJ65" s="217"/>
      <c r="GK65" s="217"/>
      <c r="GL65" s="217"/>
      <c r="GM65" s="217"/>
      <c r="GN65" s="217"/>
      <c r="GO65" s="217"/>
      <c r="GP65" s="217"/>
      <c r="GQ65" s="217"/>
      <c r="GR65" s="217"/>
      <c r="GS65" s="217"/>
      <c r="GT65" s="217"/>
      <c r="GU65" s="217"/>
      <c r="GV65" s="217"/>
      <c r="GW65" s="217"/>
      <c r="GX65" s="217"/>
      <c r="GY65" s="217"/>
      <c r="GZ65" s="217"/>
      <c r="HA65" s="217"/>
      <c r="HB65" s="217"/>
      <c r="HC65" s="217"/>
      <c r="HD65" s="217"/>
      <c r="HE65" s="217"/>
      <c r="HF65" s="217"/>
      <c r="HG65" s="217"/>
      <c r="HH65" s="217"/>
      <c r="HI65" s="217"/>
      <c r="HJ65" s="217"/>
      <c r="HK65" s="217"/>
      <c r="HL65" s="217"/>
      <c r="HM65" s="217"/>
      <c r="HN65" s="217"/>
      <c r="HO65" s="217"/>
      <c r="HP65" s="217"/>
      <c r="HQ65" s="217"/>
      <c r="HR65" s="217"/>
      <c r="HS65" s="217"/>
      <c r="HT65" s="217"/>
      <c r="HU65" s="217"/>
      <c r="HV65" s="217"/>
      <c r="HW65" s="217"/>
      <c r="HX65" s="217"/>
      <c r="HY65" s="217"/>
      <c r="HZ65" s="217"/>
      <c r="IA65" s="217"/>
      <c r="IB65" s="217"/>
      <c r="IC65" s="217"/>
      <c r="ID65" s="217"/>
      <c r="IE65" s="217"/>
      <c r="IF65" s="217"/>
      <c r="IG65" s="217"/>
      <c r="IH65" s="217"/>
      <c r="II65" s="217"/>
      <c r="IJ65" s="217"/>
      <c r="IK65" s="217"/>
      <c r="IL65" s="217"/>
      <c r="IM65" s="217"/>
      <c r="IN65" s="217"/>
      <c r="IO65" s="217"/>
    </row>
    <row r="66" s="206" customFormat="true" ht="36.75" hidden="false" customHeight="true" outlineLevel="0" collapsed="false">
      <c r="A66" s="215" t="s">
        <v>491</v>
      </c>
      <c r="B66" s="216"/>
      <c r="C66" s="216" t="n">
        <f aca="false">SUM(D66:G66)</f>
        <v>11</v>
      </c>
      <c r="D66" s="216" t="n">
        <v>11</v>
      </c>
      <c r="E66" s="216" t="n">
        <v>0</v>
      </c>
      <c r="F66" s="216" t="n">
        <v>0</v>
      </c>
      <c r="G66" s="216" t="n">
        <v>0</v>
      </c>
      <c r="H66" s="216" t="n">
        <f aca="false">C66-B66</f>
        <v>11</v>
      </c>
      <c r="I66" s="204" t="n">
        <v>2080505</v>
      </c>
      <c r="J66" s="217" t="s">
        <v>108</v>
      </c>
      <c r="K66" s="217"/>
      <c r="L66" s="217"/>
      <c r="M66" s="210"/>
      <c r="N66" s="217"/>
      <c r="O66" s="21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  <c r="AK66" s="217"/>
      <c r="AL66" s="217"/>
      <c r="AM66" s="217"/>
      <c r="AN66" s="217"/>
      <c r="AO66" s="217"/>
      <c r="AP66" s="217"/>
      <c r="AQ66" s="217"/>
      <c r="AR66" s="217"/>
      <c r="AS66" s="217"/>
      <c r="AT66" s="217"/>
      <c r="AU66" s="217"/>
      <c r="AV66" s="217"/>
      <c r="AW66" s="217"/>
      <c r="AX66" s="217"/>
      <c r="AY66" s="217"/>
      <c r="AZ66" s="217"/>
      <c r="BA66" s="217"/>
      <c r="BB66" s="217"/>
      <c r="BC66" s="217"/>
      <c r="BD66" s="217"/>
      <c r="BE66" s="217"/>
      <c r="BF66" s="217"/>
      <c r="BG66" s="217"/>
      <c r="BH66" s="217"/>
      <c r="BI66" s="217"/>
      <c r="BJ66" s="217"/>
      <c r="BK66" s="217"/>
      <c r="BL66" s="217"/>
      <c r="BM66" s="217"/>
      <c r="BN66" s="217"/>
      <c r="BO66" s="217"/>
      <c r="BP66" s="217"/>
      <c r="BQ66" s="217"/>
      <c r="BR66" s="217"/>
      <c r="BS66" s="217"/>
      <c r="BT66" s="217"/>
      <c r="BU66" s="217"/>
      <c r="BV66" s="217"/>
      <c r="BW66" s="217"/>
      <c r="BX66" s="217"/>
      <c r="BY66" s="217"/>
      <c r="BZ66" s="217"/>
      <c r="CA66" s="217"/>
      <c r="CB66" s="217"/>
      <c r="CC66" s="217"/>
      <c r="CD66" s="217"/>
      <c r="CE66" s="217"/>
      <c r="CF66" s="217"/>
      <c r="CG66" s="217"/>
      <c r="CH66" s="217"/>
      <c r="CI66" s="217"/>
      <c r="CJ66" s="217"/>
      <c r="CK66" s="217"/>
      <c r="CL66" s="217"/>
      <c r="CM66" s="217"/>
      <c r="CN66" s="217"/>
      <c r="CO66" s="217"/>
      <c r="CP66" s="217"/>
      <c r="CQ66" s="217"/>
      <c r="CR66" s="217"/>
      <c r="CS66" s="217"/>
      <c r="CT66" s="217"/>
      <c r="CU66" s="217"/>
      <c r="CV66" s="217"/>
      <c r="CW66" s="217"/>
      <c r="CX66" s="217"/>
      <c r="CY66" s="217"/>
      <c r="CZ66" s="217"/>
      <c r="DA66" s="217"/>
      <c r="DB66" s="217"/>
      <c r="DC66" s="217"/>
      <c r="DD66" s="217"/>
      <c r="DE66" s="217"/>
      <c r="DF66" s="217"/>
      <c r="DG66" s="217"/>
      <c r="DH66" s="217"/>
      <c r="DI66" s="217"/>
      <c r="DJ66" s="217"/>
      <c r="DK66" s="217"/>
      <c r="DL66" s="217"/>
      <c r="DM66" s="217"/>
      <c r="DN66" s="217"/>
      <c r="DO66" s="217"/>
      <c r="DP66" s="217"/>
      <c r="DQ66" s="217"/>
      <c r="DR66" s="217"/>
      <c r="DS66" s="217"/>
      <c r="DT66" s="217"/>
      <c r="DU66" s="217"/>
      <c r="DV66" s="217"/>
      <c r="DW66" s="217"/>
      <c r="DX66" s="217"/>
      <c r="DY66" s="217"/>
      <c r="DZ66" s="217"/>
      <c r="EA66" s="217"/>
      <c r="EB66" s="217"/>
      <c r="EC66" s="217"/>
      <c r="ED66" s="217"/>
      <c r="EE66" s="217"/>
      <c r="EF66" s="217"/>
      <c r="EG66" s="217"/>
      <c r="EH66" s="217"/>
      <c r="EI66" s="217"/>
      <c r="EJ66" s="217"/>
      <c r="EK66" s="217"/>
      <c r="EL66" s="217"/>
      <c r="EM66" s="217"/>
      <c r="EN66" s="217"/>
      <c r="EO66" s="217"/>
      <c r="EP66" s="217"/>
      <c r="EQ66" s="217"/>
      <c r="ER66" s="217"/>
      <c r="ES66" s="217"/>
      <c r="ET66" s="217"/>
      <c r="EU66" s="217"/>
      <c r="EV66" s="217"/>
      <c r="EW66" s="217"/>
      <c r="EX66" s="217"/>
      <c r="EY66" s="217"/>
      <c r="EZ66" s="217"/>
      <c r="FA66" s="217"/>
      <c r="FB66" s="217"/>
      <c r="FC66" s="217"/>
      <c r="FD66" s="217"/>
      <c r="FE66" s="217"/>
      <c r="FF66" s="217"/>
      <c r="FG66" s="217"/>
      <c r="FH66" s="217"/>
      <c r="FI66" s="217"/>
      <c r="FJ66" s="217"/>
      <c r="FK66" s="217"/>
      <c r="FL66" s="217"/>
      <c r="FM66" s="217"/>
      <c r="FN66" s="217"/>
      <c r="FO66" s="217"/>
      <c r="FP66" s="217"/>
      <c r="FQ66" s="217"/>
      <c r="FR66" s="217"/>
      <c r="FS66" s="217"/>
      <c r="FT66" s="217"/>
      <c r="FU66" s="217"/>
      <c r="FV66" s="217"/>
      <c r="FW66" s="217"/>
      <c r="FX66" s="217"/>
      <c r="FY66" s="217"/>
      <c r="FZ66" s="217"/>
      <c r="GA66" s="217"/>
      <c r="GB66" s="217"/>
      <c r="GC66" s="217"/>
      <c r="GD66" s="217"/>
      <c r="GE66" s="217"/>
      <c r="GF66" s="217"/>
      <c r="GG66" s="217"/>
      <c r="GH66" s="217"/>
      <c r="GI66" s="217"/>
      <c r="GJ66" s="217"/>
      <c r="GK66" s="217"/>
      <c r="GL66" s="217"/>
      <c r="GM66" s="217"/>
      <c r="GN66" s="217"/>
      <c r="GO66" s="217"/>
      <c r="GP66" s="217"/>
      <c r="GQ66" s="217"/>
      <c r="GR66" s="217"/>
      <c r="GS66" s="217"/>
      <c r="GT66" s="217"/>
      <c r="GU66" s="217"/>
      <c r="GV66" s="217"/>
      <c r="GW66" s="217"/>
      <c r="GX66" s="217"/>
      <c r="GY66" s="217"/>
      <c r="GZ66" s="217"/>
      <c r="HA66" s="217"/>
      <c r="HB66" s="217"/>
      <c r="HC66" s="217"/>
      <c r="HD66" s="217"/>
      <c r="HE66" s="217"/>
      <c r="HF66" s="217"/>
      <c r="HG66" s="217"/>
      <c r="HH66" s="217"/>
      <c r="HI66" s="217"/>
      <c r="HJ66" s="217"/>
      <c r="HK66" s="217"/>
      <c r="HL66" s="217"/>
      <c r="HM66" s="217"/>
      <c r="HN66" s="217"/>
      <c r="HO66" s="217"/>
      <c r="HP66" s="217"/>
      <c r="HQ66" s="217"/>
      <c r="HR66" s="217"/>
      <c r="HS66" s="217"/>
      <c r="HT66" s="217"/>
      <c r="HU66" s="217"/>
      <c r="HV66" s="217"/>
      <c r="HW66" s="217"/>
      <c r="HX66" s="217"/>
      <c r="HY66" s="217"/>
      <c r="HZ66" s="217"/>
      <c r="IA66" s="217"/>
      <c r="IB66" s="217"/>
      <c r="IC66" s="217"/>
      <c r="ID66" s="217"/>
      <c r="IE66" s="217"/>
      <c r="IF66" s="217"/>
      <c r="IG66" s="217"/>
      <c r="IH66" s="217"/>
      <c r="II66" s="217"/>
      <c r="IJ66" s="217"/>
      <c r="IK66" s="217"/>
      <c r="IL66" s="217"/>
      <c r="IM66" s="217"/>
      <c r="IN66" s="217"/>
      <c r="IO66" s="217"/>
    </row>
    <row r="67" s="206" customFormat="true" ht="37.5" hidden="false" customHeight="false" outlineLevel="0" collapsed="false">
      <c r="A67" s="215" t="s">
        <v>492</v>
      </c>
      <c r="B67" s="216"/>
      <c r="C67" s="216" t="n">
        <f aca="false">SUM(D67:G67)</f>
        <v>2959</v>
      </c>
      <c r="D67" s="216" t="n">
        <v>0</v>
      </c>
      <c r="E67" s="216" t="n">
        <v>0</v>
      </c>
      <c r="F67" s="216" t="n">
        <v>0</v>
      </c>
      <c r="G67" s="216" t="n">
        <v>2959</v>
      </c>
      <c r="H67" s="216" t="n">
        <f aca="false">C67-B67</f>
        <v>2959</v>
      </c>
      <c r="I67" s="204" t="n">
        <v>2080507</v>
      </c>
      <c r="J67" s="217" t="s">
        <v>108</v>
      </c>
      <c r="K67" s="217"/>
      <c r="L67" s="217"/>
      <c r="M67" s="210"/>
      <c r="N67" s="217"/>
      <c r="O67" s="21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17"/>
      <c r="AC67" s="217"/>
      <c r="AD67" s="217"/>
      <c r="AE67" s="217"/>
      <c r="AF67" s="217"/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217"/>
      <c r="BB67" s="217"/>
      <c r="BC67" s="217"/>
      <c r="BD67" s="217"/>
      <c r="BE67" s="217"/>
      <c r="BF67" s="217"/>
      <c r="BG67" s="217"/>
      <c r="BH67" s="217"/>
      <c r="BI67" s="217"/>
      <c r="BJ67" s="217"/>
      <c r="BK67" s="217"/>
      <c r="BL67" s="217"/>
      <c r="BM67" s="217"/>
      <c r="BN67" s="217"/>
      <c r="BO67" s="217"/>
      <c r="BP67" s="217"/>
      <c r="BQ67" s="217"/>
      <c r="BR67" s="217"/>
      <c r="BS67" s="217"/>
      <c r="BT67" s="217"/>
      <c r="BU67" s="217"/>
      <c r="BV67" s="217"/>
      <c r="BW67" s="217"/>
      <c r="BX67" s="217"/>
      <c r="BY67" s="217"/>
      <c r="BZ67" s="217"/>
      <c r="CA67" s="217"/>
      <c r="CB67" s="217"/>
      <c r="CC67" s="217"/>
      <c r="CD67" s="217"/>
      <c r="CE67" s="217"/>
      <c r="CF67" s="217"/>
      <c r="CG67" s="217"/>
      <c r="CH67" s="217"/>
      <c r="CI67" s="217"/>
      <c r="CJ67" s="217"/>
      <c r="CK67" s="217"/>
      <c r="CL67" s="217"/>
      <c r="CM67" s="217"/>
      <c r="CN67" s="217"/>
      <c r="CO67" s="217"/>
      <c r="CP67" s="217"/>
      <c r="CQ67" s="217"/>
      <c r="CR67" s="217"/>
      <c r="CS67" s="217"/>
      <c r="CT67" s="217"/>
      <c r="CU67" s="217"/>
      <c r="CV67" s="217"/>
      <c r="CW67" s="217"/>
      <c r="CX67" s="217"/>
      <c r="CY67" s="217"/>
      <c r="CZ67" s="217"/>
      <c r="DA67" s="217"/>
      <c r="DB67" s="217"/>
      <c r="DC67" s="217"/>
      <c r="DD67" s="217"/>
      <c r="DE67" s="217"/>
      <c r="DF67" s="217"/>
      <c r="DG67" s="217"/>
      <c r="DH67" s="217"/>
      <c r="DI67" s="217"/>
      <c r="DJ67" s="217"/>
      <c r="DK67" s="217"/>
      <c r="DL67" s="217"/>
      <c r="DM67" s="217"/>
      <c r="DN67" s="217"/>
      <c r="DO67" s="217"/>
      <c r="DP67" s="217"/>
      <c r="DQ67" s="217"/>
      <c r="DR67" s="217"/>
      <c r="DS67" s="217"/>
      <c r="DT67" s="217"/>
      <c r="DU67" s="217"/>
      <c r="DV67" s="217"/>
      <c r="DW67" s="217"/>
      <c r="DX67" s="217"/>
      <c r="DY67" s="217"/>
      <c r="DZ67" s="217"/>
      <c r="EA67" s="217"/>
      <c r="EB67" s="217"/>
      <c r="EC67" s="217"/>
      <c r="ED67" s="217"/>
      <c r="EE67" s="217"/>
      <c r="EF67" s="217"/>
      <c r="EG67" s="217"/>
      <c r="EH67" s="217"/>
      <c r="EI67" s="217"/>
      <c r="EJ67" s="217"/>
      <c r="EK67" s="217"/>
      <c r="EL67" s="217"/>
      <c r="EM67" s="217"/>
      <c r="EN67" s="217"/>
      <c r="EO67" s="217"/>
      <c r="EP67" s="217"/>
      <c r="EQ67" s="217"/>
      <c r="ER67" s="217"/>
      <c r="ES67" s="217"/>
      <c r="ET67" s="217"/>
      <c r="EU67" s="217"/>
      <c r="EV67" s="217"/>
      <c r="EW67" s="217"/>
      <c r="EX67" s="217"/>
      <c r="EY67" s="217"/>
      <c r="EZ67" s="217"/>
      <c r="FA67" s="217"/>
      <c r="FB67" s="217"/>
      <c r="FC67" s="217"/>
      <c r="FD67" s="217"/>
      <c r="FE67" s="217"/>
      <c r="FF67" s="217"/>
      <c r="FG67" s="217"/>
      <c r="FH67" s="217"/>
      <c r="FI67" s="217"/>
      <c r="FJ67" s="217"/>
      <c r="FK67" s="217"/>
      <c r="FL67" s="217"/>
      <c r="FM67" s="217"/>
      <c r="FN67" s="217"/>
      <c r="FO67" s="217"/>
      <c r="FP67" s="217"/>
      <c r="FQ67" s="217"/>
      <c r="FR67" s="217"/>
      <c r="FS67" s="217"/>
      <c r="FT67" s="217"/>
      <c r="FU67" s="217"/>
      <c r="FV67" s="217"/>
      <c r="FW67" s="217"/>
      <c r="FX67" s="217"/>
      <c r="FY67" s="217"/>
      <c r="FZ67" s="217"/>
      <c r="GA67" s="217"/>
      <c r="GB67" s="217"/>
      <c r="GC67" s="217"/>
      <c r="GD67" s="217"/>
      <c r="GE67" s="217"/>
      <c r="GF67" s="217"/>
      <c r="GG67" s="217"/>
      <c r="GH67" s="217"/>
      <c r="GI67" s="217"/>
      <c r="GJ67" s="217"/>
      <c r="GK67" s="217"/>
      <c r="GL67" s="217"/>
      <c r="GM67" s="217"/>
      <c r="GN67" s="217"/>
      <c r="GO67" s="217"/>
      <c r="GP67" s="217"/>
      <c r="GQ67" s="217"/>
      <c r="GR67" s="217"/>
      <c r="GS67" s="217"/>
      <c r="GT67" s="217"/>
      <c r="GU67" s="217"/>
      <c r="GV67" s="217"/>
      <c r="GW67" s="217"/>
      <c r="GX67" s="217"/>
      <c r="GY67" s="217"/>
      <c r="GZ67" s="217"/>
      <c r="HA67" s="217"/>
      <c r="HB67" s="217"/>
      <c r="HC67" s="217"/>
      <c r="HD67" s="217"/>
      <c r="HE67" s="217"/>
      <c r="HF67" s="217"/>
      <c r="HG67" s="217"/>
      <c r="HH67" s="217"/>
      <c r="HI67" s="217"/>
      <c r="HJ67" s="217"/>
      <c r="HK67" s="217"/>
      <c r="HL67" s="217"/>
      <c r="HM67" s="217"/>
      <c r="HN67" s="217"/>
      <c r="HO67" s="217"/>
      <c r="HP67" s="217"/>
      <c r="HQ67" s="217"/>
      <c r="HR67" s="217"/>
      <c r="HS67" s="217"/>
      <c r="HT67" s="217"/>
      <c r="HU67" s="217"/>
      <c r="HV67" s="217"/>
      <c r="HW67" s="217"/>
      <c r="HX67" s="217"/>
      <c r="HY67" s="217"/>
      <c r="HZ67" s="217"/>
      <c r="IA67" s="217"/>
      <c r="IB67" s="217"/>
      <c r="IC67" s="217"/>
      <c r="ID67" s="217"/>
      <c r="IE67" s="217"/>
      <c r="IF67" s="217"/>
      <c r="IG67" s="217"/>
      <c r="IH67" s="217"/>
      <c r="II67" s="217"/>
      <c r="IJ67" s="217"/>
      <c r="IK67" s="217"/>
      <c r="IL67" s="217"/>
      <c r="IM67" s="217"/>
      <c r="IN67" s="217"/>
      <c r="IO67" s="217"/>
    </row>
    <row r="68" s="214" customFormat="true" ht="18.6" hidden="false" customHeight="true" outlineLevel="0" collapsed="false">
      <c r="A68" s="212" t="s">
        <v>493</v>
      </c>
      <c r="B68" s="213" t="n">
        <f aca="false">SUM(B69:B70)</f>
        <v>12</v>
      </c>
      <c r="C68" s="213" t="n">
        <f aca="false">SUM(C69:C70)</f>
        <v>12</v>
      </c>
      <c r="D68" s="213" t="n">
        <f aca="false">SUM(D69:D70)</f>
        <v>7</v>
      </c>
      <c r="E68" s="213" t="n">
        <f aca="false">SUM(E69:E70)</f>
        <v>0</v>
      </c>
      <c r="F68" s="213" t="n">
        <f aca="false">SUM(F69:F70)</f>
        <v>0</v>
      </c>
      <c r="G68" s="213" t="n">
        <f aca="false">SUM(G69:G70)</f>
        <v>5</v>
      </c>
      <c r="H68" s="213" t="n">
        <f aca="false">C68-B68</f>
        <v>0</v>
      </c>
      <c r="I68" s="212" t="n">
        <v>20808</v>
      </c>
      <c r="J68" s="210" t="s">
        <v>106</v>
      </c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  <c r="BI68" s="210"/>
      <c r="BJ68" s="210"/>
      <c r="BK68" s="210"/>
      <c r="BL68" s="210"/>
      <c r="BM68" s="210"/>
      <c r="BN68" s="210"/>
      <c r="BO68" s="210"/>
      <c r="BP68" s="210"/>
      <c r="BQ68" s="210"/>
      <c r="BR68" s="210"/>
      <c r="BS68" s="210"/>
      <c r="BT68" s="210"/>
      <c r="BU68" s="210"/>
      <c r="BV68" s="210"/>
      <c r="BW68" s="210"/>
      <c r="BX68" s="210"/>
      <c r="BY68" s="210"/>
      <c r="BZ68" s="210"/>
      <c r="CA68" s="210"/>
      <c r="CB68" s="210"/>
      <c r="CC68" s="210"/>
      <c r="CD68" s="210"/>
      <c r="CE68" s="210"/>
      <c r="CF68" s="210"/>
      <c r="CG68" s="210"/>
      <c r="CH68" s="210"/>
      <c r="CI68" s="210"/>
      <c r="CJ68" s="210"/>
      <c r="CK68" s="210"/>
      <c r="CL68" s="210"/>
      <c r="CM68" s="210"/>
      <c r="CN68" s="210"/>
      <c r="CO68" s="210"/>
      <c r="CP68" s="210"/>
      <c r="CQ68" s="210"/>
      <c r="CR68" s="210"/>
      <c r="CS68" s="210"/>
      <c r="CT68" s="210"/>
      <c r="CU68" s="210"/>
      <c r="CV68" s="210"/>
      <c r="CW68" s="210"/>
      <c r="CX68" s="210"/>
      <c r="CY68" s="210"/>
      <c r="CZ68" s="210"/>
      <c r="DA68" s="210"/>
      <c r="DB68" s="210"/>
      <c r="DC68" s="210"/>
      <c r="DD68" s="210"/>
      <c r="DE68" s="210"/>
      <c r="DF68" s="210"/>
      <c r="DG68" s="210"/>
      <c r="DH68" s="210"/>
      <c r="DI68" s="210"/>
      <c r="DJ68" s="210"/>
      <c r="DK68" s="210"/>
      <c r="DL68" s="210"/>
      <c r="DM68" s="210"/>
      <c r="DN68" s="210"/>
      <c r="DO68" s="210"/>
      <c r="DP68" s="210"/>
      <c r="DQ68" s="210"/>
      <c r="DR68" s="210"/>
      <c r="DS68" s="210"/>
      <c r="DT68" s="210"/>
      <c r="DU68" s="210"/>
      <c r="DV68" s="210"/>
      <c r="DW68" s="210"/>
      <c r="DX68" s="210"/>
      <c r="DY68" s="210"/>
      <c r="DZ68" s="210"/>
      <c r="EA68" s="210"/>
      <c r="EB68" s="210"/>
      <c r="EC68" s="210"/>
      <c r="ED68" s="210"/>
      <c r="EE68" s="210"/>
      <c r="EF68" s="210"/>
      <c r="EG68" s="210"/>
      <c r="EH68" s="210"/>
      <c r="EI68" s="210"/>
      <c r="EJ68" s="210"/>
      <c r="EK68" s="210"/>
      <c r="EL68" s="210"/>
      <c r="EM68" s="210"/>
      <c r="EN68" s="210"/>
      <c r="EO68" s="210"/>
      <c r="EP68" s="210"/>
      <c r="EQ68" s="210"/>
      <c r="ER68" s="210"/>
      <c r="ES68" s="210"/>
      <c r="ET68" s="210"/>
      <c r="EU68" s="210"/>
      <c r="EV68" s="210"/>
      <c r="EW68" s="210"/>
      <c r="EX68" s="210"/>
      <c r="EY68" s="210"/>
      <c r="EZ68" s="210"/>
      <c r="FA68" s="210"/>
      <c r="FB68" s="210"/>
      <c r="FC68" s="210"/>
      <c r="FD68" s="210"/>
      <c r="FE68" s="210"/>
      <c r="FF68" s="210"/>
      <c r="FG68" s="210"/>
      <c r="FH68" s="210"/>
      <c r="FI68" s="210"/>
      <c r="FJ68" s="210"/>
      <c r="FK68" s="210"/>
      <c r="FL68" s="210"/>
      <c r="FM68" s="210"/>
      <c r="FN68" s="210"/>
      <c r="FO68" s="210"/>
      <c r="FP68" s="210"/>
      <c r="FQ68" s="210"/>
      <c r="FR68" s="210"/>
      <c r="FS68" s="210"/>
      <c r="FT68" s="210"/>
      <c r="FU68" s="210"/>
      <c r="FV68" s="210"/>
      <c r="FW68" s="210"/>
      <c r="FX68" s="210"/>
      <c r="FY68" s="210"/>
      <c r="FZ68" s="210"/>
      <c r="GA68" s="210"/>
      <c r="GB68" s="210"/>
      <c r="GC68" s="210"/>
      <c r="GD68" s="210"/>
      <c r="GE68" s="210"/>
      <c r="GF68" s="210"/>
      <c r="GG68" s="210"/>
      <c r="GH68" s="210"/>
      <c r="GI68" s="210"/>
      <c r="GJ68" s="210"/>
      <c r="GK68" s="210"/>
      <c r="GL68" s="210"/>
      <c r="GM68" s="210"/>
      <c r="GN68" s="210"/>
      <c r="GO68" s="210"/>
      <c r="GP68" s="210"/>
      <c r="GQ68" s="210"/>
      <c r="GR68" s="210"/>
      <c r="GS68" s="210"/>
      <c r="GT68" s="210"/>
      <c r="GU68" s="210"/>
      <c r="GV68" s="210"/>
      <c r="GW68" s="210"/>
      <c r="GX68" s="210"/>
      <c r="GY68" s="210"/>
      <c r="GZ68" s="210"/>
      <c r="HA68" s="210"/>
      <c r="HB68" s="210"/>
      <c r="HC68" s="210"/>
      <c r="HD68" s="210"/>
      <c r="HE68" s="210"/>
      <c r="HF68" s="210"/>
      <c r="HG68" s="210"/>
      <c r="HH68" s="210"/>
      <c r="HI68" s="210"/>
      <c r="HJ68" s="210"/>
      <c r="HK68" s="210"/>
      <c r="HL68" s="210"/>
      <c r="HM68" s="210"/>
      <c r="HN68" s="210"/>
      <c r="HO68" s="210"/>
      <c r="HP68" s="210"/>
      <c r="HQ68" s="210"/>
      <c r="HR68" s="210"/>
      <c r="HS68" s="210"/>
      <c r="HT68" s="210"/>
      <c r="HU68" s="210"/>
      <c r="HV68" s="210"/>
      <c r="HW68" s="210"/>
      <c r="HX68" s="210"/>
      <c r="HY68" s="210"/>
      <c r="HZ68" s="210"/>
      <c r="IA68" s="210"/>
      <c r="IB68" s="210"/>
      <c r="IC68" s="210"/>
      <c r="ID68" s="210"/>
      <c r="IE68" s="210"/>
      <c r="IF68" s="210"/>
      <c r="IG68" s="210"/>
      <c r="IH68" s="210"/>
      <c r="II68" s="210"/>
      <c r="IJ68" s="210"/>
      <c r="IK68" s="210"/>
      <c r="IL68" s="210"/>
      <c r="IM68" s="210"/>
      <c r="IN68" s="210"/>
      <c r="IO68" s="210"/>
    </row>
    <row r="69" s="206" customFormat="true" ht="18.6" hidden="false" customHeight="true" outlineLevel="0" collapsed="false">
      <c r="A69" s="215" t="s">
        <v>494</v>
      </c>
      <c r="B69" s="216" t="n">
        <v>7</v>
      </c>
      <c r="C69" s="216" t="n">
        <f aca="false">SUM(D69:G69)</f>
        <v>7</v>
      </c>
      <c r="D69" s="216" t="n">
        <v>7</v>
      </c>
      <c r="E69" s="216" t="n">
        <v>0</v>
      </c>
      <c r="F69" s="216" t="n">
        <v>0</v>
      </c>
      <c r="G69" s="216" t="n">
        <v>0</v>
      </c>
      <c r="H69" s="216" t="n">
        <f aca="false">C69-B69</f>
        <v>0</v>
      </c>
      <c r="I69" s="204" t="n">
        <v>2080805</v>
      </c>
      <c r="J69" s="217" t="s">
        <v>108</v>
      </c>
      <c r="K69" s="217"/>
      <c r="L69" s="217"/>
      <c r="M69" s="210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/>
      <c r="AF69" s="217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217"/>
      <c r="BB69" s="217"/>
      <c r="BC69" s="217"/>
      <c r="BD69" s="217"/>
      <c r="BE69" s="217"/>
      <c r="BF69" s="217"/>
      <c r="BG69" s="217"/>
      <c r="BH69" s="217"/>
      <c r="BI69" s="217"/>
      <c r="BJ69" s="217"/>
      <c r="BK69" s="217"/>
      <c r="BL69" s="217"/>
      <c r="BM69" s="217"/>
      <c r="BN69" s="217"/>
      <c r="BO69" s="217"/>
      <c r="BP69" s="217"/>
      <c r="BQ69" s="217"/>
      <c r="BR69" s="217"/>
      <c r="BS69" s="217"/>
      <c r="BT69" s="217"/>
      <c r="BU69" s="217"/>
      <c r="BV69" s="217"/>
      <c r="BW69" s="217"/>
      <c r="BX69" s="217"/>
      <c r="BY69" s="217"/>
      <c r="BZ69" s="217"/>
      <c r="CA69" s="217"/>
      <c r="CB69" s="217"/>
      <c r="CC69" s="217"/>
      <c r="CD69" s="217"/>
      <c r="CE69" s="217"/>
      <c r="CF69" s="217"/>
      <c r="CG69" s="217"/>
      <c r="CH69" s="217"/>
      <c r="CI69" s="217"/>
      <c r="CJ69" s="217"/>
      <c r="CK69" s="217"/>
      <c r="CL69" s="217"/>
      <c r="CM69" s="217"/>
      <c r="CN69" s="217"/>
      <c r="CO69" s="217"/>
      <c r="CP69" s="217"/>
      <c r="CQ69" s="217"/>
      <c r="CR69" s="217"/>
      <c r="CS69" s="217"/>
      <c r="CT69" s="217"/>
      <c r="CU69" s="217"/>
      <c r="CV69" s="217"/>
      <c r="CW69" s="217"/>
      <c r="CX69" s="217"/>
      <c r="CY69" s="217"/>
      <c r="CZ69" s="217"/>
      <c r="DA69" s="217"/>
      <c r="DB69" s="217"/>
      <c r="DC69" s="217"/>
      <c r="DD69" s="217"/>
      <c r="DE69" s="217"/>
      <c r="DF69" s="217"/>
      <c r="DG69" s="217"/>
      <c r="DH69" s="217"/>
      <c r="DI69" s="217"/>
      <c r="DJ69" s="217"/>
      <c r="DK69" s="217"/>
      <c r="DL69" s="217"/>
      <c r="DM69" s="217"/>
      <c r="DN69" s="217"/>
      <c r="DO69" s="217"/>
      <c r="DP69" s="217"/>
      <c r="DQ69" s="217"/>
      <c r="DR69" s="217"/>
      <c r="DS69" s="217"/>
      <c r="DT69" s="217"/>
      <c r="DU69" s="217"/>
      <c r="DV69" s="217"/>
      <c r="DW69" s="217"/>
      <c r="DX69" s="217"/>
      <c r="DY69" s="217"/>
      <c r="DZ69" s="217"/>
      <c r="EA69" s="217"/>
      <c r="EB69" s="217"/>
      <c r="EC69" s="217"/>
      <c r="ED69" s="217"/>
      <c r="EE69" s="217"/>
      <c r="EF69" s="217"/>
      <c r="EG69" s="217"/>
      <c r="EH69" s="217"/>
      <c r="EI69" s="217"/>
      <c r="EJ69" s="217"/>
      <c r="EK69" s="217"/>
      <c r="EL69" s="217"/>
      <c r="EM69" s="217"/>
      <c r="EN69" s="217"/>
      <c r="EO69" s="217"/>
      <c r="EP69" s="217"/>
      <c r="EQ69" s="217"/>
      <c r="ER69" s="217"/>
      <c r="ES69" s="217"/>
      <c r="ET69" s="217"/>
      <c r="EU69" s="217"/>
      <c r="EV69" s="217"/>
      <c r="EW69" s="217"/>
      <c r="EX69" s="217"/>
      <c r="EY69" s="217"/>
      <c r="EZ69" s="217"/>
      <c r="FA69" s="217"/>
      <c r="FB69" s="217"/>
      <c r="FC69" s="217"/>
      <c r="FD69" s="217"/>
      <c r="FE69" s="217"/>
      <c r="FF69" s="217"/>
      <c r="FG69" s="217"/>
      <c r="FH69" s="217"/>
      <c r="FI69" s="217"/>
      <c r="FJ69" s="217"/>
      <c r="FK69" s="217"/>
      <c r="FL69" s="217"/>
      <c r="FM69" s="217"/>
      <c r="FN69" s="217"/>
      <c r="FO69" s="217"/>
      <c r="FP69" s="217"/>
      <c r="FQ69" s="217"/>
      <c r="FR69" s="217"/>
      <c r="FS69" s="217"/>
      <c r="FT69" s="217"/>
      <c r="FU69" s="217"/>
      <c r="FV69" s="217"/>
      <c r="FW69" s="217"/>
      <c r="FX69" s="217"/>
      <c r="FY69" s="217"/>
      <c r="FZ69" s="217"/>
      <c r="GA69" s="217"/>
      <c r="GB69" s="217"/>
      <c r="GC69" s="217"/>
      <c r="GD69" s="217"/>
      <c r="GE69" s="217"/>
      <c r="GF69" s="217"/>
      <c r="GG69" s="217"/>
      <c r="GH69" s="217"/>
      <c r="GI69" s="217"/>
      <c r="GJ69" s="217"/>
      <c r="GK69" s="217"/>
      <c r="GL69" s="217"/>
      <c r="GM69" s="217"/>
      <c r="GN69" s="217"/>
      <c r="GO69" s="217"/>
      <c r="GP69" s="217"/>
      <c r="GQ69" s="217"/>
      <c r="GR69" s="217"/>
      <c r="GS69" s="217"/>
      <c r="GT69" s="217"/>
      <c r="GU69" s="217"/>
      <c r="GV69" s="217"/>
      <c r="GW69" s="217"/>
      <c r="GX69" s="217"/>
      <c r="GY69" s="217"/>
      <c r="GZ69" s="217"/>
      <c r="HA69" s="217"/>
      <c r="HB69" s="217"/>
      <c r="HC69" s="217"/>
      <c r="HD69" s="217"/>
      <c r="HE69" s="217"/>
      <c r="HF69" s="217"/>
      <c r="HG69" s="217"/>
      <c r="HH69" s="217"/>
      <c r="HI69" s="217"/>
      <c r="HJ69" s="217"/>
      <c r="HK69" s="217"/>
      <c r="HL69" s="217"/>
      <c r="HM69" s="217"/>
      <c r="HN69" s="217"/>
      <c r="HO69" s="217"/>
      <c r="HP69" s="217"/>
      <c r="HQ69" s="217"/>
      <c r="HR69" s="217"/>
      <c r="HS69" s="217"/>
      <c r="HT69" s="217"/>
      <c r="HU69" s="217"/>
      <c r="HV69" s="217"/>
      <c r="HW69" s="217"/>
      <c r="HX69" s="217"/>
      <c r="HY69" s="217"/>
      <c r="HZ69" s="217"/>
      <c r="IA69" s="217"/>
      <c r="IB69" s="217"/>
      <c r="IC69" s="217"/>
      <c r="ID69" s="217"/>
      <c r="IE69" s="217"/>
      <c r="IF69" s="217"/>
      <c r="IG69" s="217"/>
      <c r="IH69" s="217"/>
      <c r="II69" s="217"/>
      <c r="IJ69" s="217"/>
      <c r="IK69" s="217"/>
      <c r="IL69" s="217"/>
      <c r="IM69" s="217"/>
      <c r="IN69" s="217"/>
      <c r="IO69" s="217"/>
    </row>
    <row r="70" s="206" customFormat="true" ht="18.6" hidden="false" customHeight="true" outlineLevel="0" collapsed="false">
      <c r="A70" s="215" t="s">
        <v>495</v>
      </c>
      <c r="B70" s="216" t="n">
        <v>5</v>
      </c>
      <c r="C70" s="216" t="n">
        <f aca="false">SUM(D70:G70)</f>
        <v>5</v>
      </c>
      <c r="D70" s="216" t="n">
        <v>0</v>
      </c>
      <c r="E70" s="216" t="n">
        <v>0</v>
      </c>
      <c r="F70" s="216" t="n">
        <v>0</v>
      </c>
      <c r="G70" s="216" t="n">
        <v>5</v>
      </c>
      <c r="H70" s="216" t="n">
        <f aca="false">C70-B70</f>
        <v>0</v>
      </c>
      <c r="I70" s="204" t="n">
        <v>2080899</v>
      </c>
      <c r="J70" s="217" t="s">
        <v>108</v>
      </c>
      <c r="K70" s="217"/>
      <c r="L70" s="217"/>
      <c r="M70" s="210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217"/>
      <c r="BB70" s="217"/>
      <c r="BC70" s="217"/>
      <c r="BD70" s="217"/>
      <c r="BE70" s="217"/>
      <c r="BF70" s="217"/>
      <c r="BG70" s="217"/>
      <c r="BH70" s="217"/>
      <c r="BI70" s="217"/>
      <c r="BJ70" s="217"/>
      <c r="BK70" s="217"/>
      <c r="BL70" s="217"/>
      <c r="BM70" s="217"/>
      <c r="BN70" s="217"/>
      <c r="BO70" s="217"/>
      <c r="BP70" s="217"/>
      <c r="BQ70" s="217"/>
      <c r="BR70" s="217"/>
      <c r="BS70" s="217"/>
      <c r="BT70" s="217"/>
      <c r="BU70" s="217"/>
      <c r="BV70" s="217"/>
      <c r="BW70" s="217"/>
      <c r="BX70" s="217"/>
      <c r="BY70" s="217"/>
      <c r="BZ70" s="217"/>
      <c r="CA70" s="217"/>
      <c r="CB70" s="217"/>
      <c r="CC70" s="217"/>
      <c r="CD70" s="217"/>
      <c r="CE70" s="217"/>
      <c r="CF70" s="217"/>
      <c r="CG70" s="217"/>
      <c r="CH70" s="217"/>
      <c r="CI70" s="217"/>
      <c r="CJ70" s="217"/>
      <c r="CK70" s="217"/>
      <c r="CL70" s="217"/>
      <c r="CM70" s="217"/>
      <c r="CN70" s="217"/>
      <c r="CO70" s="217"/>
      <c r="CP70" s="217"/>
      <c r="CQ70" s="217"/>
      <c r="CR70" s="217"/>
      <c r="CS70" s="217"/>
      <c r="CT70" s="217"/>
      <c r="CU70" s="217"/>
      <c r="CV70" s="217"/>
      <c r="CW70" s="217"/>
      <c r="CX70" s="217"/>
      <c r="CY70" s="217"/>
      <c r="CZ70" s="217"/>
      <c r="DA70" s="217"/>
      <c r="DB70" s="217"/>
      <c r="DC70" s="217"/>
      <c r="DD70" s="217"/>
      <c r="DE70" s="217"/>
      <c r="DF70" s="217"/>
      <c r="DG70" s="217"/>
      <c r="DH70" s="217"/>
      <c r="DI70" s="217"/>
      <c r="DJ70" s="217"/>
      <c r="DK70" s="217"/>
      <c r="DL70" s="217"/>
      <c r="DM70" s="217"/>
      <c r="DN70" s="217"/>
      <c r="DO70" s="217"/>
      <c r="DP70" s="217"/>
      <c r="DQ70" s="217"/>
      <c r="DR70" s="217"/>
      <c r="DS70" s="217"/>
      <c r="DT70" s="217"/>
      <c r="DU70" s="217"/>
      <c r="DV70" s="217"/>
      <c r="DW70" s="217"/>
      <c r="DX70" s="217"/>
      <c r="DY70" s="217"/>
      <c r="DZ70" s="217"/>
      <c r="EA70" s="217"/>
      <c r="EB70" s="217"/>
      <c r="EC70" s="217"/>
      <c r="ED70" s="217"/>
      <c r="EE70" s="217"/>
      <c r="EF70" s="217"/>
      <c r="EG70" s="217"/>
      <c r="EH70" s="217"/>
      <c r="EI70" s="217"/>
      <c r="EJ70" s="217"/>
      <c r="EK70" s="217"/>
      <c r="EL70" s="217"/>
      <c r="EM70" s="217"/>
      <c r="EN70" s="217"/>
      <c r="EO70" s="217"/>
      <c r="EP70" s="217"/>
      <c r="EQ70" s="217"/>
      <c r="ER70" s="217"/>
      <c r="ES70" s="217"/>
      <c r="ET70" s="217"/>
      <c r="EU70" s="217"/>
      <c r="EV70" s="217"/>
      <c r="EW70" s="217"/>
      <c r="EX70" s="217"/>
      <c r="EY70" s="217"/>
      <c r="EZ70" s="217"/>
      <c r="FA70" s="217"/>
      <c r="FB70" s="217"/>
      <c r="FC70" s="217"/>
      <c r="FD70" s="217"/>
      <c r="FE70" s="217"/>
      <c r="FF70" s="217"/>
      <c r="FG70" s="217"/>
      <c r="FH70" s="217"/>
      <c r="FI70" s="217"/>
      <c r="FJ70" s="217"/>
      <c r="FK70" s="217"/>
      <c r="FL70" s="217"/>
      <c r="FM70" s="217"/>
      <c r="FN70" s="217"/>
      <c r="FO70" s="217"/>
      <c r="FP70" s="217"/>
      <c r="FQ70" s="217"/>
      <c r="FR70" s="217"/>
      <c r="FS70" s="217"/>
      <c r="FT70" s="217"/>
      <c r="FU70" s="217"/>
      <c r="FV70" s="217"/>
      <c r="FW70" s="217"/>
      <c r="FX70" s="217"/>
      <c r="FY70" s="217"/>
      <c r="FZ70" s="217"/>
      <c r="GA70" s="217"/>
      <c r="GB70" s="217"/>
      <c r="GC70" s="217"/>
      <c r="GD70" s="217"/>
      <c r="GE70" s="217"/>
      <c r="GF70" s="217"/>
      <c r="GG70" s="217"/>
      <c r="GH70" s="217"/>
      <c r="GI70" s="217"/>
      <c r="GJ70" s="217"/>
      <c r="GK70" s="217"/>
      <c r="GL70" s="217"/>
      <c r="GM70" s="217"/>
      <c r="GN70" s="217"/>
      <c r="GO70" s="217"/>
      <c r="GP70" s="217"/>
      <c r="GQ70" s="217"/>
      <c r="GR70" s="217"/>
      <c r="GS70" s="217"/>
      <c r="GT70" s="217"/>
      <c r="GU70" s="217"/>
      <c r="GV70" s="217"/>
      <c r="GW70" s="217"/>
      <c r="GX70" s="217"/>
      <c r="GY70" s="217"/>
      <c r="GZ70" s="217"/>
      <c r="HA70" s="217"/>
      <c r="HB70" s="217"/>
      <c r="HC70" s="217"/>
      <c r="HD70" s="217"/>
      <c r="HE70" s="217"/>
      <c r="HF70" s="217"/>
      <c r="HG70" s="217"/>
      <c r="HH70" s="217"/>
      <c r="HI70" s="217"/>
      <c r="HJ70" s="217"/>
      <c r="HK70" s="217"/>
      <c r="HL70" s="217"/>
      <c r="HM70" s="217"/>
      <c r="HN70" s="217"/>
      <c r="HO70" s="217"/>
      <c r="HP70" s="217"/>
      <c r="HQ70" s="217"/>
      <c r="HR70" s="217"/>
      <c r="HS70" s="217"/>
      <c r="HT70" s="217"/>
      <c r="HU70" s="217"/>
      <c r="HV70" s="217"/>
      <c r="HW70" s="217"/>
      <c r="HX70" s="217"/>
      <c r="HY70" s="217"/>
      <c r="HZ70" s="217"/>
      <c r="IA70" s="217"/>
      <c r="IB70" s="217"/>
      <c r="IC70" s="217"/>
      <c r="ID70" s="217"/>
      <c r="IE70" s="217"/>
      <c r="IF70" s="217"/>
      <c r="IG70" s="217"/>
      <c r="IH70" s="217"/>
      <c r="II70" s="217"/>
      <c r="IJ70" s="217"/>
      <c r="IK70" s="217"/>
      <c r="IL70" s="217"/>
      <c r="IM70" s="217"/>
      <c r="IN70" s="217"/>
      <c r="IO70" s="217"/>
    </row>
    <row r="71" s="214" customFormat="true" ht="18.6" hidden="false" customHeight="true" outlineLevel="0" collapsed="false">
      <c r="A71" s="212" t="s">
        <v>496</v>
      </c>
      <c r="B71" s="213" t="n">
        <f aca="false">SUM(B72:B75)</f>
        <v>1145</v>
      </c>
      <c r="C71" s="213" t="n">
        <f aca="false">SUM(C72:C75)</f>
        <v>1146</v>
      </c>
      <c r="D71" s="213" t="n">
        <f aca="false">SUM(D72:D75)</f>
        <v>339</v>
      </c>
      <c r="E71" s="213" t="n">
        <f aca="false">SUM(E72:E75)</f>
        <v>0</v>
      </c>
      <c r="F71" s="213" t="n">
        <f aca="false">SUM(F72:F75)</f>
        <v>0</v>
      </c>
      <c r="G71" s="213" t="n">
        <f aca="false">SUM(G72:G75)</f>
        <v>807</v>
      </c>
      <c r="H71" s="213" t="n">
        <f aca="false">C71-B71</f>
        <v>1</v>
      </c>
      <c r="I71" s="212" t="n">
        <v>20809</v>
      </c>
      <c r="J71" s="210" t="s">
        <v>106</v>
      </c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  <c r="BI71" s="210"/>
      <c r="BJ71" s="210"/>
      <c r="BK71" s="210"/>
      <c r="BL71" s="210"/>
      <c r="BM71" s="210"/>
      <c r="BN71" s="210"/>
      <c r="BO71" s="210"/>
      <c r="BP71" s="210"/>
      <c r="BQ71" s="210"/>
      <c r="BR71" s="210"/>
      <c r="BS71" s="210"/>
      <c r="BT71" s="210"/>
      <c r="BU71" s="210"/>
      <c r="BV71" s="210"/>
      <c r="BW71" s="210"/>
      <c r="BX71" s="210"/>
      <c r="BY71" s="210"/>
      <c r="BZ71" s="210"/>
      <c r="CA71" s="210"/>
      <c r="CB71" s="210"/>
      <c r="CC71" s="210"/>
      <c r="CD71" s="210"/>
      <c r="CE71" s="210"/>
      <c r="CF71" s="210"/>
      <c r="CG71" s="210"/>
      <c r="CH71" s="210"/>
      <c r="CI71" s="210"/>
      <c r="CJ71" s="210"/>
      <c r="CK71" s="210"/>
      <c r="CL71" s="210"/>
      <c r="CM71" s="210"/>
      <c r="CN71" s="210"/>
      <c r="CO71" s="210"/>
      <c r="CP71" s="210"/>
      <c r="CQ71" s="210"/>
      <c r="CR71" s="210"/>
      <c r="CS71" s="210"/>
      <c r="CT71" s="210"/>
      <c r="CU71" s="210"/>
      <c r="CV71" s="210"/>
      <c r="CW71" s="210"/>
      <c r="CX71" s="210"/>
      <c r="CY71" s="210"/>
      <c r="CZ71" s="210"/>
      <c r="DA71" s="210"/>
      <c r="DB71" s="210"/>
      <c r="DC71" s="210"/>
      <c r="DD71" s="210"/>
      <c r="DE71" s="210"/>
      <c r="DF71" s="210"/>
      <c r="DG71" s="210"/>
      <c r="DH71" s="210"/>
      <c r="DI71" s="210"/>
      <c r="DJ71" s="210"/>
      <c r="DK71" s="210"/>
      <c r="DL71" s="210"/>
      <c r="DM71" s="210"/>
      <c r="DN71" s="210"/>
      <c r="DO71" s="210"/>
      <c r="DP71" s="210"/>
      <c r="DQ71" s="210"/>
      <c r="DR71" s="210"/>
      <c r="DS71" s="210"/>
      <c r="DT71" s="210"/>
      <c r="DU71" s="210"/>
      <c r="DV71" s="210"/>
      <c r="DW71" s="210"/>
      <c r="DX71" s="210"/>
      <c r="DY71" s="210"/>
      <c r="DZ71" s="210"/>
      <c r="EA71" s="210"/>
      <c r="EB71" s="210"/>
      <c r="EC71" s="210"/>
      <c r="ED71" s="210"/>
      <c r="EE71" s="210"/>
      <c r="EF71" s="210"/>
      <c r="EG71" s="210"/>
      <c r="EH71" s="210"/>
      <c r="EI71" s="210"/>
      <c r="EJ71" s="210"/>
      <c r="EK71" s="210"/>
      <c r="EL71" s="210"/>
      <c r="EM71" s="210"/>
      <c r="EN71" s="210"/>
      <c r="EO71" s="210"/>
      <c r="EP71" s="210"/>
      <c r="EQ71" s="210"/>
      <c r="ER71" s="210"/>
      <c r="ES71" s="210"/>
      <c r="ET71" s="210"/>
      <c r="EU71" s="210"/>
      <c r="EV71" s="210"/>
      <c r="EW71" s="210"/>
      <c r="EX71" s="210"/>
      <c r="EY71" s="210"/>
      <c r="EZ71" s="210"/>
      <c r="FA71" s="210"/>
      <c r="FB71" s="210"/>
      <c r="FC71" s="210"/>
      <c r="FD71" s="210"/>
      <c r="FE71" s="210"/>
      <c r="FF71" s="210"/>
      <c r="FG71" s="210"/>
      <c r="FH71" s="210"/>
      <c r="FI71" s="210"/>
      <c r="FJ71" s="210"/>
      <c r="FK71" s="210"/>
      <c r="FL71" s="210"/>
      <c r="FM71" s="210"/>
      <c r="FN71" s="210"/>
      <c r="FO71" s="210"/>
      <c r="FP71" s="210"/>
      <c r="FQ71" s="210"/>
      <c r="FR71" s="210"/>
      <c r="FS71" s="210"/>
      <c r="FT71" s="210"/>
      <c r="FU71" s="210"/>
      <c r="FV71" s="210"/>
      <c r="FW71" s="210"/>
      <c r="FX71" s="210"/>
      <c r="FY71" s="210"/>
      <c r="FZ71" s="210"/>
      <c r="GA71" s="210"/>
      <c r="GB71" s="210"/>
      <c r="GC71" s="210"/>
      <c r="GD71" s="210"/>
      <c r="GE71" s="210"/>
      <c r="GF71" s="210"/>
      <c r="GG71" s="210"/>
      <c r="GH71" s="210"/>
      <c r="GI71" s="210"/>
      <c r="GJ71" s="210"/>
      <c r="GK71" s="210"/>
      <c r="GL71" s="210"/>
      <c r="GM71" s="210"/>
      <c r="GN71" s="210"/>
      <c r="GO71" s="210"/>
      <c r="GP71" s="210"/>
      <c r="GQ71" s="210"/>
      <c r="GR71" s="210"/>
      <c r="GS71" s="210"/>
      <c r="GT71" s="210"/>
      <c r="GU71" s="210"/>
      <c r="GV71" s="210"/>
      <c r="GW71" s="210"/>
      <c r="GX71" s="210"/>
      <c r="GY71" s="210"/>
      <c r="GZ71" s="210"/>
      <c r="HA71" s="210"/>
      <c r="HB71" s="210"/>
      <c r="HC71" s="210"/>
      <c r="HD71" s="210"/>
      <c r="HE71" s="210"/>
      <c r="HF71" s="210"/>
      <c r="HG71" s="210"/>
      <c r="HH71" s="210"/>
      <c r="HI71" s="210"/>
      <c r="HJ71" s="210"/>
      <c r="HK71" s="210"/>
      <c r="HL71" s="210"/>
      <c r="HM71" s="210"/>
      <c r="HN71" s="210"/>
      <c r="HO71" s="210"/>
      <c r="HP71" s="210"/>
      <c r="HQ71" s="210"/>
      <c r="HR71" s="210"/>
      <c r="HS71" s="210"/>
      <c r="HT71" s="210"/>
      <c r="HU71" s="210"/>
      <c r="HV71" s="210"/>
      <c r="HW71" s="210"/>
      <c r="HX71" s="210"/>
      <c r="HY71" s="210"/>
      <c r="HZ71" s="210"/>
      <c r="IA71" s="210"/>
      <c r="IB71" s="210"/>
      <c r="IC71" s="210"/>
      <c r="ID71" s="210"/>
      <c r="IE71" s="210"/>
      <c r="IF71" s="210"/>
      <c r="IG71" s="210"/>
      <c r="IH71" s="210"/>
      <c r="II71" s="210"/>
      <c r="IJ71" s="210"/>
      <c r="IK71" s="210"/>
      <c r="IL71" s="210"/>
      <c r="IM71" s="210"/>
      <c r="IN71" s="210"/>
      <c r="IO71" s="210"/>
    </row>
    <row r="72" s="206" customFormat="true" ht="18.6" hidden="false" customHeight="true" outlineLevel="0" collapsed="false">
      <c r="A72" s="215" t="s">
        <v>497</v>
      </c>
      <c r="B72" s="216" t="n">
        <v>340</v>
      </c>
      <c r="C72" s="216" t="n">
        <f aca="false">SUM(D72:G72)</f>
        <v>341</v>
      </c>
      <c r="D72" s="216" t="n">
        <v>339</v>
      </c>
      <c r="E72" s="216" t="n">
        <v>0</v>
      </c>
      <c r="F72" s="216" t="n">
        <v>0</v>
      </c>
      <c r="G72" s="216" t="n">
        <v>2</v>
      </c>
      <c r="H72" s="216" t="n">
        <f aca="false">C72-B72</f>
        <v>1</v>
      </c>
      <c r="I72" s="204" t="n">
        <v>2080901</v>
      </c>
      <c r="J72" s="217" t="s">
        <v>108</v>
      </c>
      <c r="K72" s="217"/>
      <c r="L72" s="217"/>
      <c r="M72" s="210"/>
      <c r="N72" s="217"/>
      <c r="O72" s="21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A72" s="217"/>
      <c r="AB72" s="217"/>
      <c r="AC72" s="217"/>
      <c r="AD72" s="217"/>
      <c r="AE72" s="217"/>
      <c r="AF72" s="217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217"/>
      <c r="BB72" s="217"/>
      <c r="BC72" s="217"/>
      <c r="BD72" s="217"/>
      <c r="BE72" s="217"/>
      <c r="BF72" s="217"/>
      <c r="BG72" s="217"/>
      <c r="BH72" s="217"/>
      <c r="BI72" s="217"/>
      <c r="BJ72" s="217"/>
      <c r="BK72" s="217"/>
      <c r="BL72" s="217"/>
      <c r="BM72" s="217"/>
      <c r="BN72" s="217"/>
      <c r="BO72" s="217"/>
      <c r="BP72" s="217"/>
      <c r="BQ72" s="217"/>
      <c r="BR72" s="217"/>
      <c r="BS72" s="217"/>
      <c r="BT72" s="217"/>
      <c r="BU72" s="217"/>
      <c r="BV72" s="217"/>
      <c r="BW72" s="217"/>
      <c r="BX72" s="217"/>
      <c r="BY72" s="217"/>
      <c r="BZ72" s="217"/>
      <c r="CA72" s="217"/>
      <c r="CB72" s="217"/>
      <c r="CC72" s="217"/>
      <c r="CD72" s="217"/>
      <c r="CE72" s="217"/>
      <c r="CF72" s="217"/>
      <c r="CG72" s="217"/>
      <c r="CH72" s="217"/>
      <c r="CI72" s="217"/>
      <c r="CJ72" s="217"/>
      <c r="CK72" s="217"/>
      <c r="CL72" s="217"/>
      <c r="CM72" s="217"/>
      <c r="CN72" s="217"/>
      <c r="CO72" s="217"/>
      <c r="CP72" s="217"/>
      <c r="CQ72" s="217"/>
      <c r="CR72" s="217"/>
      <c r="CS72" s="217"/>
      <c r="CT72" s="217"/>
      <c r="CU72" s="217"/>
      <c r="CV72" s="217"/>
      <c r="CW72" s="217"/>
      <c r="CX72" s="217"/>
      <c r="CY72" s="217"/>
      <c r="CZ72" s="217"/>
      <c r="DA72" s="217"/>
      <c r="DB72" s="217"/>
      <c r="DC72" s="217"/>
      <c r="DD72" s="217"/>
      <c r="DE72" s="217"/>
      <c r="DF72" s="217"/>
      <c r="DG72" s="217"/>
      <c r="DH72" s="217"/>
      <c r="DI72" s="217"/>
      <c r="DJ72" s="217"/>
      <c r="DK72" s="217"/>
      <c r="DL72" s="217"/>
      <c r="DM72" s="217"/>
      <c r="DN72" s="217"/>
      <c r="DO72" s="217"/>
      <c r="DP72" s="217"/>
      <c r="DQ72" s="217"/>
      <c r="DR72" s="217"/>
      <c r="DS72" s="217"/>
      <c r="DT72" s="217"/>
      <c r="DU72" s="217"/>
      <c r="DV72" s="217"/>
      <c r="DW72" s="217"/>
      <c r="DX72" s="217"/>
      <c r="DY72" s="217"/>
      <c r="DZ72" s="217"/>
      <c r="EA72" s="217"/>
      <c r="EB72" s="217"/>
      <c r="EC72" s="217"/>
      <c r="ED72" s="217"/>
      <c r="EE72" s="217"/>
      <c r="EF72" s="217"/>
      <c r="EG72" s="217"/>
      <c r="EH72" s="217"/>
      <c r="EI72" s="217"/>
      <c r="EJ72" s="217"/>
      <c r="EK72" s="217"/>
      <c r="EL72" s="217"/>
      <c r="EM72" s="217"/>
      <c r="EN72" s="217"/>
      <c r="EO72" s="217"/>
      <c r="EP72" s="217"/>
      <c r="EQ72" s="217"/>
      <c r="ER72" s="217"/>
      <c r="ES72" s="217"/>
      <c r="ET72" s="217"/>
      <c r="EU72" s="217"/>
      <c r="EV72" s="217"/>
      <c r="EW72" s="217"/>
      <c r="EX72" s="217"/>
      <c r="EY72" s="217"/>
      <c r="EZ72" s="217"/>
      <c r="FA72" s="217"/>
      <c r="FB72" s="217"/>
      <c r="FC72" s="217"/>
      <c r="FD72" s="217"/>
      <c r="FE72" s="217"/>
      <c r="FF72" s="217"/>
      <c r="FG72" s="217"/>
      <c r="FH72" s="217"/>
      <c r="FI72" s="217"/>
      <c r="FJ72" s="217"/>
      <c r="FK72" s="217"/>
      <c r="FL72" s="217"/>
      <c r="FM72" s="217"/>
      <c r="FN72" s="217"/>
      <c r="FO72" s="217"/>
      <c r="FP72" s="217"/>
      <c r="FQ72" s="217"/>
      <c r="FR72" s="217"/>
      <c r="FS72" s="217"/>
      <c r="FT72" s="217"/>
      <c r="FU72" s="217"/>
      <c r="FV72" s="217"/>
      <c r="FW72" s="217"/>
      <c r="FX72" s="217"/>
      <c r="FY72" s="217"/>
      <c r="FZ72" s="217"/>
      <c r="GA72" s="217"/>
      <c r="GB72" s="217"/>
      <c r="GC72" s="217"/>
      <c r="GD72" s="217"/>
      <c r="GE72" s="217"/>
      <c r="GF72" s="217"/>
      <c r="GG72" s="217"/>
      <c r="GH72" s="217"/>
      <c r="GI72" s="217"/>
      <c r="GJ72" s="217"/>
      <c r="GK72" s="217"/>
      <c r="GL72" s="217"/>
      <c r="GM72" s="217"/>
      <c r="GN72" s="217"/>
      <c r="GO72" s="217"/>
      <c r="GP72" s="217"/>
      <c r="GQ72" s="217"/>
      <c r="GR72" s="217"/>
      <c r="GS72" s="217"/>
      <c r="GT72" s="217"/>
      <c r="GU72" s="217"/>
      <c r="GV72" s="217"/>
      <c r="GW72" s="217"/>
      <c r="GX72" s="217"/>
      <c r="GY72" s="217"/>
      <c r="GZ72" s="217"/>
      <c r="HA72" s="217"/>
      <c r="HB72" s="217"/>
      <c r="HC72" s="217"/>
      <c r="HD72" s="217"/>
      <c r="HE72" s="217"/>
      <c r="HF72" s="217"/>
      <c r="HG72" s="217"/>
      <c r="HH72" s="217"/>
      <c r="HI72" s="217"/>
      <c r="HJ72" s="217"/>
      <c r="HK72" s="217"/>
      <c r="HL72" s="217"/>
      <c r="HM72" s="217"/>
      <c r="HN72" s="217"/>
      <c r="HO72" s="217"/>
      <c r="HP72" s="217"/>
      <c r="HQ72" s="217"/>
      <c r="HR72" s="217"/>
      <c r="HS72" s="217"/>
      <c r="HT72" s="217"/>
      <c r="HU72" s="217"/>
      <c r="HV72" s="217"/>
      <c r="HW72" s="217"/>
      <c r="HX72" s="217"/>
      <c r="HY72" s="217"/>
      <c r="HZ72" s="217"/>
      <c r="IA72" s="217"/>
      <c r="IB72" s="217"/>
      <c r="IC72" s="217"/>
      <c r="ID72" s="217"/>
      <c r="IE72" s="217"/>
      <c r="IF72" s="217"/>
      <c r="IG72" s="217"/>
      <c r="IH72" s="217"/>
      <c r="II72" s="217"/>
      <c r="IJ72" s="217"/>
      <c r="IK72" s="217"/>
      <c r="IL72" s="217"/>
      <c r="IM72" s="217"/>
      <c r="IN72" s="217"/>
      <c r="IO72" s="217"/>
    </row>
    <row r="73" s="206" customFormat="true" ht="18.6" hidden="false" customHeight="true" outlineLevel="0" collapsed="false">
      <c r="A73" s="215" t="s">
        <v>498</v>
      </c>
      <c r="B73" s="216" t="n">
        <v>779</v>
      </c>
      <c r="C73" s="216" t="n">
        <f aca="false">SUM(D73:G73)</f>
        <v>779</v>
      </c>
      <c r="D73" s="216" t="n">
        <v>0</v>
      </c>
      <c r="E73" s="216" t="n">
        <v>0</v>
      </c>
      <c r="F73" s="216" t="n">
        <v>0</v>
      </c>
      <c r="G73" s="216" t="n">
        <v>779</v>
      </c>
      <c r="H73" s="216" t="n">
        <f aca="false">C73-B73</f>
        <v>0</v>
      </c>
      <c r="I73" s="204" t="n">
        <v>2080902</v>
      </c>
      <c r="J73" s="217" t="s">
        <v>108</v>
      </c>
      <c r="K73" s="217"/>
      <c r="L73" s="217"/>
      <c r="M73" s="210"/>
      <c r="N73" s="217"/>
      <c r="O73" s="217"/>
      <c r="P73" s="217"/>
      <c r="Q73" s="217"/>
      <c r="R73" s="217"/>
      <c r="S73" s="217"/>
      <c r="T73" s="217"/>
      <c r="U73" s="217"/>
      <c r="V73" s="217"/>
      <c r="W73" s="217"/>
      <c r="X73" s="217"/>
      <c r="Y73" s="217"/>
      <c r="Z73" s="217"/>
      <c r="AA73" s="217"/>
      <c r="AB73" s="217"/>
      <c r="AC73" s="217"/>
      <c r="AD73" s="217"/>
      <c r="AE73" s="217"/>
      <c r="AF73" s="217"/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217"/>
      <c r="BB73" s="217"/>
      <c r="BC73" s="217"/>
      <c r="BD73" s="217"/>
      <c r="BE73" s="217"/>
      <c r="BF73" s="217"/>
      <c r="BG73" s="217"/>
      <c r="BH73" s="217"/>
      <c r="BI73" s="217"/>
      <c r="BJ73" s="217"/>
      <c r="BK73" s="217"/>
      <c r="BL73" s="217"/>
      <c r="BM73" s="217"/>
      <c r="BN73" s="217"/>
      <c r="BO73" s="217"/>
      <c r="BP73" s="217"/>
      <c r="BQ73" s="217"/>
      <c r="BR73" s="217"/>
      <c r="BS73" s="217"/>
      <c r="BT73" s="217"/>
      <c r="BU73" s="217"/>
      <c r="BV73" s="217"/>
      <c r="BW73" s="217"/>
      <c r="BX73" s="217"/>
      <c r="BY73" s="217"/>
      <c r="BZ73" s="217"/>
      <c r="CA73" s="217"/>
      <c r="CB73" s="217"/>
      <c r="CC73" s="217"/>
      <c r="CD73" s="217"/>
      <c r="CE73" s="217"/>
      <c r="CF73" s="217"/>
      <c r="CG73" s="217"/>
      <c r="CH73" s="217"/>
      <c r="CI73" s="217"/>
      <c r="CJ73" s="217"/>
      <c r="CK73" s="217"/>
      <c r="CL73" s="217"/>
      <c r="CM73" s="217"/>
      <c r="CN73" s="217"/>
      <c r="CO73" s="217"/>
      <c r="CP73" s="217"/>
      <c r="CQ73" s="217"/>
      <c r="CR73" s="217"/>
      <c r="CS73" s="217"/>
      <c r="CT73" s="217"/>
      <c r="CU73" s="217"/>
      <c r="CV73" s="217"/>
      <c r="CW73" s="217"/>
      <c r="CX73" s="217"/>
      <c r="CY73" s="217"/>
      <c r="CZ73" s="217"/>
      <c r="DA73" s="217"/>
      <c r="DB73" s="217"/>
      <c r="DC73" s="217"/>
      <c r="DD73" s="217"/>
      <c r="DE73" s="217"/>
      <c r="DF73" s="217"/>
      <c r="DG73" s="217"/>
      <c r="DH73" s="217"/>
      <c r="DI73" s="217"/>
      <c r="DJ73" s="217"/>
      <c r="DK73" s="217"/>
      <c r="DL73" s="217"/>
      <c r="DM73" s="217"/>
      <c r="DN73" s="217"/>
      <c r="DO73" s="217"/>
      <c r="DP73" s="217"/>
      <c r="DQ73" s="217"/>
      <c r="DR73" s="217"/>
      <c r="DS73" s="217"/>
      <c r="DT73" s="217"/>
      <c r="DU73" s="217"/>
      <c r="DV73" s="217"/>
      <c r="DW73" s="217"/>
      <c r="DX73" s="217"/>
      <c r="DY73" s="217"/>
      <c r="DZ73" s="217"/>
      <c r="EA73" s="217"/>
      <c r="EB73" s="217"/>
      <c r="EC73" s="217"/>
      <c r="ED73" s="217"/>
      <c r="EE73" s="217"/>
      <c r="EF73" s="217"/>
      <c r="EG73" s="217"/>
      <c r="EH73" s="217"/>
      <c r="EI73" s="217"/>
      <c r="EJ73" s="217"/>
      <c r="EK73" s="217"/>
      <c r="EL73" s="217"/>
      <c r="EM73" s="217"/>
      <c r="EN73" s="217"/>
      <c r="EO73" s="217"/>
      <c r="EP73" s="217"/>
      <c r="EQ73" s="217"/>
      <c r="ER73" s="217"/>
      <c r="ES73" s="217"/>
      <c r="ET73" s="217"/>
      <c r="EU73" s="217"/>
      <c r="EV73" s="217"/>
      <c r="EW73" s="217"/>
      <c r="EX73" s="217"/>
      <c r="EY73" s="217"/>
      <c r="EZ73" s="217"/>
      <c r="FA73" s="217"/>
      <c r="FB73" s="217"/>
      <c r="FC73" s="217"/>
      <c r="FD73" s="217"/>
      <c r="FE73" s="217"/>
      <c r="FF73" s="217"/>
      <c r="FG73" s="217"/>
      <c r="FH73" s="217"/>
      <c r="FI73" s="217"/>
      <c r="FJ73" s="217"/>
      <c r="FK73" s="217"/>
      <c r="FL73" s="217"/>
      <c r="FM73" s="217"/>
      <c r="FN73" s="217"/>
      <c r="FO73" s="217"/>
      <c r="FP73" s="217"/>
      <c r="FQ73" s="217"/>
      <c r="FR73" s="217"/>
      <c r="FS73" s="217"/>
      <c r="FT73" s="217"/>
      <c r="FU73" s="217"/>
      <c r="FV73" s="217"/>
      <c r="FW73" s="217"/>
      <c r="FX73" s="217"/>
      <c r="FY73" s="217"/>
      <c r="FZ73" s="217"/>
      <c r="GA73" s="217"/>
      <c r="GB73" s="217"/>
      <c r="GC73" s="217"/>
      <c r="GD73" s="217"/>
      <c r="GE73" s="217"/>
      <c r="GF73" s="217"/>
      <c r="GG73" s="217"/>
      <c r="GH73" s="217"/>
      <c r="GI73" s="217"/>
      <c r="GJ73" s="217"/>
      <c r="GK73" s="217"/>
      <c r="GL73" s="217"/>
      <c r="GM73" s="217"/>
      <c r="GN73" s="217"/>
      <c r="GO73" s="217"/>
      <c r="GP73" s="217"/>
      <c r="GQ73" s="217"/>
      <c r="GR73" s="217"/>
      <c r="GS73" s="217"/>
      <c r="GT73" s="217"/>
      <c r="GU73" s="217"/>
      <c r="GV73" s="217"/>
      <c r="GW73" s="217"/>
      <c r="GX73" s="217"/>
      <c r="GY73" s="217"/>
      <c r="GZ73" s="217"/>
      <c r="HA73" s="217"/>
      <c r="HB73" s="217"/>
      <c r="HC73" s="217"/>
      <c r="HD73" s="217"/>
      <c r="HE73" s="217"/>
      <c r="HF73" s="217"/>
      <c r="HG73" s="217"/>
      <c r="HH73" s="217"/>
      <c r="HI73" s="217"/>
      <c r="HJ73" s="217"/>
      <c r="HK73" s="217"/>
      <c r="HL73" s="217"/>
      <c r="HM73" s="217"/>
      <c r="HN73" s="217"/>
      <c r="HO73" s="217"/>
      <c r="HP73" s="217"/>
      <c r="HQ73" s="217"/>
      <c r="HR73" s="217"/>
      <c r="HS73" s="217"/>
      <c r="HT73" s="217"/>
      <c r="HU73" s="217"/>
      <c r="HV73" s="217"/>
      <c r="HW73" s="217"/>
      <c r="HX73" s="217"/>
      <c r="HY73" s="217"/>
      <c r="HZ73" s="217"/>
      <c r="IA73" s="217"/>
      <c r="IB73" s="217"/>
      <c r="IC73" s="217"/>
      <c r="ID73" s="217"/>
      <c r="IE73" s="217"/>
      <c r="IF73" s="217"/>
      <c r="IG73" s="217"/>
      <c r="IH73" s="217"/>
      <c r="II73" s="217"/>
      <c r="IJ73" s="217"/>
      <c r="IK73" s="217"/>
      <c r="IL73" s="217"/>
      <c r="IM73" s="217"/>
      <c r="IN73" s="217"/>
      <c r="IO73" s="217"/>
    </row>
    <row r="74" s="206" customFormat="true" ht="18.6" hidden="false" customHeight="true" outlineLevel="0" collapsed="false">
      <c r="A74" s="215" t="s">
        <v>499</v>
      </c>
      <c r="B74" s="216" t="n">
        <v>15</v>
      </c>
      <c r="C74" s="216" t="n">
        <f aca="false">SUM(D74:G74)</f>
        <v>15</v>
      </c>
      <c r="D74" s="216" t="n">
        <v>0</v>
      </c>
      <c r="E74" s="216" t="n">
        <v>0</v>
      </c>
      <c r="F74" s="216" t="n">
        <v>0</v>
      </c>
      <c r="G74" s="216" t="n">
        <v>15</v>
      </c>
      <c r="H74" s="216" t="n">
        <f aca="false">C74-B74</f>
        <v>0</v>
      </c>
      <c r="I74" s="204" t="n">
        <v>2080903</v>
      </c>
      <c r="J74" s="217" t="s">
        <v>108</v>
      </c>
      <c r="K74" s="217"/>
      <c r="L74" s="217"/>
      <c r="M74" s="210"/>
      <c r="N74" s="217"/>
      <c r="O74" s="217"/>
      <c r="P74" s="217"/>
      <c r="Q74" s="217"/>
      <c r="R74" s="217"/>
      <c r="S74" s="217"/>
      <c r="T74" s="217"/>
      <c r="U74" s="217"/>
      <c r="V74" s="217"/>
      <c r="W74" s="217"/>
      <c r="X74" s="217"/>
      <c r="Y74" s="217"/>
      <c r="Z74" s="217"/>
      <c r="AA74" s="217"/>
      <c r="AB74" s="217"/>
      <c r="AC74" s="217"/>
      <c r="AD74" s="217"/>
      <c r="AE74" s="217"/>
      <c r="AF74" s="217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217"/>
      <c r="BB74" s="217"/>
      <c r="BC74" s="217"/>
      <c r="BD74" s="217"/>
      <c r="BE74" s="217"/>
      <c r="BF74" s="217"/>
      <c r="BG74" s="217"/>
      <c r="BH74" s="217"/>
      <c r="BI74" s="217"/>
      <c r="BJ74" s="217"/>
      <c r="BK74" s="217"/>
      <c r="BL74" s="217"/>
      <c r="BM74" s="217"/>
      <c r="BN74" s="217"/>
      <c r="BO74" s="217"/>
      <c r="BP74" s="217"/>
      <c r="BQ74" s="217"/>
      <c r="BR74" s="217"/>
      <c r="BS74" s="217"/>
      <c r="BT74" s="217"/>
      <c r="BU74" s="217"/>
      <c r="BV74" s="217"/>
      <c r="BW74" s="217"/>
      <c r="BX74" s="217"/>
      <c r="BY74" s="217"/>
      <c r="BZ74" s="217"/>
      <c r="CA74" s="217"/>
      <c r="CB74" s="217"/>
      <c r="CC74" s="217"/>
      <c r="CD74" s="217"/>
      <c r="CE74" s="217"/>
      <c r="CF74" s="217"/>
      <c r="CG74" s="217"/>
      <c r="CH74" s="217"/>
      <c r="CI74" s="217"/>
      <c r="CJ74" s="217"/>
      <c r="CK74" s="217"/>
      <c r="CL74" s="217"/>
      <c r="CM74" s="217"/>
      <c r="CN74" s="217"/>
      <c r="CO74" s="217"/>
      <c r="CP74" s="217"/>
      <c r="CQ74" s="217"/>
      <c r="CR74" s="217"/>
      <c r="CS74" s="217"/>
      <c r="CT74" s="217"/>
      <c r="CU74" s="217"/>
      <c r="CV74" s="217"/>
      <c r="CW74" s="217"/>
      <c r="CX74" s="217"/>
      <c r="CY74" s="217"/>
      <c r="CZ74" s="217"/>
      <c r="DA74" s="217"/>
      <c r="DB74" s="217"/>
      <c r="DC74" s="217"/>
      <c r="DD74" s="217"/>
      <c r="DE74" s="217"/>
      <c r="DF74" s="217"/>
      <c r="DG74" s="217"/>
      <c r="DH74" s="217"/>
      <c r="DI74" s="217"/>
      <c r="DJ74" s="217"/>
      <c r="DK74" s="217"/>
      <c r="DL74" s="217"/>
      <c r="DM74" s="217"/>
      <c r="DN74" s="217"/>
      <c r="DO74" s="217"/>
      <c r="DP74" s="217"/>
      <c r="DQ74" s="217"/>
      <c r="DR74" s="217"/>
      <c r="DS74" s="217"/>
      <c r="DT74" s="217"/>
      <c r="DU74" s="217"/>
      <c r="DV74" s="217"/>
      <c r="DW74" s="217"/>
      <c r="DX74" s="217"/>
      <c r="DY74" s="217"/>
      <c r="DZ74" s="217"/>
      <c r="EA74" s="217"/>
      <c r="EB74" s="217"/>
      <c r="EC74" s="217"/>
      <c r="ED74" s="217"/>
      <c r="EE74" s="217"/>
      <c r="EF74" s="217"/>
      <c r="EG74" s="217"/>
      <c r="EH74" s="217"/>
      <c r="EI74" s="217"/>
      <c r="EJ74" s="217"/>
      <c r="EK74" s="217"/>
      <c r="EL74" s="217"/>
      <c r="EM74" s="217"/>
      <c r="EN74" s="217"/>
      <c r="EO74" s="217"/>
      <c r="EP74" s="217"/>
      <c r="EQ74" s="217"/>
      <c r="ER74" s="217"/>
      <c r="ES74" s="217"/>
      <c r="ET74" s="217"/>
      <c r="EU74" s="217"/>
      <c r="EV74" s="217"/>
      <c r="EW74" s="217"/>
      <c r="EX74" s="217"/>
      <c r="EY74" s="217"/>
      <c r="EZ74" s="217"/>
      <c r="FA74" s="217"/>
      <c r="FB74" s="217"/>
      <c r="FC74" s="217"/>
      <c r="FD74" s="217"/>
      <c r="FE74" s="217"/>
      <c r="FF74" s="217"/>
      <c r="FG74" s="217"/>
      <c r="FH74" s="217"/>
      <c r="FI74" s="217"/>
      <c r="FJ74" s="217"/>
      <c r="FK74" s="217"/>
      <c r="FL74" s="217"/>
      <c r="FM74" s="217"/>
      <c r="FN74" s="217"/>
      <c r="FO74" s="217"/>
      <c r="FP74" s="217"/>
      <c r="FQ74" s="217"/>
      <c r="FR74" s="217"/>
      <c r="FS74" s="217"/>
      <c r="FT74" s="217"/>
      <c r="FU74" s="217"/>
      <c r="FV74" s="217"/>
      <c r="FW74" s="217"/>
      <c r="FX74" s="217"/>
      <c r="FY74" s="217"/>
      <c r="FZ74" s="217"/>
      <c r="GA74" s="217"/>
      <c r="GB74" s="217"/>
      <c r="GC74" s="217"/>
      <c r="GD74" s="217"/>
      <c r="GE74" s="217"/>
      <c r="GF74" s="217"/>
      <c r="GG74" s="217"/>
      <c r="GH74" s="217"/>
      <c r="GI74" s="217"/>
      <c r="GJ74" s="217"/>
      <c r="GK74" s="217"/>
      <c r="GL74" s="217"/>
      <c r="GM74" s="217"/>
      <c r="GN74" s="217"/>
      <c r="GO74" s="217"/>
      <c r="GP74" s="217"/>
      <c r="GQ74" s="217"/>
      <c r="GR74" s="217"/>
      <c r="GS74" s="217"/>
      <c r="GT74" s="217"/>
      <c r="GU74" s="217"/>
      <c r="GV74" s="217"/>
      <c r="GW74" s="217"/>
      <c r="GX74" s="217"/>
      <c r="GY74" s="217"/>
      <c r="GZ74" s="217"/>
      <c r="HA74" s="217"/>
      <c r="HB74" s="217"/>
      <c r="HC74" s="217"/>
      <c r="HD74" s="217"/>
      <c r="HE74" s="217"/>
      <c r="HF74" s="217"/>
      <c r="HG74" s="217"/>
      <c r="HH74" s="217"/>
      <c r="HI74" s="217"/>
      <c r="HJ74" s="217"/>
      <c r="HK74" s="217"/>
      <c r="HL74" s="217"/>
      <c r="HM74" s="217"/>
      <c r="HN74" s="217"/>
      <c r="HO74" s="217"/>
      <c r="HP74" s="217"/>
      <c r="HQ74" s="217"/>
      <c r="HR74" s="217"/>
      <c r="HS74" s="217"/>
      <c r="HT74" s="217"/>
      <c r="HU74" s="217"/>
      <c r="HV74" s="217"/>
      <c r="HW74" s="217"/>
      <c r="HX74" s="217"/>
      <c r="HY74" s="217"/>
      <c r="HZ74" s="217"/>
      <c r="IA74" s="217"/>
      <c r="IB74" s="217"/>
      <c r="IC74" s="217"/>
      <c r="ID74" s="217"/>
      <c r="IE74" s="217"/>
      <c r="IF74" s="217"/>
      <c r="IG74" s="217"/>
      <c r="IH74" s="217"/>
      <c r="II74" s="217"/>
      <c r="IJ74" s="217"/>
      <c r="IK74" s="217"/>
      <c r="IL74" s="217"/>
      <c r="IM74" s="217"/>
      <c r="IN74" s="217"/>
      <c r="IO74" s="217"/>
    </row>
    <row r="75" s="206" customFormat="true" ht="18.6" hidden="false" customHeight="true" outlineLevel="0" collapsed="false">
      <c r="A75" s="215" t="s">
        <v>500</v>
      </c>
      <c r="B75" s="216" t="n">
        <v>11</v>
      </c>
      <c r="C75" s="216" t="n">
        <f aca="false">SUM(D75:G75)</f>
        <v>11</v>
      </c>
      <c r="D75" s="216" t="n">
        <v>0</v>
      </c>
      <c r="E75" s="216" t="n">
        <v>0</v>
      </c>
      <c r="F75" s="216" t="n">
        <v>0</v>
      </c>
      <c r="G75" s="216" t="n">
        <v>11</v>
      </c>
      <c r="H75" s="216" t="n">
        <f aca="false">C75-B75</f>
        <v>0</v>
      </c>
      <c r="I75" s="204" t="n">
        <v>2080905</v>
      </c>
      <c r="J75" s="217" t="s">
        <v>108</v>
      </c>
      <c r="K75" s="217"/>
      <c r="L75" s="217"/>
      <c r="M75" s="210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217"/>
      <c r="BB75" s="217"/>
      <c r="BC75" s="217"/>
      <c r="BD75" s="217"/>
      <c r="BE75" s="217"/>
      <c r="BF75" s="217"/>
      <c r="BG75" s="217"/>
      <c r="BH75" s="217"/>
      <c r="BI75" s="217"/>
      <c r="BJ75" s="217"/>
      <c r="BK75" s="217"/>
      <c r="BL75" s="217"/>
      <c r="BM75" s="217"/>
      <c r="BN75" s="217"/>
      <c r="BO75" s="217"/>
      <c r="BP75" s="217"/>
      <c r="BQ75" s="217"/>
      <c r="BR75" s="217"/>
      <c r="BS75" s="217"/>
      <c r="BT75" s="217"/>
      <c r="BU75" s="217"/>
      <c r="BV75" s="217"/>
      <c r="BW75" s="217"/>
      <c r="BX75" s="217"/>
      <c r="BY75" s="217"/>
      <c r="BZ75" s="217"/>
      <c r="CA75" s="217"/>
      <c r="CB75" s="217"/>
      <c r="CC75" s="217"/>
      <c r="CD75" s="217"/>
      <c r="CE75" s="217"/>
      <c r="CF75" s="217"/>
      <c r="CG75" s="217"/>
      <c r="CH75" s="217"/>
      <c r="CI75" s="217"/>
      <c r="CJ75" s="217"/>
      <c r="CK75" s="217"/>
      <c r="CL75" s="217"/>
      <c r="CM75" s="217"/>
      <c r="CN75" s="217"/>
      <c r="CO75" s="217"/>
      <c r="CP75" s="217"/>
      <c r="CQ75" s="217"/>
      <c r="CR75" s="217"/>
      <c r="CS75" s="217"/>
      <c r="CT75" s="217"/>
      <c r="CU75" s="217"/>
      <c r="CV75" s="217"/>
      <c r="CW75" s="217"/>
      <c r="CX75" s="217"/>
      <c r="CY75" s="217"/>
      <c r="CZ75" s="217"/>
      <c r="DA75" s="217"/>
      <c r="DB75" s="217"/>
      <c r="DC75" s="217"/>
      <c r="DD75" s="217"/>
      <c r="DE75" s="217"/>
      <c r="DF75" s="217"/>
      <c r="DG75" s="217"/>
      <c r="DH75" s="217"/>
      <c r="DI75" s="217"/>
      <c r="DJ75" s="217"/>
      <c r="DK75" s="217"/>
      <c r="DL75" s="217"/>
      <c r="DM75" s="217"/>
      <c r="DN75" s="217"/>
      <c r="DO75" s="217"/>
      <c r="DP75" s="217"/>
      <c r="DQ75" s="217"/>
      <c r="DR75" s="217"/>
      <c r="DS75" s="217"/>
      <c r="DT75" s="217"/>
      <c r="DU75" s="217"/>
      <c r="DV75" s="217"/>
      <c r="DW75" s="217"/>
      <c r="DX75" s="217"/>
      <c r="DY75" s="217"/>
      <c r="DZ75" s="217"/>
      <c r="EA75" s="217"/>
      <c r="EB75" s="217"/>
      <c r="EC75" s="217"/>
      <c r="ED75" s="217"/>
      <c r="EE75" s="217"/>
      <c r="EF75" s="217"/>
      <c r="EG75" s="217"/>
      <c r="EH75" s="217"/>
      <c r="EI75" s="217"/>
      <c r="EJ75" s="217"/>
      <c r="EK75" s="217"/>
      <c r="EL75" s="217"/>
      <c r="EM75" s="217"/>
      <c r="EN75" s="217"/>
      <c r="EO75" s="217"/>
      <c r="EP75" s="217"/>
      <c r="EQ75" s="217"/>
      <c r="ER75" s="217"/>
      <c r="ES75" s="217"/>
      <c r="ET75" s="217"/>
      <c r="EU75" s="217"/>
      <c r="EV75" s="217"/>
      <c r="EW75" s="217"/>
      <c r="EX75" s="217"/>
      <c r="EY75" s="217"/>
      <c r="EZ75" s="217"/>
      <c r="FA75" s="217"/>
      <c r="FB75" s="217"/>
      <c r="FC75" s="217"/>
      <c r="FD75" s="217"/>
      <c r="FE75" s="217"/>
      <c r="FF75" s="217"/>
      <c r="FG75" s="217"/>
      <c r="FH75" s="217"/>
      <c r="FI75" s="217"/>
      <c r="FJ75" s="217"/>
      <c r="FK75" s="217"/>
      <c r="FL75" s="217"/>
      <c r="FM75" s="217"/>
      <c r="FN75" s="217"/>
      <c r="FO75" s="217"/>
      <c r="FP75" s="217"/>
      <c r="FQ75" s="217"/>
      <c r="FR75" s="217"/>
      <c r="FS75" s="217"/>
      <c r="FT75" s="217"/>
      <c r="FU75" s="217"/>
      <c r="FV75" s="217"/>
      <c r="FW75" s="217"/>
      <c r="FX75" s="217"/>
      <c r="FY75" s="217"/>
      <c r="FZ75" s="217"/>
      <c r="GA75" s="217"/>
      <c r="GB75" s="217"/>
      <c r="GC75" s="217"/>
      <c r="GD75" s="217"/>
      <c r="GE75" s="217"/>
      <c r="GF75" s="217"/>
      <c r="GG75" s="217"/>
      <c r="GH75" s="217"/>
      <c r="GI75" s="217"/>
      <c r="GJ75" s="217"/>
      <c r="GK75" s="217"/>
      <c r="GL75" s="217"/>
      <c r="GM75" s="217"/>
      <c r="GN75" s="217"/>
      <c r="GO75" s="217"/>
      <c r="GP75" s="217"/>
      <c r="GQ75" s="217"/>
      <c r="GR75" s="217"/>
      <c r="GS75" s="217"/>
      <c r="GT75" s="217"/>
      <c r="GU75" s="217"/>
      <c r="GV75" s="217"/>
      <c r="GW75" s="217"/>
      <c r="GX75" s="217"/>
      <c r="GY75" s="217"/>
      <c r="GZ75" s="217"/>
      <c r="HA75" s="217"/>
      <c r="HB75" s="217"/>
      <c r="HC75" s="217"/>
      <c r="HD75" s="217"/>
      <c r="HE75" s="217"/>
      <c r="HF75" s="217"/>
      <c r="HG75" s="217"/>
      <c r="HH75" s="217"/>
      <c r="HI75" s="217"/>
      <c r="HJ75" s="217"/>
      <c r="HK75" s="217"/>
      <c r="HL75" s="217"/>
      <c r="HM75" s="217"/>
      <c r="HN75" s="217"/>
      <c r="HO75" s="217"/>
      <c r="HP75" s="217"/>
      <c r="HQ75" s="217"/>
      <c r="HR75" s="217"/>
      <c r="HS75" s="217"/>
      <c r="HT75" s="217"/>
      <c r="HU75" s="217"/>
      <c r="HV75" s="217"/>
      <c r="HW75" s="217"/>
      <c r="HX75" s="217"/>
      <c r="HY75" s="217"/>
      <c r="HZ75" s="217"/>
      <c r="IA75" s="217"/>
      <c r="IB75" s="217"/>
      <c r="IC75" s="217"/>
      <c r="ID75" s="217"/>
      <c r="IE75" s="217"/>
      <c r="IF75" s="217"/>
      <c r="IG75" s="217"/>
      <c r="IH75" s="217"/>
      <c r="II75" s="217"/>
      <c r="IJ75" s="217"/>
      <c r="IK75" s="217"/>
      <c r="IL75" s="217"/>
      <c r="IM75" s="217"/>
      <c r="IN75" s="217"/>
      <c r="IO75" s="217"/>
    </row>
    <row r="76" s="214" customFormat="true" ht="18.6" hidden="false" customHeight="true" outlineLevel="0" collapsed="false">
      <c r="A76" s="212" t="s">
        <v>501</v>
      </c>
      <c r="B76" s="213" t="n">
        <f aca="false">SUM(B77)</f>
        <v>4</v>
      </c>
      <c r="C76" s="213" t="n">
        <f aca="false">SUM(C77)</f>
        <v>4</v>
      </c>
      <c r="D76" s="213" t="n">
        <f aca="false">SUM(D77)</f>
        <v>0</v>
      </c>
      <c r="E76" s="213" t="n">
        <f aca="false">SUM(E77)</f>
        <v>0</v>
      </c>
      <c r="F76" s="213" t="n">
        <f aca="false">SUM(F77)</f>
        <v>0</v>
      </c>
      <c r="G76" s="213" t="n">
        <f aca="false">SUM(G77)</f>
        <v>4</v>
      </c>
      <c r="H76" s="213" t="n">
        <f aca="false">C76-B76</f>
        <v>0</v>
      </c>
      <c r="I76" s="212" t="n">
        <v>20828</v>
      </c>
      <c r="J76" s="210" t="s">
        <v>106</v>
      </c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  <c r="BI76" s="210"/>
      <c r="BJ76" s="210"/>
      <c r="BK76" s="210"/>
      <c r="BL76" s="210"/>
      <c r="BM76" s="210"/>
      <c r="BN76" s="210"/>
      <c r="BO76" s="210"/>
      <c r="BP76" s="210"/>
      <c r="BQ76" s="210"/>
      <c r="BR76" s="210"/>
      <c r="BS76" s="210"/>
      <c r="BT76" s="210"/>
      <c r="BU76" s="210"/>
      <c r="BV76" s="210"/>
      <c r="BW76" s="210"/>
      <c r="BX76" s="210"/>
      <c r="BY76" s="210"/>
      <c r="BZ76" s="210"/>
      <c r="CA76" s="210"/>
      <c r="CB76" s="210"/>
      <c r="CC76" s="210"/>
      <c r="CD76" s="210"/>
      <c r="CE76" s="210"/>
      <c r="CF76" s="210"/>
      <c r="CG76" s="210"/>
      <c r="CH76" s="210"/>
      <c r="CI76" s="210"/>
      <c r="CJ76" s="210"/>
      <c r="CK76" s="210"/>
      <c r="CL76" s="210"/>
      <c r="CM76" s="210"/>
      <c r="CN76" s="210"/>
      <c r="CO76" s="210"/>
      <c r="CP76" s="210"/>
      <c r="CQ76" s="210"/>
      <c r="CR76" s="210"/>
      <c r="CS76" s="210"/>
      <c r="CT76" s="210"/>
      <c r="CU76" s="210"/>
      <c r="CV76" s="210"/>
      <c r="CW76" s="210"/>
      <c r="CX76" s="210"/>
      <c r="CY76" s="210"/>
      <c r="CZ76" s="210"/>
      <c r="DA76" s="210"/>
      <c r="DB76" s="210"/>
      <c r="DC76" s="210"/>
      <c r="DD76" s="210"/>
      <c r="DE76" s="210"/>
      <c r="DF76" s="210"/>
      <c r="DG76" s="210"/>
      <c r="DH76" s="210"/>
      <c r="DI76" s="210"/>
      <c r="DJ76" s="210"/>
      <c r="DK76" s="210"/>
      <c r="DL76" s="210"/>
      <c r="DM76" s="210"/>
      <c r="DN76" s="210"/>
      <c r="DO76" s="210"/>
      <c r="DP76" s="210"/>
      <c r="DQ76" s="210"/>
      <c r="DR76" s="210"/>
      <c r="DS76" s="210"/>
      <c r="DT76" s="210"/>
      <c r="DU76" s="210"/>
      <c r="DV76" s="210"/>
      <c r="DW76" s="210"/>
      <c r="DX76" s="210"/>
      <c r="DY76" s="210"/>
      <c r="DZ76" s="210"/>
      <c r="EA76" s="210"/>
      <c r="EB76" s="210"/>
      <c r="EC76" s="210"/>
      <c r="ED76" s="210"/>
      <c r="EE76" s="210"/>
      <c r="EF76" s="210"/>
      <c r="EG76" s="210"/>
      <c r="EH76" s="210"/>
      <c r="EI76" s="210"/>
      <c r="EJ76" s="210"/>
      <c r="EK76" s="210"/>
      <c r="EL76" s="210"/>
      <c r="EM76" s="210"/>
      <c r="EN76" s="210"/>
      <c r="EO76" s="210"/>
      <c r="EP76" s="210"/>
      <c r="EQ76" s="210"/>
      <c r="ER76" s="210"/>
      <c r="ES76" s="210"/>
      <c r="ET76" s="210"/>
      <c r="EU76" s="210"/>
      <c r="EV76" s="210"/>
      <c r="EW76" s="210"/>
      <c r="EX76" s="210"/>
      <c r="EY76" s="210"/>
      <c r="EZ76" s="210"/>
      <c r="FA76" s="210"/>
      <c r="FB76" s="210"/>
      <c r="FC76" s="210"/>
      <c r="FD76" s="210"/>
      <c r="FE76" s="210"/>
      <c r="FF76" s="210"/>
      <c r="FG76" s="210"/>
      <c r="FH76" s="210"/>
      <c r="FI76" s="210"/>
      <c r="FJ76" s="210"/>
      <c r="FK76" s="210"/>
      <c r="FL76" s="210"/>
      <c r="FM76" s="210"/>
      <c r="FN76" s="210"/>
      <c r="FO76" s="210"/>
      <c r="FP76" s="210"/>
      <c r="FQ76" s="210"/>
      <c r="FR76" s="210"/>
      <c r="FS76" s="210"/>
      <c r="FT76" s="210"/>
      <c r="FU76" s="210"/>
      <c r="FV76" s="210"/>
      <c r="FW76" s="210"/>
      <c r="FX76" s="210"/>
      <c r="FY76" s="210"/>
      <c r="FZ76" s="210"/>
      <c r="GA76" s="210"/>
      <c r="GB76" s="210"/>
      <c r="GC76" s="210"/>
      <c r="GD76" s="210"/>
      <c r="GE76" s="210"/>
      <c r="GF76" s="210"/>
      <c r="GG76" s="210"/>
      <c r="GH76" s="210"/>
      <c r="GI76" s="210"/>
      <c r="GJ76" s="210"/>
      <c r="GK76" s="210"/>
      <c r="GL76" s="210"/>
      <c r="GM76" s="210"/>
      <c r="GN76" s="210"/>
      <c r="GO76" s="210"/>
      <c r="GP76" s="210"/>
      <c r="GQ76" s="210"/>
      <c r="GR76" s="210"/>
      <c r="GS76" s="210"/>
      <c r="GT76" s="210"/>
      <c r="GU76" s="210"/>
      <c r="GV76" s="210"/>
      <c r="GW76" s="210"/>
      <c r="GX76" s="210"/>
      <c r="GY76" s="210"/>
      <c r="GZ76" s="210"/>
      <c r="HA76" s="210"/>
      <c r="HB76" s="210"/>
      <c r="HC76" s="210"/>
      <c r="HD76" s="210"/>
      <c r="HE76" s="210"/>
      <c r="HF76" s="210"/>
      <c r="HG76" s="210"/>
      <c r="HH76" s="210"/>
      <c r="HI76" s="210"/>
      <c r="HJ76" s="210"/>
      <c r="HK76" s="210"/>
      <c r="HL76" s="210"/>
      <c r="HM76" s="210"/>
      <c r="HN76" s="210"/>
      <c r="HO76" s="210"/>
      <c r="HP76" s="210"/>
      <c r="HQ76" s="210"/>
      <c r="HR76" s="210"/>
      <c r="HS76" s="210"/>
      <c r="HT76" s="210"/>
      <c r="HU76" s="210"/>
      <c r="HV76" s="210"/>
      <c r="HW76" s="210"/>
      <c r="HX76" s="210"/>
      <c r="HY76" s="210"/>
      <c r="HZ76" s="210"/>
      <c r="IA76" s="210"/>
      <c r="IB76" s="210"/>
      <c r="IC76" s="210"/>
      <c r="ID76" s="210"/>
      <c r="IE76" s="210"/>
      <c r="IF76" s="210"/>
      <c r="IG76" s="210"/>
      <c r="IH76" s="210"/>
      <c r="II76" s="210"/>
      <c r="IJ76" s="210"/>
      <c r="IK76" s="210"/>
      <c r="IL76" s="210"/>
      <c r="IM76" s="210"/>
      <c r="IN76" s="210"/>
      <c r="IO76" s="210"/>
    </row>
    <row r="77" s="206" customFormat="true" ht="18.6" hidden="false" customHeight="true" outlineLevel="0" collapsed="false">
      <c r="A77" s="215" t="s">
        <v>502</v>
      </c>
      <c r="B77" s="216" t="n">
        <v>4</v>
      </c>
      <c r="C77" s="216" t="n">
        <f aca="false">SUM(D77:G77)</f>
        <v>4</v>
      </c>
      <c r="D77" s="216"/>
      <c r="E77" s="216"/>
      <c r="F77" s="216"/>
      <c r="G77" s="216" t="n">
        <v>4</v>
      </c>
      <c r="H77" s="216" t="n">
        <f aca="false">C77-B77</f>
        <v>0</v>
      </c>
      <c r="I77" s="204" t="n">
        <v>2082804</v>
      </c>
      <c r="J77" s="217" t="s">
        <v>108</v>
      </c>
      <c r="K77" s="217"/>
      <c r="L77" s="217"/>
      <c r="M77" s="210"/>
      <c r="N77" s="217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217"/>
      <c r="BB77" s="217"/>
      <c r="BC77" s="217"/>
      <c r="BD77" s="217"/>
      <c r="BE77" s="217"/>
      <c r="BF77" s="217"/>
      <c r="BG77" s="217"/>
      <c r="BH77" s="217"/>
      <c r="BI77" s="217"/>
      <c r="BJ77" s="217"/>
      <c r="BK77" s="217"/>
      <c r="BL77" s="217"/>
      <c r="BM77" s="217"/>
      <c r="BN77" s="217"/>
      <c r="BO77" s="217"/>
      <c r="BP77" s="217"/>
      <c r="BQ77" s="217"/>
      <c r="BR77" s="217"/>
      <c r="BS77" s="217"/>
      <c r="BT77" s="217"/>
      <c r="BU77" s="217"/>
      <c r="BV77" s="217"/>
      <c r="BW77" s="217"/>
      <c r="BX77" s="217"/>
      <c r="BY77" s="217"/>
      <c r="BZ77" s="217"/>
      <c r="CA77" s="217"/>
      <c r="CB77" s="217"/>
      <c r="CC77" s="217"/>
      <c r="CD77" s="217"/>
      <c r="CE77" s="217"/>
      <c r="CF77" s="217"/>
      <c r="CG77" s="217"/>
      <c r="CH77" s="217"/>
      <c r="CI77" s="217"/>
      <c r="CJ77" s="217"/>
      <c r="CK77" s="217"/>
      <c r="CL77" s="217"/>
      <c r="CM77" s="217"/>
      <c r="CN77" s="217"/>
      <c r="CO77" s="217"/>
      <c r="CP77" s="217"/>
      <c r="CQ77" s="217"/>
      <c r="CR77" s="217"/>
      <c r="CS77" s="217"/>
      <c r="CT77" s="217"/>
      <c r="CU77" s="217"/>
      <c r="CV77" s="217"/>
      <c r="CW77" s="217"/>
      <c r="CX77" s="217"/>
      <c r="CY77" s="217"/>
      <c r="CZ77" s="217"/>
      <c r="DA77" s="217"/>
      <c r="DB77" s="217"/>
      <c r="DC77" s="217"/>
      <c r="DD77" s="217"/>
      <c r="DE77" s="217"/>
      <c r="DF77" s="217"/>
      <c r="DG77" s="217"/>
      <c r="DH77" s="217"/>
      <c r="DI77" s="217"/>
      <c r="DJ77" s="217"/>
      <c r="DK77" s="217"/>
      <c r="DL77" s="217"/>
      <c r="DM77" s="217"/>
      <c r="DN77" s="217"/>
      <c r="DO77" s="217"/>
      <c r="DP77" s="217"/>
      <c r="DQ77" s="217"/>
      <c r="DR77" s="217"/>
      <c r="DS77" s="217"/>
      <c r="DT77" s="217"/>
      <c r="DU77" s="217"/>
      <c r="DV77" s="217"/>
      <c r="DW77" s="217"/>
      <c r="DX77" s="217"/>
      <c r="DY77" s="217"/>
      <c r="DZ77" s="217"/>
      <c r="EA77" s="217"/>
      <c r="EB77" s="217"/>
      <c r="EC77" s="217"/>
      <c r="ED77" s="217"/>
      <c r="EE77" s="217"/>
      <c r="EF77" s="217"/>
      <c r="EG77" s="217"/>
      <c r="EH77" s="217"/>
      <c r="EI77" s="217"/>
      <c r="EJ77" s="217"/>
      <c r="EK77" s="217"/>
      <c r="EL77" s="217"/>
      <c r="EM77" s="217"/>
      <c r="EN77" s="217"/>
      <c r="EO77" s="217"/>
      <c r="EP77" s="217"/>
      <c r="EQ77" s="217"/>
      <c r="ER77" s="217"/>
      <c r="ES77" s="217"/>
      <c r="ET77" s="217"/>
      <c r="EU77" s="217"/>
      <c r="EV77" s="217"/>
      <c r="EW77" s="217"/>
      <c r="EX77" s="217"/>
      <c r="EY77" s="217"/>
      <c r="EZ77" s="217"/>
      <c r="FA77" s="217"/>
      <c r="FB77" s="217"/>
      <c r="FC77" s="217"/>
      <c r="FD77" s="217"/>
      <c r="FE77" s="217"/>
      <c r="FF77" s="217"/>
      <c r="FG77" s="217"/>
      <c r="FH77" s="217"/>
      <c r="FI77" s="217"/>
      <c r="FJ77" s="217"/>
      <c r="FK77" s="217"/>
      <c r="FL77" s="217"/>
      <c r="FM77" s="217"/>
      <c r="FN77" s="217"/>
      <c r="FO77" s="217"/>
      <c r="FP77" s="217"/>
      <c r="FQ77" s="217"/>
      <c r="FR77" s="217"/>
      <c r="FS77" s="217"/>
      <c r="FT77" s="217"/>
      <c r="FU77" s="217"/>
      <c r="FV77" s="217"/>
      <c r="FW77" s="217"/>
      <c r="FX77" s="217"/>
      <c r="FY77" s="217"/>
      <c r="FZ77" s="217"/>
      <c r="GA77" s="217"/>
      <c r="GB77" s="217"/>
      <c r="GC77" s="217"/>
      <c r="GD77" s="217"/>
      <c r="GE77" s="217"/>
      <c r="GF77" s="217"/>
      <c r="GG77" s="217"/>
      <c r="GH77" s="217"/>
      <c r="GI77" s="217"/>
      <c r="GJ77" s="217"/>
      <c r="GK77" s="217"/>
      <c r="GL77" s="217"/>
      <c r="GM77" s="217"/>
      <c r="GN77" s="217"/>
      <c r="GO77" s="217"/>
      <c r="GP77" s="217"/>
      <c r="GQ77" s="217"/>
      <c r="GR77" s="217"/>
      <c r="GS77" s="217"/>
      <c r="GT77" s="217"/>
      <c r="GU77" s="217"/>
      <c r="GV77" s="217"/>
      <c r="GW77" s="217"/>
      <c r="GX77" s="217"/>
      <c r="GY77" s="217"/>
      <c r="GZ77" s="217"/>
      <c r="HA77" s="217"/>
      <c r="HB77" s="217"/>
      <c r="HC77" s="217"/>
      <c r="HD77" s="217"/>
      <c r="HE77" s="217"/>
      <c r="HF77" s="217"/>
      <c r="HG77" s="217"/>
      <c r="HH77" s="217"/>
      <c r="HI77" s="217"/>
      <c r="HJ77" s="217"/>
      <c r="HK77" s="217"/>
      <c r="HL77" s="217"/>
      <c r="HM77" s="217"/>
      <c r="HN77" s="217"/>
      <c r="HO77" s="217"/>
      <c r="HP77" s="217"/>
      <c r="HQ77" s="217"/>
      <c r="HR77" s="217"/>
      <c r="HS77" s="217"/>
      <c r="HT77" s="217"/>
      <c r="HU77" s="217"/>
      <c r="HV77" s="217"/>
      <c r="HW77" s="217"/>
      <c r="HX77" s="217"/>
      <c r="HY77" s="217"/>
      <c r="HZ77" s="217"/>
      <c r="IA77" s="217"/>
      <c r="IB77" s="217"/>
      <c r="IC77" s="217"/>
      <c r="ID77" s="217"/>
      <c r="IE77" s="217"/>
      <c r="IF77" s="217"/>
      <c r="IG77" s="217"/>
      <c r="IH77" s="217"/>
      <c r="II77" s="217"/>
      <c r="IJ77" s="217"/>
      <c r="IK77" s="217"/>
      <c r="IL77" s="217"/>
      <c r="IM77" s="217"/>
      <c r="IN77" s="217"/>
      <c r="IO77" s="217"/>
    </row>
    <row r="78" s="211" customFormat="true" ht="18.6" hidden="false" customHeight="true" outlineLevel="0" collapsed="false">
      <c r="A78" s="208" t="s">
        <v>503</v>
      </c>
      <c r="B78" s="209" t="n">
        <f aca="false">SUM(B79,B81,B83,B85,B88,B90)</f>
        <v>240</v>
      </c>
      <c r="C78" s="209" t="n">
        <f aca="false">SUM(C79,C81,C83,C85,C88,C90)</f>
        <v>240</v>
      </c>
      <c r="D78" s="209" t="n">
        <f aca="false">SUM(D79,D81,D83,D85,D88,D90)</f>
        <v>0</v>
      </c>
      <c r="E78" s="209" t="n">
        <f aca="false">SUM(E79,E81,E83,E85,E88,E90)</f>
        <v>2</v>
      </c>
      <c r="F78" s="209" t="n">
        <f aca="false">SUM(F79,F81,F83,F85,F88,F90)</f>
        <v>0</v>
      </c>
      <c r="G78" s="209" t="n">
        <f aca="false">SUM(G79,G81,G83,G85,G88,G90)</f>
        <v>238</v>
      </c>
      <c r="H78" s="209" t="n">
        <f aca="false">C78-B78</f>
        <v>0</v>
      </c>
      <c r="I78" s="208" t="n">
        <v>210</v>
      </c>
      <c r="J78" s="210" t="s">
        <v>104</v>
      </c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  <c r="BI78" s="210"/>
      <c r="BJ78" s="210"/>
      <c r="BK78" s="210"/>
      <c r="BL78" s="210"/>
      <c r="BM78" s="210"/>
      <c r="BN78" s="210"/>
      <c r="BO78" s="210"/>
      <c r="BP78" s="210"/>
      <c r="BQ78" s="210"/>
      <c r="BR78" s="210"/>
      <c r="BS78" s="210"/>
      <c r="BT78" s="210"/>
      <c r="BU78" s="210"/>
      <c r="BV78" s="210"/>
      <c r="BW78" s="210"/>
      <c r="BX78" s="210"/>
      <c r="BY78" s="210"/>
      <c r="BZ78" s="210"/>
      <c r="CA78" s="210"/>
      <c r="CB78" s="210"/>
      <c r="CC78" s="210"/>
      <c r="CD78" s="210"/>
      <c r="CE78" s="210"/>
      <c r="CF78" s="210"/>
      <c r="CG78" s="210"/>
      <c r="CH78" s="210"/>
      <c r="CI78" s="210"/>
      <c r="CJ78" s="210"/>
      <c r="CK78" s="210"/>
      <c r="CL78" s="210"/>
      <c r="CM78" s="210"/>
      <c r="CN78" s="210"/>
      <c r="CO78" s="210"/>
      <c r="CP78" s="210"/>
      <c r="CQ78" s="210"/>
      <c r="CR78" s="210"/>
      <c r="CS78" s="210"/>
      <c r="CT78" s="210"/>
      <c r="CU78" s="210"/>
      <c r="CV78" s="210"/>
      <c r="CW78" s="210"/>
      <c r="CX78" s="210"/>
      <c r="CY78" s="210"/>
      <c r="CZ78" s="210"/>
      <c r="DA78" s="210"/>
      <c r="DB78" s="210"/>
      <c r="DC78" s="210"/>
      <c r="DD78" s="210"/>
      <c r="DE78" s="210"/>
      <c r="DF78" s="210"/>
      <c r="DG78" s="210"/>
      <c r="DH78" s="210"/>
      <c r="DI78" s="210"/>
      <c r="DJ78" s="210"/>
      <c r="DK78" s="210"/>
      <c r="DL78" s="210"/>
      <c r="DM78" s="210"/>
      <c r="DN78" s="210"/>
      <c r="DO78" s="210"/>
      <c r="DP78" s="210"/>
      <c r="DQ78" s="210"/>
      <c r="DR78" s="210"/>
      <c r="DS78" s="210"/>
      <c r="DT78" s="210"/>
      <c r="DU78" s="210"/>
      <c r="DV78" s="210"/>
      <c r="DW78" s="210"/>
      <c r="DX78" s="210"/>
      <c r="DY78" s="210"/>
      <c r="DZ78" s="210"/>
      <c r="EA78" s="210"/>
      <c r="EB78" s="210"/>
      <c r="EC78" s="210"/>
      <c r="ED78" s="210"/>
      <c r="EE78" s="210"/>
      <c r="EF78" s="210"/>
      <c r="EG78" s="210"/>
      <c r="EH78" s="210"/>
      <c r="EI78" s="210"/>
      <c r="EJ78" s="210"/>
      <c r="EK78" s="210"/>
      <c r="EL78" s="210"/>
      <c r="EM78" s="210"/>
      <c r="EN78" s="210"/>
      <c r="EO78" s="210"/>
      <c r="EP78" s="210"/>
      <c r="EQ78" s="210"/>
      <c r="ER78" s="210"/>
      <c r="ES78" s="210"/>
      <c r="ET78" s="210"/>
      <c r="EU78" s="210"/>
      <c r="EV78" s="210"/>
      <c r="EW78" s="210"/>
      <c r="EX78" s="210"/>
      <c r="EY78" s="210"/>
      <c r="EZ78" s="210"/>
      <c r="FA78" s="210"/>
      <c r="FB78" s="210"/>
      <c r="FC78" s="210"/>
      <c r="FD78" s="210"/>
      <c r="FE78" s="210"/>
      <c r="FF78" s="210"/>
      <c r="FG78" s="210"/>
      <c r="FH78" s="210"/>
      <c r="FI78" s="210"/>
      <c r="FJ78" s="210"/>
      <c r="FK78" s="210"/>
      <c r="FL78" s="210"/>
      <c r="FM78" s="210"/>
      <c r="FN78" s="210"/>
      <c r="FO78" s="210"/>
      <c r="FP78" s="210"/>
      <c r="FQ78" s="210"/>
      <c r="FR78" s="210"/>
      <c r="FS78" s="210"/>
      <c r="FT78" s="210"/>
      <c r="FU78" s="210"/>
      <c r="FV78" s="210"/>
      <c r="FW78" s="210"/>
      <c r="FX78" s="210"/>
      <c r="FY78" s="210"/>
      <c r="FZ78" s="210"/>
      <c r="GA78" s="210"/>
      <c r="GB78" s="210"/>
      <c r="GC78" s="210"/>
      <c r="GD78" s="210"/>
      <c r="GE78" s="210"/>
      <c r="GF78" s="210"/>
      <c r="GG78" s="210"/>
      <c r="GH78" s="210"/>
      <c r="GI78" s="210"/>
      <c r="GJ78" s="210"/>
      <c r="GK78" s="210"/>
      <c r="GL78" s="210"/>
      <c r="GM78" s="210"/>
      <c r="GN78" s="210"/>
      <c r="GO78" s="210"/>
      <c r="GP78" s="210"/>
      <c r="GQ78" s="210"/>
      <c r="GR78" s="210"/>
      <c r="GS78" s="210"/>
      <c r="GT78" s="210"/>
      <c r="GU78" s="210"/>
      <c r="GV78" s="210"/>
      <c r="GW78" s="210"/>
      <c r="GX78" s="210"/>
      <c r="GY78" s="210"/>
      <c r="GZ78" s="210"/>
      <c r="HA78" s="210"/>
      <c r="HB78" s="210"/>
      <c r="HC78" s="210"/>
      <c r="HD78" s="210"/>
      <c r="HE78" s="210"/>
      <c r="HF78" s="210"/>
      <c r="HG78" s="210"/>
      <c r="HH78" s="210"/>
      <c r="HI78" s="210"/>
      <c r="HJ78" s="210"/>
      <c r="HK78" s="210"/>
      <c r="HL78" s="210"/>
      <c r="HM78" s="210"/>
      <c r="HN78" s="210"/>
      <c r="HO78" s="210"/>
      <c r="HP78" s="210"/>
      <c r="HQ78" s="210"/>
      <c r="HR78" s="210"/>
      <c r="HS78" s="210"/>
      <c r="HT78" s="210"/>
      <c r="HU78" s="210"/>
      <c r="HV78" s="210"/>
      <c r="HW78" s="210"/>
      <c r="HX78" s="210"/>
      <c r="HY78" s="210"/>
      <c r="HZ78" s="210"/>
      <c r="IA78" s="210"/>
      <c r="IB78" s="210"/>
      <c r="IC78" s="210"/>
      <c r="ID78" s="210"/>
      <c r="IE78" s="210"/>
      <c r="IF78" s="210"/>
      <c r="IG78" s="210"/>
      <c r="IH78" s="210"/>
      <c r="II78" s="210"/>
      <c r="IJ78" s="210"/>
      <c r="IK78" s="210"/>
      <c r="IL78" s="210"/>
      <c r="IM78" s="210"/>
      <c r="IN78" s="210"/>
      <c r="IO78" s="210"/>
    </row>
    <row r="79" s="214" customFormat="true" ht="18.6" hidden="false" customHeight="true" outlineLevel="0" collapsed="false">
      <c r="A79" s="212" t="s">
        <v>504</v>
      </c>
      <c r="B79" s="213" t="n">
        <f aca="false">SUM(B80)</f>
        <v>2</v>
      </c>
      <c r="C79" s="213" t="n">
        <f aca="false">SUM(C80)</f>
        <v>2</v>
      </c>
      <c r="D79" s="213" t="n">
        <f aca="false">SUM(D80)</f>
        <v>0</v>
      </c>
      <c r="E79" s="213" t="n">
        <f aca="false">SUM(E80)</f>
        <v>2</v>
      </c>
      <c r="F79" s="213" t="n">
        <f aca="false">SUM(F80)</f>
        <v>0</v>
      </c>
      <c r="G79" s="213" t="n">
        <f aca="false">SUM(G80)</f>
        <v>0</v>
      </c>
      <c r="H79" s="213" t="n">
        <f aca="false">C79-B79</f>
        <v>0</v>
      </c>
      <c r="I79" s="212" t="n">
        <v>21001</v>
      </c>
      <c r="J79" s="210" t="s">
        <v>106</v>
      </c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  <c r="BI79" s="210"/>
      <c r="BJ79" s="210"/>
      <c r="BK79" s="210"/>
      <c r="BL79" s="210"/>
      <c r="BM79" s="210"/>
      <c r="BN79" s="210"/>
      <c r="BO79" s="210"/>
      <c r="BP79" s="210"/>
      <c r="BQ79" s="210"/>
      <c r="BR79" s="210"/>
      <c r="BS79" s="210"/>
      <c r="BT79" s="210"/>
      <c r="BU79" s="210"/>
      <c r="BV79" s="210"/>
      <c r="BW79" s="210"/>
      <c r="BX79" s="210"/>
      <c r="BY79" s="210"/>
      <c r="BZ79" s="210"/>
      <c r="CA79" s="210"/>
      <c r="CB79" s="210"/>
      <c r="CC79" s="210"/>
      <c r="CD79" s="210"/>
      <c r="CE79" s="210"/>
      <c r="CF79" s="210"/>
      <c r="CG79" s="210"/>
      <c r="CH79" s="210"/>
      <c r="CI79" s="210"/>
      <c r="CJ79" s="210"/>
      <c r="CK79" s="210"/>
      <c r="CL79" s="210"/>
      <c r="CM79" s="210"/>
      <c r="CN79" s="210"/>
      <c r="CO79" s="210"/>
      <c r="CP79" s="210"/>
      <c r="CQ79" s="210"/>
      <c r="CR79" s="210"/>
      <c r="CS79" s="210"/>
      <c r="CT79" s="210"/>
      <c r="CU79" s="210"/>
      <c r="CV79" s="210"/>
      <c r="CW79" s="210"/>
      <c r="CX79" s="210"/>
      <c r="CY79" s="210"/>
      <c r="CZ79" s="210"/>
      <c r="DA79" s="210"/>
      <c r="DB79" s="210"/>
      <c r="DC79" s="210"/>
      <c r="DD79" s="210"/>
      <c r="DE79" s="210"/>
      <c r="DF79" s="210"/>
      <c r="DG79" s="210"/>
      <c r="DH79" s="210"/>
      <c r="DI79" s="210"/>
      <c r="DJ79" s="210"/>
      <c r="DK79" s="210"/>
      <c r="DL79" s="210"/>
      <c r="DM79" s="210"/>
      <c r="DN79" s="210"/>
      <c r="DO79" s="210"/>
      <c r="DP79" s="210"/>
      <c r="DQ79" s="210"/>
      <c r="DR79" s="210"/>
      <c r="DS79" s="210"/>
      <c r="DT79" s="210"/>
      <c r="DU79" s="210"/>
      <c r="DV79" s="210"/>
      <c r="DW79" s="210"/>
      <c r="DX79" s="210"/>
      <c r="DY79" s="210"/>
      <c r="DZ79" s="210"/>
      <c r="EA79" s="210"/>
      <c r="EB79" s="210"/>
      <c r="EC79" s="210"/>
      <c r="ED79" s="210"/>
      <c r="EE79" s="210"/>
      <c r="EF79" s="210"/>
      <c r="EG79" s="210"/>
      <c r="EH79" s="210"/>
      <c r="EI79" s="210"/>
      <c r="EJ79" s="210"/>
      <c r="EK79" s="210"/>
      <c r="EL79" s="210"/>
      <c r="EM79" s="210"/>
      <c r="EN79" s="210"/>
      <c r="EO79" s="210"/>
      <c r="EP79" s="210"/>
      <c r="EQ79" s="210"/>
      <c r="ER79" s="210"/>
      <c r="ES79" s="210"/>
      <c r="ET79" s="210"/>
      <c r="EU79" s="210"/>
      <c r="EV79" s="210"/>
      <c r="EW79" s="210"/>
      <c r="EX79" s="210"/>
      <c r="EY79" s="210"/>
      <c r="EZ79" s="210"/>
      <c r="FA79" s="210"/>
      <c r="FB79" s="210"/>
      <c r="FC79" s="210"/>
      <c r="FD79" s="210"/>
      <c r="FE79" s="210"/>
      <c r="FF79" s="210"/>
      <c r="FG79" s="210"/>
      <c r="FH79" s="210"/>
      <c r="FI79" s="210"/>
      <c r="FJ79" s="210"/>
      <c r="FK79" s="210"/>
      <c r="FL79" s="210"/>
      <c r="FM79" s="210"/>
      <c r="FN79" s="210"/>
      <c r="FO79" s="210"/>
      <c r="FP79" s="210"/>
      <c r="FQ79" s="210"/>
      <c r="FR79" s="210"/>
      <c r="FS79" s="210"/>
      <c r="FT79" s="210"/>
      <c r="FU79" s="210"/>
      <c r="FV79" s="210"/>
      <c r="FW79" s="210"/>
      <c r="FX79" s="210"/>
      <c r="FY79" s="210"/>
      <c r="FZ79" s="210"/>
      <c r="GA79" s="210"/>
      <c r="GB79" s="210"/>
      <c r="GC79" s="210"/>
      <c r="GD79" s="210"/>
      <c r="GE79" s="210"/>
      <c r="GF79" s="210"/>
      <c r="GG79" s="210"/>
      <c r="GH79" s="210"/>
      <c r="GI79" s="210"/>
      <c r="GJ79" s="210"/>
      <c r="GK79" s="210"/>
      <c r="GL79" s="210"/>
      <c r="GM79" s="210"/>
      <c r="GN79" s="210"/>
      <c r="GO79" s="210"/>
      <c r="GP79" s="210"/>
      <c r="GQ79" s="210"/>
      <c r="GR79" s="210"/>
      <c r="GS79" s="210"/>
      <c r="GT79" s="210"/>
      <c r="GU79" s="210"/>
      <c r="GV79" s="210"/>
      <c r="GW79" s="210"/>
      <c r="GX79" s="210"/>
      <c r="GY79" s="210"/>
      <c r="GZ79" s="210"/>
      <c r="HA79" s="210"/>
      <c r="HB79" s="210"/>
      <c r="HC79" s="210"/>
      <c r="HD79" s="210"/>
      <c r="HE79" s="210"/>
      <c r="HF79" s="210"/>
      <c r="HG79" s="210"/>
      <c r="HH79" s="210"/>
      <c r="HI79" s="210"/>
      <c r="HJ79" s="210"/>
      <c r="HK79" s="210"/>
      <c r="HL79" s="210"/>
      <c r="HM79" s="210"/>
      <c r="HN79" s="210"/>
      <c r="HO79" s="210"/>
      <c r="HP79" s="210"/>
      <c r="HQ79" s="210"/>
      <c r="HR79" s="210"/>
      <c r="HS79" s="210"/>
      <c r="HT79" s="210"/>
      <c r="HU79" s="210"/>
      <c r="HV79" s="210"/>
      <c r="HW79" s="210"/>
      <c r="HX79" s="210"/>
      <c r="HY79" s="210"/>
      <c r="HZ79" s="210"/>
      <c r="IA79" s="210"/>
      <c r="IB79" s="210"/>
      <c r="IC79" s="210"/>
      <c r="ID79" s="210"/>
      <c r="IE79" s="210"/>
      <c r="IF79" s="210"/>
      <c r="IG79" s="210"/>
      <c r="IH79" s="210"/>
      <c r="II79" s="210"/>
      <c r="IJ79" s="210"/>
      <c r="IK79" s="210"/>
      <c r="IL79" s="210"/>
      <c r="IM79" s="210"/>
      <c r="IN79" s="210"/>
      <c r="IO79" s="210"/>
    </row>
    <row r="80" s="206" customFormat="true" ht="18.6" hidden="false" customHeight="true" outlineLevel="0" collapsed="false">
      <c r="A80" s="215" t="s">
        <v>448</v>
      </c>
      <c r="B80" s="216" t="n">
        <v>2</v>
      </c>
      <c r="C80" s="216" t="n">
        <f aca="false">SUM(D80:G80)</f>
        <v>2</v>
      </c>
      <c r="D80" s="216"/>
      <c r="E80" s="216" t="n">
        <v>2</v>
      </c>
      <c r="F80" s="216"/>
      <c r="G80" s="216"/>
      <c r="H80" s="216" t="n">
        <f aca="false">C80-B80</f>
        <v>0</v>
      </c>
      <c r="I80" s="204" t="n">
        <v>2100101</v>
      </c>
      <c r="J80" s="217" t="s">
        <v>108</v>
      </c>
      <c r="K80" s="217"/>
      <c r="L80" s="217"/>
      <c r="M80" s="210"/>
      <c r="N80" s="217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17"/>
      <c r="Z80" s="217"/>
      <c r="AA80" s="217"/>
      <c r="AB80" s="217"/>
      <c r="AC80" s="217"/>
      <c r="AD80" s="217"/>
      <c r="AE80" s="217"/>
      <c r="AF80" s="217"/>
      <c r="AG80" s="217"/>
      <c r="AH80" s="217"/>
      <c r="AI80" s="217"/>
      <c r="AJ80" s="217"/>
      <c r="AK80" s="217"/>
      <c r="AL80" s="217"/>
      <c r="AM80" s="217"/>
      <c r="AN80" s="217"/>
      <c r="AO80" s="217"/>
      <c r="AP80" s="217"/>
      <c r="AQ80" s="217"/>
      <c r="AR80" s="217"/>
      <c r="AS80" s="217"/>
      <c r="AT80" s="217"/>
      <c r="AU80" s="217"/>
      <c r="AV80" s="217"/>
      <c r="AW80" s="217"/>
      <c r="AX80" s="217"/>
      <c r="AY80" s="217"/>
      <c r="AZ80" s="217"/>
      <c r="BA80" s="217"/>
      <c r="BB80" s="217"/>
      <c r="BC80" s="217"/>
      <c r="BD80" s="217"/>
      <c r="BE80" s="217"/>
      <c r="BF80" s="217"/>
      <c r="BG80" s="217"/>
      <c r="BH80" s="217"/>
      <c r="BI80" s="217"/>
      <c r="BJ80" s="217"/>
      <c r="BK80" s="217"/>
      <c r="BL80" s="217"/>
      <c r="BM80" s="217"/>
      <c r="BN80" s="217"/>
      <c r="BO80" s="217"/>
      <c r="BP80" s="217"/>
      <c r="BQ80" s="217"/>
      <c r="BR80" s="217"/>
      <c r="BS80" s="217"/>
      <c r="BT80" s="217"/>
      <c r="BU80" s="217"/>
      <c r="BV80" s="217"/>
      <c r="BW80" s="217"/>
      <c r="BX80" s="217"/>
      <c r="BY80" s="217"/>
      <c r="BZ80" s="217"/>
      <c r="CA80" s="217"/>
      <c r="CB80" s="217"/>
      <c r="CC80" s="217"/>
      <c r="CD80" s="217"/>
      <c r="CE80" s="217"/>
      <c r="CF80" s="217"/>
      <c r="CG80" s="217"/>
      <c r="CH80" s="217"/>
      <c r="CI80" s="217"/>
      <c r="CJ80" s="217"/>
      <c r="CK80" s="217"/>
      <c r="CL80" s="217"/>
      <c r="CM80" s="217"/>
      <c r="CN80" s="217"/>
      <c r="CO80" s="217"/>
      <c r="CP80" s="217"/>
      <c r="CQ80" s="217"/>
      <c r="CR80" s="217"/>
      <c r="CS80" s="217"/>
      <c r="CT80" s="217"/>
      <c r="CU80" s="217"/>
      <c r="CV80" s="217"/>
      <c r="CW80" s="217"/>
      <c r="CX80" s="217"/>
      <c r="CY80" s="217"/>
      <c r="CZ80" s="217"/>
      <c r="DA80" s="217"/>
      <c r="DB80" s="217"/>
      <c r="DC80" s="217"/>
      <c r="DD80" s="217"/>
      <c r="DE80" s="217"/>
      <c r="DF80" s="217"/>
      <c r="DG80" s="217"/>
      <c r="DH80" s="217"/>
      <c r="DI80" s="217"/>
      <c r="DJ80" s="217"/>
      <c r="DK80" s="217"/>
      <c r="DL80" s="217"/>
      <c r="DM80" s="217"/>
      <c r="DN80" s="217"/>
      <c r="DO80" s="217"/>
      <c r="DP80" s="217"/>
      <c r="DQ80" s="217"/>
      <c r="DR80" s="217"/>
      <c r="DS80" s="217"/>
      <c r="DT80" s="217"/>
      <c r="DU80" s="217"/>
      <c r="DV80" s="217"/>
      <c r="DW80" s="217"/>
      <c r="DX80" s="217"/>
      <c r="DY80" s="217"/>
      <c r="DZ80" s="217"/>
      <c r="EA80" s="217"/>
      <c r="EB80" s="217"/>
      <c r="EC80" s="217"/>
      <c r="ED80" s="217"/>
      <c r="EE80" s="217"/>
      <c r="EF80" s="217"/>
      <c r="EG80" s="217"/>
      <c r="EH80" s="217"/>
      <c r="EI80" s="217"/>
      <c r="EJ80" s="217"/>
      <c r="EK80" s="217"/>
      <c r="EL80" s="217"/>
      <c r="EM80" s="217"/>
      <c r="EN80" s="217"/>
      <c r="EO80" s="217"/>
      <c r="EP80" s="217"/>
      <c r="EQ80" s="217"/>
      <c r="ER80" s="217"/>
      <c r="ES80" s="217"/>
      <c r="ET80" s="217"/>
      <c r="EU80" s="217"/>
      <c r="EV80" s="217"/>
      <c r="EW80" s="217"/>
      <c r="EX80" s="217"/>
      <c r="EY80" s="217"/>
      <c r="EZ80" s="217"/>
      <c r="FA80" s="217"/>
      <c r="FB80" s="217"/>
      <c r="FC80" s="217"/>
      <c r="FD80" s="217"/>
      <c r="FE80" s="217"/>
      <c r="FF80" s="217"/>
      <c r="FG80" s="217"/>
      <c r="FH80" s="217"/>
      <c r="FI80" s="217"/>
      <c r="FJ80" s="217"/>
      <c r="FK80" s="217"/>
      <c r="FL80" s="217"/>
      <c r="FM80" s="217"/>
      <c r="FN80" s="217"/>
      <c r="FO80" s="217"/>
      <c r="FP80" s="217"/>
      <c r="FQ80" s="217"/>
      <c r="FR80" s="217"/>
      <c r="FS80" s="217"/>
      <c r="FT80" s="217"/>
      <c r="FU80" s="217"/>
      <c r="FV80" s="217"/>
      <c r="FW80" s="217"/>
      <c r="FX80" s="217"/>
      <c r="FY80" s="217"/>
      <c r="FZ80" s="217"/>
      <c r="GA80" s="217"/>
      <c r="GB80" s="217"/>
      <c r="GC80" s="217"/>
      <c r="GD80" s="217"/>
      <c r="GE80" s="217"/>
      <c r="GF80" s="217"/>
      <c r="GG80" s="217"/>
      <c r="GH80" s="217"/>
      <c r="GI80" s="217"/>
      <c r="GJ80" s="217"/>
      <c r="GK80" s="217"/>
      <c r="GL80" s="217"/>
      <c r="GM80" s="217"/>
      <c r="GN80" s="217"/>
      <c r="GO80" s="217"/>
      <c r="GP80" s="217"/>
      <c r="GQ80" s="217"/>
      <c r="GR80" s="217"/>
      <c r="GS80" s="217"/>
      <c r="GT80" s="217"/>
      <c r="GU80" s="217"/>
      <c r="GV80" s="217"/>
      <c r="GW80" s="217"/>
      <c r="GX80" s="217"/>
      <c r="GY80" s="217"/>
      <c r="GZ80" s="217"/>
      <c r="HA80" s="217"/>
      <c r="HB80" s="217"/>
      <c r="HC80" s="217"/>
      <c r="HD80" s="217"/>
      <c r="HE80" s="217"/>
      <c r="HF80" s="217"/>
      <c r="HG80" s="217"/>
      <c r="HH80" s="217"/>
      <c r="HI80" s="217"/>
      <c r="HJ80" s="217"/>
      <c r="HK80" s="217"/>
      <c r="HL80" s="217"/>
      <c r="HM80" s="217"/>
      <c r="HN80" s="217"/>
      <c r="HO80" s="217"/>
      <c r="HP80" s="217"/>
      <c r="HQ80" s="217"/>
      <c r="HR80" s="217"/>
      <c r="HS80" s="217"/>
      <c r="HT80" s="217"/>
      <c r="HU80" s="217"/>
      <c r="HV80" s="217"/>
      <c r="HW80" s="217"/>
      <c r="HX80" s="217"/>
      <c r="HY80" s="217"/>
      <c r="HZ80" s="217"/>
      <c r="IA80" s="217"/>
      <c r="IB80" s="217"/>
      <c r="IC80" s="217"/>
      <c r="ID80" s="217"/>
      <c r="IE80" s="217"/>
      <c r="IF80" s="217"/>
      <c r="IG80" s="217"/>
      <c r="IH80" s="217"/>
      <c r="II80" s="217"/>
      <c r="IJ80" s="217"/>
      <c r="IK80" s="217"/>
      <c r="IL80" s="217"/>
      <c r="IM80" s="217"/>
      <c r="IN80" s="217"/>
      <c r="IO80" s="217"/>
    </row>
    <row r="81" s="214" customFormat="true" ht="18.6" hidden="false" customHeight="true" outlineLevel="0" collapsed="false">
      <c r="A81" s="212" t="s">
        <v>505</v>
      </c>
      <c r="B81" s="213" t="n">
        <f aca="false">SUM(B82)</f>
        <v>20</v>
      </c>
      <c r="C81" s="213" t="n">
        <f aca="false">SUM(C82)</f>
        <v>20</v>
      </c>
      <c r="D81" s="213" t="n">
        <f aca="false">SUM(D82)</f>
        <v>0</v>
      </c>
      <c r="E81" s="213" t="n">
        <f aca="false">SUM(E82)</f>
        <v>0</v>
      </c>
      <c r="F81" s="213" t="n">
        <f aca="false">SUM(F82)</f>
        <v>0</v>
      </c>
      <c r="G81" s="213" t="n">
        <f aca="false">SUM(G82)</f>
        <v>20</v>
      </c>
      <c r="H81" s="213" t="n">
        <f aca="false">C81-B81</f>
        <v>0</v>
      </c>
      <c r="I81" s="212" t="n">
        <v>21004</v>
      </c>
      <c r="J81" s="210" t="s">
        <v>106</v>
      </c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  <c r="BI81" s="210"/>
      <c r="BJ81" s="210"/>
      <c r="BK81" s="210"/>
      <c r="BL81" s="210"/>
      <c r="BM81" s="210"/>
      <c r="BN81" s="210"/>
      <c r="BO81" s="210"/>
      <c r="BP81" s="210"/>
      <c r="BQ81" s="210"/>
      <c r="BR81" s="210"/>
      <c r="BS81" s="210"/>
      <c r="BT81" s="210"/>
      <c r="BU81" s="210"/>
      <c r="BV81" s="210"/>
      <c r="BW81" s="210"/>
      <c r="BX81" s="210"/>
      <c r="BY81" s="210"/>
      <c r="BZ81" s="210"/>
      <c r="CA81" s="210"/>
      <c r="CB81" s="210"/>
      <c r="CC81" s="210"/>
      <c r="CD81" s="210"/>
      <c r="CE81" s="210"/>
      <c r="CF81" s="210"/>
      <c r="CG81" s="210"/>
      <c r="CH81" s="210"/>
      <c r="CI81" s="210"/>
      <c r="CJ81" s="210"/>
      <c r="CK81" s="210"/>
      <c r="CL81" s="210"/>
      <c r="CM81" s="210"/>
      <c r="CN81" s="210"/>
      <c r="CO81" s="210"/>
      <c r="CP81" s="210"/>
      <c r="CQ81" s="210"/>
      <c r="CR81" s="210"/>
      <c r="CS81" s="210"/>
      <c r="CT81" s="210"/>
      <c r="CU81" s="210"/>
      <c r="CV81" s="210"/>
      <c r="CW81" s="210"/>
      <c r="CX81" s="210"/>
      <c r="CY81" s="210"/>
      <c r="CZ81" s="210"/>
      <c r="DA81" s="210"/>
      <c r="DB81" s="210"/>
      <c r="DC81" s="210"/>
      <c r="DD81" s="210"/>
      <c r="DE81" s="210"/>
      <c r="DF81" s="210"/>
      <c r="DG81" s="210"/>
      <c r="DH81" s="210"/>
      <c r="DI81" s="210"/>
      <c r="DJ81" s="210"/>
      <c r="DK81" s="210"/>
      <c r="DL81" s="210"/>
      <c r="DM81" s="210"/>
      <c r="DN81" s="210"/>
      <c r="DO81" s="210"/>
      <c r="DP81" s="210"/>
      <c r="DQ81" s="210"/>
      <c r="DR81" s="210"/>
      <c r="DS81" s="210"/>
      <c r="DT81" s="210"/>
      <c r="DU81" s="210"/>
      <c r="DV81" s="210"/>
      <c r="DW81" s="210"/>
      <c r="DX81" s="210"/>
      <c r="DY81" s="210"/>
      <c r="DZ81" s="210"/>
      <c r="EA81" s="210"/>
      <c r="EB81" s="210"/>
      <c r="EC81" s="210"/>
      <c r="ED81" s="210"/>
      <c r="EE81" s="210"/>
      <c r="EF81" s="210"/>
      <c r="EG81" s="210"/>
      <c r="EH81" s="210"/>
      <c r="EI81" s="210"/>
      <c r="EJ81" s="210"/>
      <c r="EK81" s="210"/>
      <c r="EL81" s="210"/>
      <c r="EM81" s="210"/>
      <c r="EN81" s="210"/>
      <c r="EO81" s="210"/>
      <c r="EP81" s="210"/>
      <c r="EQ81" s="210"/>
      <c r="ER81" s="210"/>
      <c r="ES81" s="210"/>
      <c r="ET81" s="210"/>
      <c r="EU81" s="210"/>
      <c r="EV81" s="210"/>
      <c r="EW81" s="210"/>
      <c r="EX81" s="210"/>
      <c r="EY81" s="210"/>
      <c r="EZ81" s="210"/>
      <c r="FA81" s="210"/>
      <c r="FB81" s="210"/>
      <c r="FC81" s="210"/>
      <c r="FD81" s="210"/>
      <c r="FE81" s="210"/>
      <c r="FF81" s="210"/>
      <c r="FG81" s="210"/>
      <c r="FH81" s="210"/>
      <c r="FI81" s="210"/>
      <c r="FJ81" s="210"/>
      <c r="FK81" s="210"/>
      <c r="FL81" s="210"/>
      <c r="FM81" s="210"/>
      <c r="FN81" s="210"/>
      <c r="FO81" s="210"/>
      <c r="FP81" s="210"/>
      <c r="FQ81" s="210"/>
      <c r="FR81" s="210"/>
      <c r="FS81" s="210"/>
      <c r="FT81" s="210"/>
      <c r="FU81" s="210"/>
      <c r="FV81" s="210"/>
      <c r="FW81" s="210"/>
      <c r="FX81" s="210"/>
      <c r="FY81" s="210"/>
      <c r="FZ81" s="210"/>
      <c r="GA81" s="210"/>
      <c r="GB81" s="210"/>
      <c r="GC81" s="210"/>
      <c r="GD81" s="210"/>
      <c r="GE81" s="210"/>
      <c r="GF81" s="210"/>
      <c r="GG81" s="210"/>
      <c r="GH81" s="210"/>
      <c r="GI81" s="210"/>
      <c r="GJ81" s="210"/>
      <c r="GK81" s="210"/>
      <c r="GL81" s="210"/>
      <c r="GM81" s="210"/>
      <c r="GN81" s="210"/>
      <c r="GO81" s="210"/>
      <c r="GP81" s="210"/>
      <c r="GQ81" s="210"/>
      <c r="GR81" s="210"/>
      <c r="GS81" s="210"/>
      <c r="GT81" s="210"/>
      <c r="GU81" s="210"/>
      <c r="GV81" s="210"/>
      <c r="GW81" s="210"/>
      <c r="GX81" s="210"/>
      <c r="GY81" s="210"/>
      <c r="GZ81" s="210"/>
      <c r="HA81" s="210"/>
      <c r="HB81" s="210"/>
      <c r="HC81" s="210"/>
      <c r="HD81" s="210"/>
      <c r="HE81" s="210"/>
      <c r="HF81" s="210"/>
      <c r="HG81" s="210"/>
      <c r="HH81" s="210"/>
      <c r="HI81" s="210"/>
      <c r="HJ81" s="210"/>
      <c r="HK81" s="210"/>
      <c r="HL81" s="210"/>
      <c r="HM81" s="210"/>
      <c r="HN81" s="210"/>
      <c r="HO81" s="210"/>
      <c r="HP81" s="210"/>
      <c r="HQ81" s="210"/>
      <c r="HR81" s="210"/>
      <c r="HS81" s="210"/>
      <c r="HT81" s="210"/>
      <c r="HU81" s="210"/>
      <c r="HV81" s="210"/>
      <c r="HW81" s="210"/>
      <c r="HX81" s="210"/>
      <c r="HY81" s="210"/>
      <c r="HZ81" s="210"/>
      <c r="IA81" s="210"/>
      <c r="IB81" s="210"/>
      <c r="IC81" s="210"/>
      <c r="ID81" s="210"/>
      <c r="IE81" s="210"/>
      <c r="IF81" s="210"/>
      <c r="IG81" s="210"/>
      <c r="IH81" s="210"/>
      <c r="II81" s="210"/>
      <c r="IJ81" s="210"/>
      <c r="IK81" s="210"/>
      <c r="IL81" s="210"/>
      <c r="IM81" s="210"/>
      <c r="IN81" s="210"/>
      <c r="IO81" s="210"/>
    </row>
    <row r="82" s="206" customFormat="true" ht="18.6" hidden="false" customHeight="true" outlineLevel="0" collapsed="false">
      <c r="A82" s="215" t="s">
        <v>506</v>
      </c>
      <c r="B82" s="216" t="n">
        <v>20</v>
      </c>
      <c r="C82" s="216" t="n">
        <f aca="false">SUM(D82:G82)</f>
        <v>20</v>
      </c>
      <c r="D82" s="216" t="n">
        <v>0</v>
      </c>
      <c r="E82" s="216" t="n">
        <v>0</v>
      </c>
      <c r="F82" s="216" t="n">
        <v>0</v>
      </c>
      <c r="G82" s="216" t="n">
        <v>20</v>
      </c>
      <c r="H82" s="216" t="n">
        <f aca="false">C82-B82</f>
        <v>0</v>
      </c>
      <c r="I82" s="204" t="n">
        <v>2100409</v>
      </c>
      <c r="J82" s="217" t="s">
        <v>108</v>
      </c>
      <c r="K82" s="217"/>
      <c r="L82" s="217"/>
      <c r="M82" s="210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  <c r="AD82" s="217"/>
      <c r="AE82" s="217"/>
      <c r="AF82" s="217"/>
      <c r="AG82" s="217"/>
      <c r="AH82" s="217"/>
      <c r="AI82" s="217"/>
      <c r="AJ82" s="217"/>
      <c r="AK82" s="217"/>
      <c r="AL82" s="217"/>
      <c r="AM82" s="217"/>
      <c r="AN82" s="217"/>
      <c r="AO82" s="217"/>
      <c r="AP82" s="217"/>
      <c r="AQ82" s="217"/>
      <c r="AR82" s="217"/>
      <c r="AS82" s="217"/>
      <c r="AT82" s="217"/>
      <c r="AU82" s="217"/>
      <c r="AV82" s="217"/>
      <c r="AW82" s="217"/>
      <c r="AX82" s="217"/>
      <c r="AY82" s="217"/>
      <c r="AZ82" s="217"/>
      <c r="BA82" s="217"/>
      <c r="BB82" s="217"/>
      <c r="BC82" s="217"/>
      <c r="BD82" s="217"/>
      <c r="BE82" s="217"/>
      <c r="BF82" s="217"/>
      <c r="BG82" s="217"/>
      <c r="BH82" s="217"/>
      <c r="BI82" s="217"/>
      <c r="BJ82" s="217"/>
      <c r="BK82" s="217"/>
      <c r="BL82" s="217"/>
      <c r="BM82" s="217"/>
      <c r="BN82" s="217"/>
      <c r="BO82" s="217"/>
      <c r="BP82" s="217"/>
      <c r="BQ82" s="217"/>
      <c r="BR82" s="217"/>
      <c r="BS82" s="217"/>
      <c r="BT82" s="217"/>
      <c r="BU82" s="217"/>
      <c r="BV82" s="217"/>
      <c r="BW82" s="217"/>
      <c r="BX82" s="217"/>
      <c r="BY82" s="217"/>
      <c r="BZ82" s="217"/>
      <c r="CA82" s="217"/>
      <c r="CB82" s="217"/>
      <c r="CC82" s="217"/>
      <c r="CD82" s="217"/>
      <c r="CE82" s="217"/>
      <c r="CF82" s="217"/>
      <c r="CG82" s="217"/>
      <c r="CH82" s="217"/>
      <c r="CI82" s="217"/>
      <c r="CJ82" s="217"/>
      <c r="CK82" s="217"/>
      <c r="CL82" s="217"/>
      <c r="CM82" s="217"/>
      <c r="CN82" s="217"/>
      <c r="CO82" s="217"/>
      <c r="CP82" s="217"/>
      <c r="CQ82" s="217"/>
      <c r="CR82" s="217"/>
      <c r="CS82" s="217"/>
      <c r="CT82" s="217"/>
      <c r="CU82" s="217"/>
      <c r="CV82" s="217"/>
      <c r="CW82" s="217"/>
      <c r="CX82" s="217"/>
      <c r="CY82" s="217"/>
      <c r="CZ82" s="217"/>
      <c r="DA82" s="217"/>
      <c r="DB82" s="217"/>
      <c r="DC82" s="217"/>
      <c r="DD82" s="217"/>
      <c r="DE82" s="217"/>
      <c r="DF82" s="217"/>
      <c r="DG82" s="217"/>
      <c r="DH82" s="217"/>
      <c r="DI82" s="217"/>
      <c r="DJ82" s="217"/>
      <c r="DK82" s="217"/>
      <c r="DL82" s="217"/>
      <c r="DM82" s="217"/>
      <c r="DN82" s="217"/>
      <c r="DO82" s="217"/>
      <c r="DP82" s="217"/>
      <c r="DQ82" s="217"/>
      <c r="DR82" s="217"/>
      <c r="DS82" s="217"/>
      <c r="DT82" s="217"/>
      <c r="DU82" s="217"/>
      <c r="DV82" s="217"/>
      <c r="DW82" s="217"/>
      <c r="DX82" s="217"/>
      <c r="DY82" s="217"/>
      <c r="DZ82" s="217"/>
      <c r="EA82" s="217"/>
      <c r="EB82" s="217"/>
      <c r="EC82" s="217"/>
      <c r="ED82" s="217"/>
      <c r="EE82" s="217"/>
      <c r="EF82" s="217"/>
      <c r="EG82" s="217"/>
      <c r="EH82" s="217"/>
      <c r="EI82" s="217"/>
      <c r="EJ82" s="217"/>
      <c r="EK82" s="217"/>
      <c r="EL82" s="217"/>
      <c r="EM82" s="217"/>
      <c r="EN82" s="217"/>
      <c r="EO82" s="217"/>
      <c r="EP82" s="217"/>
      <c r="EQ82" s="217"/>
      <c r="ER82" s="217"/>
      <c r="ES82" s="217"/>
      <c r="ET82" s="217"/>
      <c r="EU82" s="217"/>
      <c r="EV82" s="217"/>
      <c r="EW82" s="217"/>
      <c r="EX82" s="217"/>
      <c r="EY82" s="217"/>
      <c r="EZ82" s="217"/>
      <c r="FA82" s="217"/>
      <c r="FB82" s="217"/>
      <c r="FC82" s="217"/>
      <c r="FD82" s="217"/>
      <c r="FE82" s="217"/>
      <c r="FF82" s="217"/>
      <c r="FG82" s="217"/>
      <c r="FH82" s="217"/>
      <c r="FI82" s="217"/>
      <c r="FJ82" s="217"/>
      <c r="FK82" s="217"/>
      <c r="FL82" s="217"/>
      <c r="FM82" s="217"/>
      <c r="FN82" s="217"/>
      <c r="FO82" s="217"/>
      <c r="FP82" s="217"/>
      <c r="FQ82" s="217"/>
      <c r="FR82" s="217"/>
      <c r="FS82" s="217"/>
      <c r="FT82" s="217"/>
      <c r="FU82" s="217"/>
      <c r="FV82" s="217"/>
      <c r="FW82" s="217"/>
      <c r="FX82" s="217"/>
      <c r="FY82" s="217"/>
      <c r="FZ82" s="217"/>
      <c r="GA82" s="217"/>
      <c r="GB82" s="217"/>
      <c r="GC82" s="217"/>
      <c r="GD82" s="217"/>
      <c r="GE82" s="217"/>
      <c r="GF82" s="217"/>
      <c r="GG82" s="217"/>
      <c r="GH82" s="217"/>
      <c r="GI82" s="217"/>
      <c r="GJ82" s="217"/>
      <c r="GK82" s="217"/>
      <c r="GL82" s="217"/>
      <c r="GM82" s="217"/>
      <c r="GN82" s="217"/>
      <c r="GO82" s="217"/>
      <c r="GP82" s="217"/>
      <c r="GQ82" s="217"/>
      <c r="GR82" s="217"/>
      <c r="GS82" s="217"/>
      <c r="GT82" s="217"/>
      <c r="GU82" s="217"/>
      <c r="GV82" s="217"/>
      <c r="GW82" s="217"/>
      <c r="GX82" s="217"/>
      <c r="GY82" s="217"/>
      <c r="GZ82" s="217"/>
      <c r="HA82" s="217"/>
      <c r="HB82" s="217"/>
      <c r="HC82" s="217"/>
      <c r="HD82" s="217"/>
      <c r="HE82" s="217"/>
      <c r="HF82" s="217"/>
      <c r="HG82" s="217"/>
      <c r="HH82" s="217"/>
      <c r="HI82" s="217"/>
      <c r="HJ82" s="217"/>
      <c r="HK82" s="217"/>
      <c r="HL82" s="217"/>
      <c r="HM82" s="217"/>
      <c r="HN82" s="217"/>
      <c r="HO82" s="217"/>
      <c r="HP82" s="217"/>
      <c r="HQ82" s="217"/>
      <c r="HR82" s="217"/>
      <c r="HS82" s="217"/>
      <c r="HT82" s="217"/>
      <c r="HU82" s="217"/>
      <c r="HV82" s="217"/>
      <c r="HW82" s="217"/>
      <c r="HX82" s="217"/>
      <c r="HY82" s="217"/>
      <c r="HZ82" s="217"/>
      <c r="IA82" s="217"/>
      <c r="IB82" s="217"/>
      <c r="IC82" s="217"/>
      <c r="ID82" s="217"/>
      <c r="IE82" s="217"/>
      <c r="IF82" s="217"/>
      <c r="IG82" s="217"/>
      <c r="IH82" s="217"/>
      <c r="II82" s="217"/>
      <c r="IJ82" s="217"/>
      <c r="IK82" s="217"/>
      <c r="IL82" s="217"/>
      <c r="IM82" s="217"/>
      <c r="IN82" s="217"/>
      <c r="IO82" s="217"/>
    </row>
    <row r="83" s="214" customFormat="true" ht="18.6" hidden="false" customHeight="true" outlineLevel="0" collapsed="false">
      <c r="A83" s="212" t="s">
        <v>507</v>
      </c>
      <c r="B83" s="213" t="n">
        <f aca="false">SUM(B84)</f>
        <v>1</v>
      </c>
      <c r="C83" s="213" t="n">
        <f aca="false">SUM(C84)</f>
        <v>1</v>
      </c>
      <c r="D83" s="213" t="n">
        <f aca="false">SUM(D84)</f>
        <v>0</v>
      </c>
      <c r="E83" s="213" t="n">
        <f aca="false">SUM(E84)</f>
        <v>0</v>
      </c>
      <c r="F83" s="213" t="n">
        <f aca="false">SUM(F84)</f>
        <v>0</v>
      </c>
      <c r="G83" s="213" t="n">
        <f aca="false">SUM(G84)</f>
        <v>1</v>
      </c>
      <c r="H83" s="213" t="n">
        <f aca="false">C83-B83</f>
        <v>0</v>
      </c>
      <c r="I83" s="212" t="n">
        <v>21006</v>
      </c>
      <c r="J83" s="210" t="s">
        <v>106</v>
      </c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  <c r="BI83" s="210"/>
      <c r="BJ83" s="210"/>
      <c r="BK83" s="210"/>
      <c r="BL83" s="210"/>
      <c r="BM83" s="210"/>
      <c r="BN83" s="210"/>
      <c r="BO83" s="210"/>
      <c r="BP83" s="210"/>
      <c r="BQ83" s="210"/>
      <c r="BR83" s="210"/>
      <c r="BS83" s="210"/>
      <c r="BT83" s="210"/>
      <c r="BU83" s="210"/>
      <c r="BV83" s="210"/>
      <c r="BW83" s="210"/>
      <c r="BX83" s="210"/>
      <c r="BY83" s="210"/>
      <c r="BZ83" s="210"/>
      <c r="CA83" s="210"/>
      <c r="CB83" s="210"/>
      <c r="CC83" s="210"/>
      <c r="CD83" s="210"/>
      <c r="CE83" s="210"/>
      <c r="CF83" s="210"/>
      <c r="CG83" s="210"/>
      <c r="CH83" s="210"/>
      <c r="CI83" s="210"/>
      <c r="CJ83" s="210"/>
      <c r="CK83" s="210"/>
      <c r="CL83" s="210"/>
      <c r="CM83" s="210"/>
      <c r="CN83" s="210"/>
      <c r="CO83" s="210"/>
      <c r="CP83" s="210"/>
      <c r="CQ83" s="210"/>
      <c r="CR83" s="210"/>
      <c r="CS83" s="210"/>
      <c r="CT83" s="210"/>
      <c r="CU83" s="210"/>
      <c r="CV83" s="210"/>
      <c r="CW83" s="210"/>
      <c r="CX83" s="210"/>
      <c r="CY83" s="210"/>
      <c r="CZ83" s="210"/>
      <c r="DA83" s="210"/>
      <c r="DB83" s="210"/>
      <c r="DC83" s="210"/>
      <c r="DD83" s="210"/>
      <c r="DE83" s="210"/>
      <c r="DF83" s="210"/>
      <c r="DG83" s="210"/>
      <c r="DH83" s="210"/>
      <c r="DI83" s="210"/>
      <c r="DJ83" s="210"/>
      <c r="DK83" s="210"/>
      <c r="DL83" s="210"/>
      <c r="DM83" s="210"/>
      <c r="DN83" s="210"/>
      <c r="DO83" s="210"/>
      <c r="DP83" s="210"/>
      <c r="DQ83" s="210"/>
      <c r="DR83" s="210"/>
      <c r="DS83" s="210"/>
      <c r="DT83" s="210"/>
      <c r="DU83" s="210"/>
      <c r="DV83" s="210"/>
      <c r="DW83" s="210"/>
      <c r="DX83" s="210"/>
      <c r="DY83" s="210"/>
      <c r="DZ83" s="210"/>
      <c r="EA83" s="210"/>
      <c r="EB83" s="210"/>
      <c r="EC83" s="210"/>
      <c r="ED83" s="210"/>
      <c r="EE83" s="210"/>
      <c r="EF83" s="210"/>
      <c r="EG83" s="210"/>
      <c r="EH83" s="210"/>
      <c r="EI83" s="210"/>
      <c r="EJ83" s="210"/>
      <c r="EK83" s="210"/>
      <c r="EL83" s="210"/>
      <c r="EM83" s="210"/>
      <c r="EN83" s="210"/>
      <c r="EO83" s="210"/>
      <c r="EP83" s="210"/>
      <c r="EQ83" s="210"/>
      <c r="ER83" s="210"/>
      <c r="ES83" s="210"/>
      <c r="ET83" s="210"/>
      <c r="EU83" s="210"/>
      <c r="EV83" s="210"/>
      <c r="EW83" s="210"/>
      <c r="EX83" s="210"/>
      <c r="EY83" s="210"/>
      <c r="EZ83" s="210"/>
      <c r="FA83" s="210"/>
      <c r="FB83" s="210"/>
      <c r="FC83" s="210"/>
      <c r="FD83" s="210"/>
      <c r="FE83" s="210"/>
      <c r="FF83" s="210"/>
      <c r="FG83" s="210"/>
      <c r="FH83" s="210"/>
      <c r="FI83" s="210"/>
      <c r="FJ83" s="210"/>
      <c r="FK83" s="210"/>
      <c r="FL83" s="210"/>
      <c r="FM83" s="210"/>
      <c r="FN83" s="210"/>
      <c r="FO83" s="210"/>
      <c r="FP83" s="210"/>
      <c r="FQ83" s="210"/>
      <c r="FR83" s="210"/>
      <c r="FS83" s="210"/>
      <c r="FT83" s="210"/>
      <c r="FU83" s="210"/>
      <c r="FV83" s="210"/>
      <c r="FW83" s="210"/>
      <c r="FX83" s="210"/>
      <c r="FY83" s="210"/>
      <c r="FZ83" s="210"/>
      <c r="GA83" s="210"/>
      <c r="GB83" s="210"/>
      <c r="GC83" s="210"/>
      <c r="GD83" s="210"/>
      <c r="GE83" s="210"/>
      <c r="GF83" s="210"/>
      <c r="GG83" s="210"/>
      <c r="GH83" s="210"/>
      <c r="GI83" s="210"/>
      <c r="GJ83" s="210"/>
      <c r="GK83" s="210"/>
      <c r="GL83" s="210"/>
      <c r="GM83" s="210"/>
      <c r="GN83" s="210"/>
      <c r="GO83" s="210"/>
      <c r="GP83" s="210"/>
      <c r="GQ83" s="210"/>
      <c r="GR83" s="210"/>
      <c r="GS83" s="210"/>
      <c r="GT83" s="210"/>
      <c r="GU83" s="210"/>
      <c r="GV83" s="210"/>
      <c r="GW83" s="210"/>
      <c r="GX83" s="210"/>
      <c r="GY83" s="210"/>
      <c r="GZ83" s="210"/>
      <c r="HA83" s="210"/>
      <c r="HB83" s="210"/>
      <c r="HC83" s="210"/>
      <c r="HD83" s="210"/>
      <c r="HE83" s="210"/>
      <c r="HF83" s="210"/>
      <c r="HG83" s="210"/>
      <c r="HH83" s="210"/>
      <c r="HI83" s="210"/>
      <c r="HJ83" s="210"/>
      <c r="HK83" s="210"/>
      <c r="HL83" s="210"/>
      <c r="HM83" s="210"/>
      <c r="HN83" s="210"/>
      <c r="HO83" s="210"/>
      <c r="HP83" s="210"/>
      <c r="HQ83" s="210"/>
      <c r="HR83" s="210"/>
      <c r="HS83" s="210"/>
      <c r="HT83" s="210"/>
      <c r="HU83" s="210"/>
      <c r="HV83" s="210"/>
      <c r="HW83" s="210"/>
      <c r="HX83" s="210"/>
      <c r="HY83" s="210"/>
      <c r="HZ83" s="210"/>
      <c r="IA83" s="210"/>
      <c r="IB83" s="210"/>
      <c r="IC83" s="210"/>
      <c r="ID83" s="210"/>
      <c r="IE83" s="210"/>
      <c r="IF83" s="210"/>
      <c r="IG83" s="210"/>
      <c r="IH83" s="210"/>
      <c r="II83" s="210"/>
      <c r="IJ83" s="210"/>
      <c r="IK83" s="210"/>
      <c r="IL83" s="210"/>
      <c r="IM83" s="210"/>
      <c r="IN83" s="210"/>
      <c r="IO83" s="210"/>
    </row>
    <row r="84" s="206" customFormat="true" ht="18.6" hidden="false" customHeight="true" outlineLevel="0" collapsed="false">
      <c r="A84" s="215" t="s">
        <v>508</v>
      </c>
      <c r="B84" s="216" t="n">
        <v>1</v>
      </c>
      <c r="C84" s="216" t="n">
        <f aca="false">SUM(D84:G84)</f>
        <v>1</v>
      </c>
      <c r="D84" s="216"/>
      <c r="E84" s="216"/>
      <c r="F84" s="216"/>
      <c r="G84" s="216" t="n">
        <v>1</v>
      </c>
      <c r="H84" s="216" t="n">
        <f aca="false">C84-B84</f>
        <v>0</v>
      </c>
      <c r="I84" s="204" t="n">
        <v>2100601</v>
      </c>
      <c r="J84" s="217" t="s">
        <v>108</v>
      </c>
      <c r="K84" s="217"/>
      <c r="L84" s="217"/>
      <c r="M84" s="210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217"/>
      <c r="AQ84" s="217"/>
      <c r="AR84" s="217"/>
      <c r="AS84" s="217"/>
      <c r="AT84" s="217"/>
      <c r="AU84" s="217"/>
      <c r="AV84" s="217"/>
      <c r="AW84" s="217"/>
      <c r="AX84" s="217"/>
      <c r="AY84" s="217"/>
      <c r="AZ84" s="217"/>
      <c r="BA84" s="217"/>
      <c r="BB84" s="217"/>
      <c r="BC84" s="217"/>
      <c r="BD84" s="217"/>
      <c r="BE84" s="217"/>
      <c r="BF84" s="217"/>
      <c r="BG84" s="217"/>
      <c r="BH84" s="217"/>
      <c r="BI84" s="217"/>
      <c r="BJ84" s="217"/>
      <c r="BK84" s="217"/>
      <c r="BL84" s="217"/>
      <c r="BM84" s="217"/>
      <c r="BN84" s="217"/>
      <c r="BO84" s="217"/>
      <c r="BP84" s="217"/>
      <c r="BQ84" s="217"/>
      <c r="BR84" s="217"/>
      <c r="BS84" s="217"/>
      <c r="BT84" s="217"/>
      <c r="BU84" s="217"/>
      <c r="BV84" s="217"/>
      <c r="BW84" s="217"/>
      <c r="BX84" s="217"/>
      <c r="BY84" s="217"/>
      <c r="BZ84" s="217"/>
      <c r="CA84" s="217"/>
      <c r="CB84" s="217"/>
      <c r="CC84" s="217"/>
      <c r="CD84" s="217"/>
      <c r="CE84" s="217"/>
      <c r="CF84" s="217"/>
      <c r="CG84" s="217"/>
      <c r="CH84" s="217"/>
      <c r="CI84" s="217"/>
      <c r="CJ84" s="217"/>
      <c r="CK84" s="217"/>
      <c r="CL84" s="217"/>
      <c r="CM84" s="217"/>
      <c r="CN84" s="217"/>
      <c r="CO84" s="217"/>
      <c r="CP84" s="217"/>
      <c r="CQ84" s="217"/>
      <c r="CR84" s="217"/>
      <c r="CS84" s="217"/>
      <c r="CT84" s="217"/>
      <c r="CU84" s="217"/>
      <c r="CV84" s="217"/>
      <c r="CW84" s="217"/>
      <c r="CX84" s="217"/>
      <c r="CY84" s="217"/>
      <c r="CZ84" s="217"/>
      <c r="DA84" s="217"/>
      <c r="DB84" s="217"/>
      <c r="DC84" s="217"/>
      <c r="DD84" s="217"/>
      <c r="DE84" s="217"/>
      <c r="DF84" s="217"/>
      <c r="DG84" s="217"/>
      <c r="DH84" s="217"/>
      <c r="DI84" s="217"/>
      <c r="DJ84" s="217"/>
      <c r="DK84" s="217"/>
      <c r="DL84" s="217"/>
      <c r="DM84" s="217"/>
      <c r="DN84" s="217"/>
      <c r="DO84" s="217"/>
      <c r="DP84" s="217"/>
      <c r="DQ84" s="217"/>
      <c r="DR84" s="217"/>
      <c r="DS84" s="217"/>
      <c r="DT84" s="217"/>
      <c r="DU84" s="217"/>
      <c r="DV84" s="217"/>
      <c r="DW84" s="217"/>
      <c r="DX84" s="217"/>
      <c r="DY84" s="217"/>
      <c r="DZ84" s="217"/>
      <c r="EA84" s="217"/>
      <c r="EB84" s="217"/>
      <c r="EC84" s="217"/>
      <c r="ED84" s="217"/>
      <c r="EE84" s="217"/>
      <c r="EF84" s="217"/>
      <c r="EG84" s="217"/>
      <c r="EH84" s="217"/>
      <c r="EI84" s="217"/>
      <c r="EJ84" s="217"/>
      <c r="EK84" s="217"/>
      <c r="EL84" s="217"/>
      <c r="EM84" s="217"/>
      <c r="EN84" s="217"/>
      <c r="EO84" s="217"/>
      <c r="EP84" s="217"/>
      <c r="EQ84" s="217"/>
      <c r="ER84" s="217"/>
      <c r="ES84" s="217"/>
      <c r="ET84" s="217"/>
      <c r="EU84" s="217"/>
      <c r="EV84" s="217"/>
      <c r="EW84" s="217"/>
      <c r="EX84" s="217"/>
      <c r="EY84" s="217"/>
      <c r="EZ84" s="217"/>
      <c r="FA84" s="217"/>
      <c r="FB84" s="217"/>
      <c r="FC84" s="217"/>
      <c r="FD84" s="217"/>
      <c r="FE84" s="217"/>
      <c r="FF84" s="217"/>
      <c r="FG84" s="217"/>
      <c r="FH84" s="217"/>
      <c r="FI84" s="217"/>
      <c r="FJ84" s="217"/>
      <c r="FK84" s="217"/>
      <c r="FL84" s="217"/>
      <c r="FM84" s="217"/>
      <c r="FN84" s="217"/>
      <c r="FO84" s="217"/>
      <c r="FP84" s="217"/>
      <c r="FQ84" s="217"/>
      <c r="FR84" s="217"/>
      <c r="FS84" s="217"/>
      <c r="FT84" s="217"/>
      <c r="FU84" s="217"/>
      <c r="FV84" s="217"/>
      <c r="FW84" s="217"/>
      <c r="FX84" s="217"/>
      <c r="FY84" s="217"/>
      <c r="FZ84" s="217"/>
      <c r="GA84" s="217"/>
      <c r="GB84" s="217"/>
      <c r="GC84" s="217"/>
      <c r="GD84" s="217"/>
      <c r="GE84" s="217"/>
      <c r="GF84" s="217"/>
      <c r="GG84" s="217"/>
      <c r="GH84" s="217"/>
      <c r="GI84" s="217"/>
      <c r="GJ84" s="217"/>
      <c r="GK84" s="217"/>
      <c r="GL84" s="217"/>
      <c r="GM84" s="217"/>
      <c r="GN84" s="217"/>
      <c r="GO84" s="217"/>
      <c r="GP84" s="217"/>
      <c r="GQ84" s="217"/>
      <c r="GR84" s="217"/>
      <c r="GS84" s="217"/>
      <c r="GT84" s="217"/>
      <c r="GU84" s="217"/>
      <c r="GV84" s="217"/>
      <c r="GW84" s="217"/>
      <c r="GX84" s="217"/>
      <c r="GY84" s="217"/>
      <c r="GZ84" s="217"/>
      <c r="HA84" s="217"/>
      <c r="HB84" s="217"/>
      <c r="HC84" s="217"/>
      <c r="HD84" s="217"/>
      <c r="HE84" s="217"/>
      <c r="HF84" s="217"/>
      <c r="HG84" s="217"/>
      <c r="HH84" s="217"/>
      <c r="HI84" s="217"/>
      <c r="HJ84" s="217"/>
      <c r="HK84" s="217"/>
      <c r="HL84" s="217"/>
      <c r="HM84" s="217"/>
      <c r="HN84" s="217"/>
      <c r="HO84" s="217"/>
      <c r="HP84" s="217"/>
      <c r="HQ84" s="217"/>
      <c r="HR84" s="217"/>
      <c r="HS84" s="217"/>
      <c r="HT84" s="217"/>
      <c r="HU84" s="217"/>
      <c r="HV84" s="217"/>
      <c r="HW84" s="217"/>
      <c r="HX84" s="217"/>
      <c r="HY84" s="217"/>
      <c r="HZ84" s="217"/>
      <c r="IA84" s="217"/>
      <c r="IB84" s="217"/>
      <c r="IC84" s="217"/>
      <c r="ID84" s="217"/>
      <c r="IE84" s="217"/>
      <c r="IF84" s="217"/>
      <c r="IG84" s="217"/>
      <c r="IH84" s="217"/>
      <c r="II84" s="217"/>
      <c r="IJ84" s="217"/>
      <c r="IK84" s="217"/>
      <c r="IL84" s="217"/>
      <c r="IM84" s="217"/>
      <c r="IN84" s="217"/>
      <c r="IO84" s="217"/>
    </row>
    <row r="85" s="214" customFormat="true" ht="18.6" hidden="false" customHeight="true" outlineLevel="0" collapsed="false">
      <c r="A85" s="212" t="s">
        <v>509</v>
      </c>
      <c r="B85" s="213" t="n">
        <f aca="false">SUM(B86:B87)</f>
        <v>58</v>
      </c>
      <c r="C85" s="213" t="n">
        <f aca="false">SUM(C86:C87)</f>
        <v>58</v>
      </c>
      <c r="D85" s="213" t="n">
        <f aca="false">SUM(D86:D87)</f>
        <v>0</v>
      </c>
      <c r="E85" s="213" t="n">
        <f aca="false">SUM(E86:E87)</f>
        <v>0</v>
      </c>
      <c r="F85" s="213" t="n">
        <f aca="false">SUM(F86:F87)</f>
        <v>0</v>
      </c>
      <c r="G85" s="213" t="n">
        <f aca="false">SUM(G86:G87)</f>
        <v>58</v>
      </c>
      <c r="H85" s="213" t="n">
        <f aca="false">C85-B85</f>
        <v>0</v>
      </c>
      <c r="I85" s="212" t="n">
        <v>21007</v>
      </c>
      <c r="J85" s="210" t="s">
        <v>106</v>
      </c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  <c r="BI85" s="210"/>
      <c r="BJ85" s="210"/>
      <c r="BK85" s="210"/>
      <c r="BL85" s="210"/>
      <c r="BM85" s="210"/>
      <c r="BN85" s="210"/>
      <c r="BO85" s="210"/>
      <c r="BP85" s="210"/>
      <c r="BQ85" s="210"/>
      <c r="BR85" s="210"/>
      <c r="BS85" s="210"/>
      <c r="BT85" s="210"/>
      <c r="BU85" s="210"/>
      <c r="BV85" s="210"/>
      <c r="BW85" s="210"/>
      <c r="BX85" s="210"/>
      <c r="BY85" s="210"/>
      <c r="BZ85" s="210"/>
      <c r="CA85" s="210"/>
      <c r="CB85" s="210"/>
      <c r="CC85" s="210"/>
      <c r="CD85" s="210"/>
      <c r="CE85" s="210"/>
      <c r="CF85" s="210"/>
      <c r="CG85" s="210"/>
      <c r="CH85" s="210"/>
      <c r="CI85" s="210"/>
      <c r="CJ85" s="210"/>
      <c r="CK85" s="210"/>
      <c r="CL85" s="210"/>
      <c r="CM85" s="210"/>
      <c r="CN85" s="210"/>
      <c r="CO85" s="210"/>
      <c r="CP85" s="210"/>
      <c r="CQ85" s="210"/>
      <c r="CR85" s="210"/>
      <c r="CS85" s="210"/>
      <c r="CT85" s="210"/>
      <c r="CU85" s="210"/>
      <c r="CV85" s="210"/>
      <c r="CW85" s="210"/>
      <c r="CX85" s="210"/>
      <c r="CY85" s="210"/>
      <c r="CZ85" s="210"/>
      <c r="DA85" s="210"/>
      <c r="DB85" s="210"/>
      <c r="DC85" s="210"/>
      <c r="DD85" s="210"/>
      <c r="DE85" s="210"/>
      <c r="DF85" s="210"/>
      <c r="DG85" s="210"/>
      <c r="DH85" s="210"/>
      <c r="DI85" s="210"/>
      <c r="DJ85" s="210"/>
      <c r="DK85" s="210"/>
      <c r="DL85" s="210"/>
      <c r="DM85" s="210"/>
      <c r="DN85" s="210"/>
      <c r="DO85" s="210"/>
      <c r="DP85" s="210"/>
      <c r="DQ85" s="210"/>
      <c r="DR85" s="210"/>
      <c r="DS85" s="210"/>
      <c r="DT85" s="210"/>
      <c r="DU85" s="210"/>
      <c r="DV85" s="210"/>
      <c r="DW85" s="210"/>
      <c r="DX85" s="210"/>
      <c r="DY85" s="210"/>
      <c r="DZ85" s="210"/>
      <c r="EA85" s="210"/>
      <c r="EB85" s="210"/>
      <c r="EC85" s="210"/>
      <c r="ED85" s="210"/>
      <c r="EE85" s="210"/>
      <c r="EF85" s="210"/>
      <c r="EG85" s="210"/>
      <c r="EH85" s="210"/>
      <c r="EI85" s="210"/>
      <c r="EJ85" s="210"/>
      <c r="EK85" s="210"/>
      <c r="EL85" s="210"/>
      <c r="EM85" s="210"/>
      <c r="EN85" s="210"/>
      <c r="EO85" s="210"/>
      <c r="EP85" s="210"/>
      <c r="EQ85" s="210"/>
      <c r="ER85" s="210"/>
      <c r="ES85" s="210"/>
      <c r="ET85" s="210"/>
      <c r="EU85" s="210"/>
      <c r="EV85" s="210"/>
      <c r="EW85" s="210"/>
      <c r="EX85" s="210"/>
      <c r="EY85" s="210"/>
      <c r="EZ85" s="210"/>
      <c r="FA85" s="210"/>
      <c r="FB85" s="210"/>
      <c r="FC85" s="210"/>
      <c r="FD85" s="210"/>
      <c r="FE85" s="210"/>
      <c r="FF85" s="210"/>
      <c r="FG85" s="210"/>
      <c r="FH85" s="210"/>
      <c r="FI85" s="210"/>
      <c r="FJ85" s="210"/>
      <c r="FK85" s="210"/>
      <c r="FL85" s="210"/>
      <c r="FM85" s="210"/>
      <c r="FN85" s="210"/>
      <c r="FO85" s="210"/>
      <c r="FP85" s="210"/>
      <c r="FQ85" s="210"/>
      <c r="FR85" s="210"/>
      <c r="FS85" s="210"/>
      <c r="FT85" s="210"/>
      <c r="FU85" s="210"/>
      <c r="FV85" s="210"/>
      <c r="FW85" s="210"/>
      <c r="FX85" s="210"/>
      <c r="FY85" s="210"/>
      <c r="FZ85" s="210"/>
      <c r="GA85" s="210"/>
      <c r="GB85" s="210"/>
      <c r="GC85" s="210"/>
      <c r="GD85" s="210"/>
      <c r="GE85" s="210"/>
      <c r="GF85" s="210"/>
      <c r="GG85" s="210"/>
      <c r="GH85" s="210"/>
      <c r="GI85" s="210"/>
      <c r="GJ85" s="210"/>
      <c r="GK85" s="210"/>
      <c r="GL85" s="210"/>
      <c r="GM85" s="210"/>
      <c r="GN85" s="210"/>
      <c r="GO85" s="210"/>
      <c r="GP85" s="210"/>
      <c r="GQ85" s="210"/>
      <c r="GR85" s="210"/>
      <c r="GS85" s="210"/>
      <c r="GT85" s="210"/>
      <c r="GU85" s="210"/>
      <c r="GV85" s="210"/>
      <c r="GW85" s="210"/>
      <c r="GX85" s="210"/>
      <c r="GY85" s="210"/>
      <c r="GZ85" s="210"/>
      <c r="HA85" s="210"/>
      <c r="HB85" s="210"/>
      <c r="HC85" s="210"/>
      <c r="HD85" s="210"/>
      <c r="HE85" s="210"/>
      <c r="HF85" s="210"/>
      <c r="HG85" s="210"/>
      <c r="HH85" s="210"/>
      <c r="HI85" s="210"/>
      <c r="HJ85" s="210"/>
      <c r="HK85" s="210"/>
      <c r="HL85" s="210"/>
      <c r="HM85" s="210"/>
      <c r="HN85" s="210"/>
      <c r="HO85" s="210"/>
      <c r="HP85" s="210"/>
      <c r="HQ85" s="210"/>
      <c r="HR85" s="210"/>
      <c r="HS85" s="210"/>
      <c r="HT85" s="210"/>
      <c r="HU85" s="210"/>
      <c r="HV85" s="210"/>
      <c r="HW85" s="210"/>
      <c r="HX85" s="210"/>
      <c r="HY85" s="210"/>
      <c r="HZ85" s="210"/>
      <c r="IA85" s="210"/>
      <c r="IB85" s="210"/>
      <c r="IC85" s="210"/>
      <c r="ID85" s="210"/>
      <c r="IE85" s="210"/>
      <c r="IF85" s="210"/>
      <c r="IG85" s="210"/>
      <c r="IH85" s="210"/>
      <c r="II85" s="210"/>
      <c r="IJ85" s="210"/>
      <c r="IK85" s="210"/>
      <c r="IL85" s="210"/>
      <c r="IM85" s="210"/>
      <c r="IN85" s="210"/>
      <c r="IO85" s="210"/>
    </row>
    <row r="86" s="206" customFormat="true" ht="18.6" hidden="false" customHeight="true" outlineLevel="0" collapsed="false">
      <c r="A86" s="215" t="s">
        <v>510</v>
      </c>
      <c r="B86" s="216" t="n">
        <v>50</v>
      </c>
      <c r="C86" s="216" t="n">
        <f aca="false">SUM(D86:G86)</f>
        <v>50</v>
      </c>
      <c r="D86" s="216" t="n">
        <v>0</v>
      </c>
      <c r="E86" s="216" t="n">
        <v>0</v>
      </c>
      <c r="F86" s="216" t="n">
        <v>0</v>
      </c>
      <c r="G86" s="216" t="n">
        <v>50</v>
      </c>
      <c r="H86" s="216" t="n">
        <f aca="false">C86-B86</f>
        <v>0</v>
      </c>
      <c r="I86" s="204" t="n">
        <v>2100717</v>
      </c>
      <c r="J86" s="217" t="s">
        <v>108</v>
      </c>
      <c r="K86" s="217"/>
      <c r="L86" s="217"/>
      <c r="M86" s="210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  <c r="AD86" s="217"/>
      <c r="AE86" s="217"/>
      <c r="AF86" s="217"/>
      <c r="AG86" s="217"/>
      <c r="AH86" s="217"/>
      <c r="AI86" s="217"/>
      <c r="AJ86" s="217"/>
      <c r="AK86" s="217"/>
      <c r="AL86" s="217"/>
      <c r="AM86" s="217"/>
      <c r="AN86" s="217"/>
      <c r="AO86" s="217"/>
      <c r="AP86" s="217"/>
      <c r="AQ86" s="217"/>
      <c r="AR86" s="217"/>
      <c r="AS86" s="217"/>
      <c r="AT86" s="217"/>
      <c r="AU86" s="217"/>
      <c r="AV86" s="217"/>
      <c r="AW86" s="217"/>
      <c r="AX86" s="217"/>
      <c r="AY86" s="217"/>
      <c r="AZ86" s="217"/>
      <c r="BA86" s="217"/>
      <c r="BB86" s="217"/>
      <c r="BC86" s="217"/>
      <c r="BD86" s="217"/>
      <c r="BE86" s="217"/>
      <c r="BF86" s="217"/>
      <c r="BG86" s="217"/>
      <c r="BH86" s="217"/>
      <c r="BI86" s="217"/>
      <c r="BJ86" s="217"/>
      <c r="BK86" s="217"/>
      <c r="BL86" s="217"/>
      <c r="BM86" s="217"/>
      <c r="BN86" s="217"/>
      <c r="BO86" s="217"/>
      <c r="BP86" s="217"/>
      <c r="BQ86" s="217"/>
      <c r="BR86" s="217"/>
      <c r="BS86" s="217"/>
      <c r="BT86" s="217"/>
      <c r="BU86" s="217"/>
      <c r="BV86" s="217"/>
      <c r="BW86" s="217"/>
      <c r="BX86" s="217"/>
      <c r="BY86" s="217"/>
      <c r="BZ86" s="217"/>
      <c r="CA86" s="217"/>
      <c r="CB86" s="217"/>
      <c r="CC86" s="217"/>
      <c r="CD86" s="217"/>
      <c r="CE86" s="217"/>
      <c r="CF86" s="217"/>
      <c r="CG86" s="217"/>
      <c r="CH86" s="217"/>
      <c r="CI86" s="217"/>
      <c r="CJ86" s="217"/>
      <c r="CK86" s="217"/>
      <c r="CL86" s="217"/>
      <c r="CM86" s="217"/>
      <c r="CN86" s="217"/>
      <c r="CO86" s="217"/>
      <c r="CP86" s="217"/>
      <c r="CQ86" s="217"/>
      <c r="CR86" s="217"/>
      <c r="CS86" s="217"/>
      <c r="CT86" s="217"/>
      <c r="CU86" s="217"/>
      <c r="CV86" s="217"/>
      <c r="CW86" s="217"/>
      <c r="CX86" s="217"/>
      <c r="CY86" s="217"/>
      <c r="CZ86" s="217"/>
      <c r="DA86" s="217"/>
      <c r="DB86" s="217"/>
      <c r="DC86" s="217"/>
      <c r="DD86" s="217"/>
      <c r="DE86" s="217"/>
      <c r="DF86" s="217"/>
      <c r="DG86" s="217"/>
      <c r="DH86" s="217"/>
      <c r="DI86" s="217"/>
      <c r="DJ86" s="217"/>
      <c r="DK86" s="217"/>
      <c r="DL86" s="217"/>
      <c r="DM86" s="217"/>
      <c r="DN86" s="217"/>
      <c r="DO86" s="217"/>
      <c r="DP86" s="217"/>
      <c r="DQ86" s="217"/>
      <c r="DR86" s="217"/>
      <c r="DS86" s="217"/>
      <c r="DT86" s="217"/>
      <c r="DU86" s="217"/>
      <c r="DV86" s="217"/>
      <c r="DW86" s="217"/>
      <c r="DX86" s="217"/>
      <c r="DY86" s="217"/>
      <c r="DZ86" s="217"/>
      <c r="EA86" s="217"/>
      <c r="EB86" s="217"/>
      <c r="EC86" s="217"/>
      <c r="ED86" s="217"/>
      <c r="EE86" s="217"/>
      <c r="EF86" s="217"/>
      <c r="EG86" s="217"/>
      <c r="EH86" s="217"/>
      <c r="EI86" s="217"/>
      <c r="EJ86" s="217"/>
      <c r="EK86" s="217"/>
      <c r="EL86" s="217"/>
      <c r="EM86" s="217"/>
      <c r="EN86" s="217"/>
      <c r="EO86" s="217"/>
      <c r="EP86" s="217"/>
      <c r="EQ86" s="217"/>
      <c r="ER86" s="217"/>
      <c r="ES86" s="217"/>
      <c r="ET86" s="217"/>
      <c r="EU86" s="217"/>
      <c r="EV86" s="217"/>
      <c r="EW86" s="217"/>
      <c r="EX86" s="217"/>
      <c r="EY86" s="217"/>
      <c r="EZ86" s="217"/>
      <c r="FA86" s="217"/>
      <c r="FB86" s="217"/>
      <c r="FC86" s="217"/>
      <c r="FD86" s="217"/>
      <c r="FE86" s="217"/>
      <c r="FF86" s="217"/>
      <c r="FG86" s="217"/>
      <c r="FH86" s="217"/>
      <c r="FI86" s="217"/>
      <c r="FJ86" s="217"/>
      <c r="FK86" s="217"/>
      <c r="FL86" s="217"/>
      <c r="FM86" s="217"/>
      <c r="FN86" s="217"/>
      <c r="FO86" s="217"/>
      <c r="FP86" s="217"/>
      <c r="FQ86" s="217"/>
      <c r="FR86" s="217"/>
      <c r="FS86" s="217"/>
      <c r="FT86" s="217"/>
      <c r="FU86" s="217"/>
      <c r="FV86" s="217"/>
      <c r="FW86" s="217"/>
      <c r="FX86" s="217"/>
      <c r="FY86" s="217"/>
      <c r="FZ86" s="217"/>
      <c r="GA86" s="217"/>
      <c r="GB86" s="217"/>
      <c r="GC86" s="217"/>
      <c r="GD86" s="217"/>
      <c r="GE86" s="217"/>
      <c r="GF86" s="217"/>
      <c r="GG86" s="217"/>
      <c r="GH86" s="217"/>
      <c r="GI86" s="217"/>
      <c r="GJ86" s="217"/>
      <c r="GK86" s="217"/>
      <c r="GL86" s="217"/>
      <c r="GM86" s="217"/>
      <c r="GN86" s="217"/>
      <c r="GO86" s="217"/>
      <c r="GP86" s="217"/>
      <c r="GQ86" s="217"/>
      <c r="GR86" s="217"/>
      <c r="GS86" s="217"/>
      <c r="GT86" s="217"/>
      <c r="GU86" s="217"/>
      <c r="GV86" s="217"/>
      <c r="GW86" s="217"/>
      <c r="GX86" s="217"/>
      <c r="GY86" s="217"/>
      <c r="GZ86" s="217"/>
      <c r="HA86" s="217"/>
      <c r="HB86" s="217"/>
      <c r="HC86" s="217"/>
      <c r="HD86" s="217"/>
      <c r="HE86" s="217"/>
      <c r="HF86" s="217"/>
      <c r="HG86" s="217"/>
      <c r="HH86" s="217"/>
      <c r="HI86" s="217"/>
      <c r="HJ86" s="217"/>
      <c r="HK86" s="217"/>
      <c r="HL86" s="217"/>
      <c r="HM86" s="217"/>
      <c r="HN86" s="217"/>
      <c r="HO86" s="217"/>
      <c r="HP86" s="217"/>
      <c r="HQ86" s="217"/>
      <c r="HR86" s="217"/>
      <c r="HS86" s="217"/>
      <c r="HT86" s="217"/>
      <c r="HU86" s="217"/>
      <c r="HV86" s="217"/>
      <c r="HW86" s="217"/>
      <c r="HX86" s="217"/>
      <c r="HY86" s="217"/>
      <c r="HZ86" s="217"/>
      <c r="IA86" s="217"/>
      <c r="IB86" s="217"/>
      <c r="IC86" s="217"/>
      <c r="ID86" s="217"/>
      <c r="IE86" s="217"/>
      <c r="IF86" s="217"/>
      <c r="IG86" s="217"/>
      <c r="IH86" s="217"/>
      <c r="II86" s="217"/>
      <c r="IJ86" s="217"/>
      <c r="IK86" s="217"/>
      <c r="IL86" s="217"/>
      <c r="IM86" s="217"/>
      <c r="IN86" s="217"/>
      <c r="IO86" s="217"/>
    </row>
    <row r="87" s="206" customFormat="true" ht="18.6" hidden="false" customHeight="true" outlineLevel="0" collapsed="false">
      <c r="A87" s="215" t="s">
        <v>511</v>
      </c>
      <c r="B87" s="216" t="n">
        <v>8</v>
      </c>
      <c r="C87" s="216" t="n">
        <f aca="false">SUM(D87:G87)</f>
        <v>8</v>
      </c>
      <c r="D87" s="216" t="n">
        <v>0</v>
      </c>
      <c r="E87" s="216" t="n">
        <v>0</v>
      </c>
      <c r="F87" s="216" t="n">
        <v>0</v>
      </c>
      <c r="G87" s="216" t="n">
        <v>8</v>
      </c>
      <c r="H87" s="216" t="n">
        <f aca="false">C87-B87</f>
        <v>0</v>
      </c>
      <c r="I87" s="204" t="n">
        <v>2100799</v>
      </c>
      <c r="J87" s="217" t="s">
        <v>108</v>
      </c>
      <c r="K87" s="217"/>
      <c r="L87" s="217"/>
      <c r="M87" s="210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  <c r="AF87" s="217"/>
      <c r="AG87" s="217"/>
      <c r="AH87" s="217"/>
      <c r="AI87" s="217"/>
      <c r="AJ87" s="217"/>
      <c r="AK87" s="217"/>
      <c r="AL87" s="217"/>
      <c r="AM87" s="217"/>
      <c r="AN87" s="217"/>
      <c r="AO87" s="217"/>
      <c r="AP87" s="217"/>
      <c r="AQ87" s="217"/>
      <c r="AR87" s="217"/>
      <c r="AS87" s="217"/>
      <c r="AT87" s="217"/>
      <c r="AU87" s="217"/>
      <c r="AV87" s="217"/>
      <c r="AW87" s="217"/>
      <c r="AX87" s="217"/>
      <c r="AY87" s="217"/>
      <c r="AZ87" s="217"/>
      <c r="BA87" s="217"/>
      <c r="BB87" s="217"/>
      <c r="BC87" s="217"/>
      <c r="BD87" s="217"/>
      <c r="BE87" s="217"/>
      <c r="BF87" s="217"/>
      <c r="BG87" s="217"/>
      <c r="BH87" s="217"/>
      <c r="BI87" s="217"/>
      <c r="BJ87" s="217"/>
      <c r="BK87" s="217"/>
      <c r="BL87" s="217"/>
      <c r="BM87" s="217"/>
      <c r="BN87" s="217"/>
      <c r="BO87" s="217"/>
      <c r="BP87" s="217"/>
      <c r="BQ87" s="217"/>
      <c r="BR87" s="217"/>
      <c r="BS87" s="217"/>
      <c r="BT87" s="217"/>
      <c r="BU87" s="217"/>
      <c r="BV87" s="217"/>
      <c r="BW87" s="217"/>
      <c r="BX87" s="217"/>
      <c r="BY87" s="217"/>
      <c r="BZ87" s="217"/>
      <c r="CA87" s="217"/>
      <c r="CB87" s="217"/>
      <c r="CC87" s="217"/>
      <c r="CD87" s="217"/>
      <c r="CE87" s="217"/>
      <c r="CF87" s="217"/>
      <c r="CG87" s="217"/>
      <c r="CH87" s="217"/>
      <c r="CI87" s="217"/>
      <c r="CJ87" s="217"/>
      <c r="CK87" s="217"/>
      <c r="CL87" s="217"/>
      <c r="CM87" s="217"/>
      <c r="CN87" s="217"/>
      <c r="CO87" s="217"/>
      <c r="CP87" s="217"/>
      <c r="CQ87" s="217"/>
      <c r="CR87" s="217"/>
      <c r="CS87" s="217"/>
      <c r="CT87" s="217"/>
      <c r="CU87" s="217"/>
      <c r="CV87" s="217"/>
      <c r="CW87" s="217"/>
      <c r="CX87" s="217"/>
      <c r="CY87" s="217"/>
      <c r="CZ87" s="217"/>
      <c r="DA87" s="217"/>
      <c r="DB87" s="217"/>
      <c r="DC87" s="217"/>
      <c r="DD87" s="217"/>
      <c r="DE87" s="217"/>
      <c r="DF87" s="217"/>
      <c r="DG87" s="217"/>
      <c r="DH87" s="217"/>
      <c r="DI87" s="217"/>
      <c r="DJ87" s="217"/>
      <c r="DK87" s="217"/>
      <c r="DL87" s="217"/>
      <c r="DM87" s="217"/>
      <c r="DN87" s="217"/>
      <c r="DO87" s="217"/>
      <c r="DP87" s="217"/>
      <c r="DQ87" s="217"/>
      <c r="DR87" s="217"/>
      <c r="DS87" s="217"/>
      <c r="DT87" s="217"/>
      <c r="DU87" s="217"/>
      <c r="DV87" s="217"/>
      <c r="DW87" s="217"/>
      <c r="DX87" s="217"/>
      <c r="DY87" s="217"/>
      <c r="DZ87" s="217"/>
      <c r="EA87" s="217"/>
      <c r="EB87" s="217"/>
      <c r="EC87" s="217"/>
      <c r="ED87" s="217"/>
      <c r="EE87" s="217"/>
      <c r="EF87" s="217"/>
      <c r="EG87" s="217"/>
      <c r="EH87" s="217"/>
      <c r="EI87" s="217"/>
      <c r="EJ87" s="217"/>
      <c r="EK87" s="217"/>
      <c r="EL87" s="217"/>
      <c r="EM87" s="217"/>
      <c r="EN87" s="217"/>
      <c r="EO87" s="217"/>
      <c r="EP87" s="217"/>
      <c r="EQ87" s="217"/>
      <c r="ER87" s="217"/>
      <c r="ES87" s="217"/>
      <c r="ET87" s="217"/>
      <c r="EU87" s="217"/>
      <c r="EV87" s="217"/>
      <c r="EW87" s="217"/>
      <c r="EX87" s="217"/>
      <c r="EY87" s="217"/>
      <c r="EZ87" s="217"/>
      <c r="FA87" s="217"/>
      <c r="FB87" s="217"/>
      <c r="FC87" s="217"/>
      <c r="FD87" s="217"/>
      <c r="FE87" s="217"/>
      <c r="FF87" s="217"/>
      <c r="FG87" s="217"/>
      <c r="FH87" s="217"/>
      <c r="FI87" s="217"/>
      <c r="FJ87" s="217"/>
      <c r="FK87" s="217"/>
      <c r="FL87" s="217"/>
      <c r="FM87" s="217"/>
      <c r="FN87" s="217"/>
      <c r="FO87" s="217"/>
      <c r="FP87" s="217"/>
      <c r="FQ87" s="217"/>
      <c r="FR87" s="217"/>
      <c r="FS87" s="217"/>
      <c r="FT87" s="217"/>
      <c r="FU87" s="217"/>
      <c r="FV87" s="217"/>
      <c r="FW87" s="217"/>
      <c r="FX87" s="217"/>
      <c r="FY87" s="217"/>
      <c r="FZ87" s="217"/>
      <c r="GA87" s="217"/>
      <c r="GB87" s="217"/>
      <c r="GC87" s="217"/>
      <c r="GD87" s="217"/>
      <c r="GE87" s="217"/>
      <c r="GF87" s="217"/>
      <c r="GG87" s="217"/>
      <c r="GH87" s="217"/>
      <c r="GI87" s="217"/>
      <c r="GJ87" s="217"/>
      <c r="GK87" s="217"/>
      <c r="GL87" s="217"/>
      <c r="GM87" s="217"/>
      <c r="GN87" s="217"/>
      <c r="GO87" s="217"/>
      <c r="GP87" s="217"/>
      <c r="GQ87" s="217"/>
      <c r="GR87" s="217"/>
      <c r="GS87" s="217"/>
      <c r="GT87" s="217"/>
      <c r="GU87" s="217"/>
      <c r="GV87" s="217"/>
      <c r="GW87" s="217"/>
      <c r="GX87" s="217"/>
      <c r="GY87" s="217"/>
      <c r="GZ87" s="217"/>
      <c r="HA87" s="217"/>
      <c r="HB87" s="217"/>
      <c r="HC87" s="217"/>
      <c r="HD87" s="217"/>
      <c r="HE87" s="217"/>
      <c r="HF87" s="217"/>
      <c r="HG87" s="217"/>
      <c r="HH87" s="217"/>
      <c r="HI87" s="217"/>
      <c r="HJ87" s="217"/>
      <c r="HK87" s="217"/>
      <c r="HL87" s="217"/>
      <c r="HM87" s="217"/>
      <c r="HN87" s="217"/>
      <c r="HO87" s="217"/>
      <c r="HP87" s="217"/>
      <c r="HQ87" s="217"/>
      <c r="HR87" s="217"/>
      <c r="HS87" s="217"/>
      <c r="HT87" s="217"/>
      <c r="HU87" s="217"/>
      <c r="HV87" s="217"/>
      <c r="HW87" s="217"/>
      <c r="HX87" s="217"/>
      <c r="HY87" s="217"/>
      <c r="HZ87" s="217"/>
      <c r="IA87" s="217"/>
      <c r="IB87" s="217"/>
      <c r="IC87" s="217"/>
      <c r="ID87" s="217"/>
      <c r="IE87" s="217"/>
      <c r="IF87" s="217"/>
      <c r="IG87" s="217"/>
      <c r="IH87" s="217"/>
      <c r="II87" s="217"/>
      <c r="IJ87" s="217"/>
      <c r="IK87" s="217"/>
      <c r="IL87" s="217"/>
      <c r="IM87" s="217"/>
      <c r="IN87" s="217"/>
      <c r="IO87" s="217"/>
    </row>
    <row r="88" s="214" customFormat="true" ht="18.6" hidden="false" customHeight="true" outlineLevel="0" collapsed="false">
      <c r="A88" s="212" t="s">
        <v>512</v>
      </c>
      <c r="B88" s="213" t="n">
        <f aca="false">SUM(B89)</f>
        <v>152</v>
      </c>
      <c r="C88" s="213" t="n">
        <f aca="false">SUM(C89)</f>
        <v>152</v>
      </c>
      <c r="D88" s="213" t="n">
        <f aca="false">SUM(D89)</f>
        <v>0</v>
      </c>
      <c r="E88" s="213" t="n">
        <f aca="false">SUM(E89)</f>
        <v>0</v>
      </c>
      <c r="F88" s="213" t="n">
        <f aca="false">SUM(F89)</f>
        <v>0</v>
      </c>
      <c r="G88" s="213" t="n">
        <f aca="false">SUM(G89)</f>
        <v>152</v>
      </c>
      <c r="H88" s="213" t="n">
        <f aca="false">C88-B88</f>
        <v>0</v>
      </c>
      <c r="I88" s="212" t="n">
        <v>21014</v>
      </c>
      <c r="J88" s="210" t="s">
        <v>106</v>
      </c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  <c r="BI88" s="210"/>
      <c r="BJ88" s="210"/>
      <c r="BK88" s="210"/>
      <c r="BL88" s="210"/>
      <c r="BM88" s="210"/>
      <c r="BN88" s="210"/>
      <c r="BO88" s="210"/>
      <c r="BP88" s="210"/>
      <c r="BQ88" s="210"/>
      <c r="BR88" s="210"/>
      <c r="BS88" s="210"/>
      <c r="BT88" s="210"/>
      <c r="BU88" s="210"/>
      <c r="BV88" s="210"/>
      <c r="BW88" s="210"/>
      <c r="BX88" s="210"/>
      <c r="BY88" s="210"/>
      <c r="BZ88" s="210"/>
      <c r="CA88" s="210"/>
      <c r="CB88" s="210"/>
      <c r="CC88" s="210"/>
      <c r="CD88" s="210"/>
      <c r="CE88" s="210"/>
      <c r="CF88" s="210"/>
      <c r="CG88" s="210"/>
      <c r="CH88" s="210"/>
      <c r="CI88" s="210"/>
      <c r="CJ88" s="210"/>
      <c r="CK88" s="210"/>
      <c r="CL88" s="210"/>
      <c r="CM88" s="210"/>
      <c r="CN88" s="210"/>
      <c r="CO88" s="210"/>
      <c r="CP88" s="210"/>
      <c r="CQ88" s="210"/>
      <c r="CR88" s="210"/>
      <c r="CS88" s="210"/>
      <c r="CT88" s="210"/>
      <c r="CU88" s="210"/>
      <c r="CV88" s="210"/>
      <c r="CW88" s="210"/>
      <c r="CX88" s="210"/>
      <c r="CY88" s="210"/>
      <c r="CZ88" s="210"/>
      <c r="DA88" s="210"/>
      <c r="DB88" s="210"/>
      <c r="DC88" s="210"/>
      <c r="DD88" s="210"/>
      <c r="DE88" s="210"/>
      <c r="DF88" s="210"/>
      <c r="DG88" s="210"/>
      <c r="DH88" s="210"/>
      <c r="DI88" s="210"/>
      <c r="DJ88" s="210"/>
      <c r="DK88" s="210"/>
      <c r="DL88" s="210"/>
      <c r="DM88" s="210"/>
      <c r="DN88" s="210"/>
      <c r="DO88" s="210"/>
      <c r="DP88" s="210"/>
      <c r="DQ88" s="210"/>
      <c r="DR88" s="210"/>
      <c r="DS88" s="210"/>
      <c r="DT88" s="210"/>
      <c r="DU88" s="210"/>
      <c r="DV88" s="210"/>
      <c r="DW88" s="210"/>
      <c r="DX88" s="210"/>
      <c r="DY88" s="210"/>
      <c r="DZ88" s="210"/>
      <c r="EA88" s="210"/>
      <c r="EB88" s="210"/>
      <c r="EC88" s="210"/>
      <c r="ED88" s="210"/>
      <c r="EE88" s="210"/>
      <c r="EF88" s="210"/>
      <c r="EG88" s="210"/>
      <c r="EH88" s="210"/>
      <c r="EI88" s="210"/>
      <c r="EJ88" s="210"/>
      <c r="EK88" s="210"/>
      <c r="EL88" s="210"/>
      <c r="EM88" s="210"/>
      <c r="EN88" s="210"/>
      <c r="EO88" s="210"/>
      <c r="EP88" s="210"/>
      <c r="EQ88" s="210"/>
      <c r="ER88" s="210"/>
      <c r="ES88" s="210"/>
      <c r="ET88" s="210"/>
      <c r="EU88" s="210"/>
      <c r="EV88" s="210"/>
      <c r="EW88" s="210"/>
      <c r="EX88" s="210"/>
      <c r="EY88" s="210"/>
      <c r="EZ88" s="210"/>
      <c r="FA88" s="210"/>
      <c r="FB88" s="210"/>
      <c r="FC88" s="210"/>
      <c r="FD88" s="210"/>
      <c r="FE88" s="210"/>
      <c r="FF88" s="210"/>
      <c r="FG88" s="210"/>
      <c r="FH88" s="210"/>
      <c r="FI88" s="210"/>
      <c r="FJ88" s="210"/>
      <c r="FK88" s="210"/>
      <c r="FL88" s="210"/>
      <c r="FM88" s="210"/>
      <c r="FN88" s="210"/>
      <c r="FO88" s="210"/>
      <c r="FP88" s="210"/>
      <c r="FQ88" s="210"/>
      <c r="FR88" s="210"/>
      <c r="FS88" s="210"/>
      <c r="FT88" s="210"/>
      <c r="FU88" s="210"/>
      <c r="FV88" s="210"/>
      <c r="FW88" s="210"/>
      <c r="FX88" s="210"/>
      <c r="FY88" s="210"/>
      <c r="FZ88" s="210"/>
      <c r="GA88" s="210"/>
      <c r="GB88" s="210"/>
      <c r="GC88" s="210"/>
      <c r="GD88" s="210"/>
      <c r="GE88" s="210"/>
      <c r="GF88" s="210"/>
      <c r="GG88" s="210"/>
      <c r="GH88" s="210"/>
      <c r="GI88" s="210"/>
      <c r="GJ88" s="210"/>
      <c r="GK88" s="210"/>
      <c r="GL88" s="210"/>
      <c r="GM88" s="210"/>
      <c r="GN88" s="210"/>
      <c r="GO88" s="210"/>
      <c r="GP88" s="210"/>
      <c r="GQ88" s="210"/>
      <c r="GR88" s="210"/>
      <c r="GS88" s="210"/>
      <c r="GT88" s="210"/>
      <c r="GU88" s="210"/>
      <c r="GV88" s="210"/>
      <c r="GW88" s="210"/>
      <c r="GX88" s="210"/>
      <c r="GY88" s="210"/>
      <c r="GZ88" s="210"/>
      <c r="HA88" s="210"/>
      <c r="HB88" s="210"/>
      <c r="HC88" s="210"/>
      <c r="HD88" s="210"/>
      <c r="HE88" s="210"/>
      <c r="HF88" s="210"/>
      <c r="HG88" s="210"/>
      <c r="HH88" s="210"/>
      <c r="HI88" s="210"/>
      <c r="HJ88" s="210"/>
      <c r="HK88" s="210"/>
      <c r="HL88" s="210"/>
      <c r="HM88" s="210"/>
      <c r="HN88" s="210"/>
      <c r="HO88" s="210"/>
      <c r="HP88" s="210"/>
      <c r="HQ88" s="210"/>
      <c r="HR88" s="210"/>
      <c r="HS88" s="210"/>
      <c r="HT88" s="210"/>
      <c r="HU88" s="210"/>
      <c r="HV88" s="210"/>
      <c r="HW88" s="210"/>
      <c r="HX88" s="210"/>
      <c r="HY88" s="210"/>
      <c r="HZ88" s="210"/>
      <c r="IA88" s="210"/>
      <c r="IB88" s="210"/>
      <c r="IC88" s="210"/>
      <c r="ID88" s="210"/>
      <c r="IE88" s="210"/>
      <c r="IF88" s="210"/>
      <c r="IG88" s="210"/>
      <c r="IH88" s="210"/>
      <c r="II88" s="210"/>
      <c r="IJ88" s="210"/>
      <c r="IK88" s="210"/>
      <c r="IL88" s="210"/>
      <c r="IM88" s="210"/>
      <c r="IN88" s="210"/>
      <c r="IO88" s="210"/>
    </row>
    <row r="89" s="206" customFormat="true" ht="18.6" hidden="false" customHeight="true" outlineLevel="0" collapsed="false">
      <c r="A89" s="215" t="s">
        <v>513</v>
      </c>
      <c r="B89" s="216" t="n">
        <v>152</v>
      </c>
      <c r="C89" s="216" t="n">
        <f aca="false">SUM(D89:G89)</f>
        <v>152</v>
      </c>
      <c r="D89" s="216" t="n">
        <v>0</v>
      </c>
      <c r="E89" s="216" t="n">
        <v>0</v>
      </c>
      <c r="F89" s="216" t="n">
        <v>0</v>
      </c>
      <c r="G89" s="216" t="n">
        <v>152</v>
      </c>
      <c r="H89" s="216" t="n">
        <f aca="false">C89-B89</f>
        <v>0</v>
      </c>
      <c r="I89" s="204" t="n">
        <v>2101401</v>
      </c>
      <c r="J89" s="217" t="s">
        <v>108</v>
      </c>
      <c r="K89" s="217"/>
      <c r="L89" s="217"/>
      <c r="M89" s="210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  <c r="AF89" s="217"/>
      <c r="AG89" s="217"/>
      <c r="AH89" s="217"/>
      <c r="AI89" s="217"/>
      <c r="AJ89" s="217"/>
      <c r="AK89" s="217"/>
      <c r="AL89" s="217"/>
      <c r="AM89" s="217"/>
      <c r="AN89" s="217"/>
      <c r="AO89" s="217"/>
      <c r="AP89" s="217"/>
      <c r="AQ89" s="217"/>
      <c r="AR89" s="217"/>
      <c r="AS89" s="217"/>
      <c r="AT89" s="217"/>
      <c r="AU89" s="217"/>
      <c r="AV89" s="217"/>
      <c r="AW89" s="217"/>
      <c r="AX89" s="217"/>
      <c r="AY89" s="217"/>
      <c r="AZ89" s="217"/>
      <c r="BA89" s="217"/>
      <c r="BB89" s="217"/>
      <c r="BC89" s="217"/>
      <c r="BD89" s="217"/>
      <c r="BE89" s="217"/>
      <c r="BF89" s="217"/>
      <c r="BG89" s="217"/>
      <c r="BH89" s="217"/>
      <c r="BI89" s="217"/>
      <c r="BJ89" s="217"/>
      <c r="BK89" s="217"/>
      <c r="BL89" s="217"/>
      <c r="BM89" s="217"/>
      <c r="BN89" s="217"/>
      <c r="BO89" s="217"/>
      <c r="BP89" s="217"/>
      <c r="BQ89" s="217"/>
      <c r="BR89" s="217"/>
      <c r="BS89" s="217"/>
      <c r="BT89" s="217"/>
      <c r="BU89" s="217"/>
      <c r="BV89" s="217"/>
      <c r="BW89" s="217"/>
      <c r="BX89" s="217"/>
      <c r="BY89" s="217"/>
      <c r="BZ89" s="217"/>
      <c r="CA89" s="217"/>
      <c r="CB89" s="217"/>
      <c r="CC89" s="217"/>
      <c r="CD89" s="217"/>
      <c r="CE89" s="217"/>
      <c r="CF89" s="217"/>
      <c r="CG89" s="217"/>
      <c r="CH89" s="217"/>
      <c r="CI89" s="217"/>
      <c r="CJ89" s="217"/>
      <c r="CK89" s="217"/>
      <c r="CL89" s="217"/>
      <c r="CM89" s="217"/>
      <c r="CN89" s="217"/>
      <c r="CO89" s="217"/>
      <c r="CP89" s="217"/>
      <c r="CQ89" s="217"/>
      <c r="CR89" s="217"/>
      <c r="CS89" s="217"/>
      <c r="CT89" s="217"/>
      <c r="CU89" s="217"/>
      <c r="CV89" s="217"/>
      <c r="CW89" s="217"/>
      <c r="CX89" s="217"/>
      <c r="CY89" s="217"/>
      <c r="CZ89" s="217"/>
      <c r="DA89" s="217"/>
      <c r="DB89" s="217"/>
      <c r="DC89" s="217"/>
      <c r="DD89" s="217"/>
      <c r="DE89" s="217"/>
      <c r="DF89" s="217"/>
      <c r="DG89" s="217"/>
      <c r="DH89" s="217"/>
      <c r="DI89" s="217"/>
      <c r="DJ89" s="217"/>
      <c r="DK89" s="217"/>
      <c r="DL89" s="217"/>
      <c r="DM89" s="217"/>
      <c r="DN89" s="217"/>
      <c r="DO89" s="217"/>
      <c r="DP89" s="217"/>
      <c r="DQ89" s="217"/>
      <c r="DR89" s="217"/>
      <c r="DS89" s="217"/>
      <c r="DT89" s="217"/>
      <c r="DU89" s="217"/>
      <c r="DV89" s="217"/>
      <c r="DW89" s="217"/>
      <c r="DX89" s="217"/>
      <c r="DY89" s="217"/>
      <c r="DZ89" s="217"/>
      <c r="EA89" s="217"/>
      <c r="EB89" s="217"/>
      <c r="EC89" s="217"/>
      <c r="ED89" s="217"/>
      <c r="EE89" s="217"/>
      <c r="EF89" s="217"/>
      <c r="EG89" s="217"/>
      <c r="EH89" s="217"/>
      <c r="EI89" s="217"/>
      <c r="EJ89" s="217"/>
      <c r="EK89" s="217"/>
      <c r="EL89" s="217"/>
      <c r="EM89" s="217"/>
      <c r="EN89" s="217"/>
      <c r="EO89" s="217"/>
      <c r="EP89" s="217"/>
      <c r="EQ89" s="217"/>
      <c r="ER89" s="217"/>
      <c r="ES89" s="217"/>
      <c r="ET89" s="217"/>
      <c r="EU89" s="217"/>
      <c r="EV89" s="217"/>
      <c r="EW89" s="217"/>
      <c r="EX89" s="217"/>
      <c r="EY89" s="217"/>
      <c r="EZ89" s="217"/>
      <c r="FA89" s="217"/>
      <c r="FB89" s="217"/>
      <c r="FC89" s="217"/>
      <c r="FD89" s="217"/>
      <c r="FE89" s="217"/>
      <c r="FF89" s="217"/>
      <c r="FG89" s="217"/>
      <c r="FH89" s="217"/>
      <c r="FI89" s="217"/>
      <c r="FJ89" s="217"/>
      <c r="FK89" s="217"/>
      <c r="FL89" s="217"/>
      <c r="FM89" s="217"/>
      <c r="FN89" s="217"/>
      <c r="FO89" s="217"/>
      <c r="FP89" s="217"/>
      <c r="FQ89" s="217"/>
      <c r="FR89" s="217"/>
      <c r="FS89" s="217"/>
      <c r="FT89" s="217"/>
      <c r="FU89" s="217"/>
      <c r="FV89" s="217"/>
      <c r="FW89" s="217"/>
      <c r="FX89" s="217"/>
      <c r="FY89" s="217"/>
      <c r="FZ89" s="217"/>
      <c r="GA89" s="217"/>
      <c r="GB89" s="217"/>
      <c r="GC89" s="217"/>
      <c r="GD89" s="217"/>
      <c r="GE89" s="217"/>
      <c r="GF89" s="217"/>
      <c r="GG89" s="217"/>
      <c r="GH89" s="217"/>
      <c r="GI89" s="217"/>
      <c r="GJ89" s="217"/>
      <c r="GK89" s="217"/>
      <c r="GL89" s="217"/>
      <c r="GM89" s="217"/>
      <c r="GN89" s="217"/>
      <c r="GO89" s="217"/>
      <c r="GP89" s="217"/>
      <c r="GQ89" s="217"/>
      <c r="GR89" s="217"/>
      <c r="GS89" s="217"/>
      <c r="GT89" s="217"/>
      <c r="GU89" s="217"/>
      <c r="GV89" s="217"/>
      <c r="GW89" s="217"/>
      <c r="GX89" s="217"/>
      <c r="GY89" s="217"/>
      <c r="GZ89" s="217"/>
      <c r="HA89" s="217"/>
      <c r="HB89" s="217"/>
      <c r="HC89" s="217"/>
      <c r="HD89" s="217"/>
      <c r="HE89" s="217"/>
      <c r="HF89" s="217"/>
      <c r="HG89" s="217"/>
      <c r="HH89" s="217"/>
      <c r="HI89" s="217"/>
      <c r="HJ89" s="217"/>
      <c r="HK89" s="217"/>
      <c r="HL89" s="217"/>
      <c r="HM89" s="217"/>
      <c r="HN89" s="217"/>
      <c r="HO89" s="217"/>
      <c r="HP89" s="217"/>
      <c r="HQ89" s="217"/>
      <c r="HR89" s="217"/>
      <c r="HS89" s="217"/>
      <c r="HT89" s="217"/>
      <c r="HU89" s="217"/>
      <c r="HV89" s="217"/>
      <c r="HW89" s="217"/>
      <c r="HX89" s="217"/>
      <c r="HY89" s="217"/>
      <c r="HZ89" s="217"/>
      <c r="IA89" s="217"/>
      <c r="IB89" s="217"/>
      <c r="IC89" s="217"/>
      <c r="ID89" s="217"/>
      <c r="IE89" s="217"/>
      <c r="IF89" s="217"/>
      <c r="IG89" s="217"/>
      <c r="IH89" s="217"/>
      <c r="II89" s="217"/>
      <c r="IJ89" s="217"/>
      <c r="IK89" s="217"/>
      <c r="IL89" s="217"/>
      <c r="IM89" s="217"/>
      <c r="IN89" s="217"/>
      <c r="IO89" s="217"/>
    </row>
    <row r="90" s="214" customFormat="true" ht="18.6" hidden="false" customHeight="true" outlineLevel="0" collapsed="false">
      <c r="A90" s="212" t="s">
        <v>514</v>
      </c>
      <c r="B90" s="213" t="n">
        <f aca="false">SUM(B91)</f>
        <v>7</v>
      </c>
      <c r="C90" s="213" t="n">
        <f aca="false">SUM(C91)</f>
        <v>7</v>
      </c>
      <c r="D90" s="213" t="n">
        <f aca="false">SUM(D91)</f>
        <v>0</v>
      </c>
      <c r="E90" s="213" t="n">
        <f aca="false">SUM(E91)</f>
        <v>0</v>
      </c>
      <c r="F90" s="213" t="n">
        <f aca="false">SUM(F91)</f>
        <v>0</v>
      </c>
      <c r="G90" s="213" t="n">
        <f aca="false">SUM(G91)</f>
        <v>7</v>
      </c>
      <c r="H90" s="213" t="n">
        <f aca="false">C90-B90</f>
        <v>0</v>
      </c>
      <c r="I90" s="212" t="n">
        <v>21016</v>
      </c>
      <c r="J90" s="210" t="s">
        <v>106</v>
      </c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  <c r="BI90" s="210"/>
      <c r="BJ90" s="210"/>
      <c r="BK90" s="210"/>
      <c r="BL90" s="210"/>
      <c r="BM90" s="210"/>
      <c r="BN90" s="210"/>
      <c r="BO90" s="210"/>
      <c r="BP90" s="210"/>
      <c r="BQ90" s="210"/>
      <c r="BR90" s="210"/>
      <c r="BS90" s="210"/>
      <c r="BT90" s="210"/>
      <c r="BU90" s="210"/>
      <c r="BV90" s="210"/>
      <c r="BW90" s="210"/>
      <c r="BX90" s="210"/>
      <c r="BY90" s="210"/>
      <c r="BZ90" s="210"/>
      <c r="CA90" s="210"/>
      <c r="CB90" s="210"/>
      <c r="CC90" s="210"/>
      <c r="CD90" s="210"/>
      <c r="CE90" s="210"/>
      <c r="CF90" s="210"/>
      <c r="CG90" s="210"/>
      <c r="CH90" s="210"/>
      <c r="CI90" s="210"/>
      <c r="CJ90" s="210"/>
      <c r="CK90" s="210"/>
      <c r="CL90" s="210"/>
      <c r="CM90" s="210"/>
      <c r="CN90" s="210"/>
      <c r="CO90" s="210"/>
      <c r="CP90" s="210"/>
      <c r="CQ90" s="210"/>
      <c r="CR90" s="210"/>
      <c r="CS90" s="210"/>
      <c r="CT90" s="210"/>
      <c r="CU90" s="210"/>
      <c r="CV90" s="210"/>
      <c r="CW90" s="210"/>
      <c r="CX90" s="210"/>
      <c r="CY90" s="210"/>
      <c r="CZ90" s="210"/>
      <c r="DA90" s="210"/>
      <c r="DB90" s="210"/>
      <c r="DC90" s="210"/>
      <c r="DD90" s="210"/>
      <c r="DE90" s="210"/>
      <c r="DF90" s="210"/>
      <c r="DG90" s="210"/>
      <c r="DH90" s="210"/>
      <c r="DI90" s="210"/>
      <c r="DJ90" s="210"/>
      <c r="DK90" s="210"/>
      <c r="DL90" s="210"/>
      <c r="DM90" s="210"/>
      <c r="DN90" s="210"/>
      <c r="DO90" s="210"/>
      <c r="DP90" s="210"/>
      <c r="DQ90" s="210"/>
      <c r="DR90" s="210"/>
      <c r="DS90" s="210"/>
      <c r="DT90" s="210"/>
      <c r="DU90" s="210"/>
      <c r="DV90" s="210"/>
      <c r="DW90" s="210"/>
      <c r="DX90" s="210"/>
      <c r="DY90" s="210"/>
      <c r="DZ90" s="210"/>
      <c r="EA90" s="210"/>
      <c r="EB90" s="210"/>
      <c r="EC90" s="210"/>
      <c r="ED90" s="210"/>
      <c r="EE90" s="210"/>
      <c r="EF90" s="210"/>
      <c r="EG90" s="210"/>
      <c r="EH90" s="210"/>
      <c r="EI90" s="210"/>
      <c r="EJ90" s="210"/>
      <c r="EK90" s="210"/>
      <c r="EL90" s="210"/>
      <c r="EM90" s="210"/>
      <c r="EN90" s="210"/>
      <c r="EO90" s="210"/>
      <c r="EP90" s="210"/>
      <c r="EQ90" s="210"/>
      <c r="ER90" s="210"/>
      <c r="ES90" s="210"/>
      <c r="ET90" s="210"/>
      <c r="EU90" s="210"/>
      <c r="EV90" s="210"/>
      <c r="EW90" s="210"/>
      <c r="EX90" s="210"/>
      <c r="EY90" s="210"/>
      <c r="EZ90" s="210"/>
      <c r="FA90" s="210"/>
      <c r="FB90" s="210"/>
      <c r="FC90" s="210"/>
      <c r="FD90" s="210"/>
      <c r="FE90" s="210"/>
      <c r="FF90" s="210"/>
      <c r="FG90" s="210"/>
      <c r="FH90" s="210"/>
      <c r="FI90" s="210"/>
      <c r="FJ90" s="210"/>
      <c r="FK90" s="210"/>
      <c r="FL90" s="210"/>
      <c r="FM90" s="210"/>
      <c r="FN90" s="210"/>
      <c r="FO90" s="210"/>
      <c r="FP90" s="210"/>
      <c r="FQ90" s="210"/>
      <c r="FR90" s="210"/>
      <c r="FS90" s="210"/>
      <c r="FT90" s="210"/>
      <c r="FU90" s="210"/>
      <c r="FV90" s="210"/>
      <c r="FW90" s="210"/>
      <c r="FX90" s="210"/>
      <c r="FY90" s="210"/>
      <c r="FZ90" s="210"/>
      <c r="GA90" s="210"/>
      <c r="GB90" s="210"/>
      <c r="GC90" s="210"/>
      <c r="GD90" s="210"/>
      <c r="GE90" s="210"/>
      <c r="GF90" s="210"/>
      <c r="GG90" s="210"/>
      <c r="GH90" s="210"/>
      <c r="GI90" s="210"/>
      <c r="GJ90" s="210"/>
      <c r="GK90" s="210"/>
      <c r="GL90" s="210"/>
      <c r="GM90" s="210"/>
      <c r="GN90" s="210"/>
      <c r="GO90" s="210"/>
      <c r="GP90" s="210"/>
      <c r="GQ90" s="210"/>
      <c r="GR90" s="210"/>
      <c r="GS90" s="210"/>
      <c r="GT90" s="210"/>
      <c r="GU90" s="210"/>
      <c r="GV90" s="210"/>
      <c r="GW90" s="210"/>
      <c r="GX90" s="210"/>
      <c r="GY90" s="210"/>
      <c r="GZ90" s="210"/>
      <c r="HA90" s="210"/>
      <c r="HB90" s="210"/>
      <c r="HC90" s="210"/>
      <c r="HD90" s="210"/>
      <c r="HE90" s="210"/>
      <c r="HF90" s="210"/>
      <c r="HG90" s="210"/>
      <c r="HH90" s="210"/>
      <c r="HI90" s="210"/>
      <c r="HJ90" s="210"/>
      <c r="HK90" s="210"/>
      <c r="HL90" s="210"/>
      <c r="HM90" s="210"/>
      <c r="HN90" s="210"/>
      <c r="HO90" s="210"/>
      <c r="HP90" s="210"/>
      <c r="HQ90" s="210"/>
      <c r="HR90" s="210"/>
      <c r="HS90" s="210"/>
      <c r="HT90" s="210"/>
      <c r="HU90" s="210"/>
      <c r="HV90" s="210"/>
      <c r="HW90" s="210"/>
      <c r="HX90" s="210"/>
      <c r="HY90" s="210"/>
      <c r="HZ90" s="210"/>
      <c r="IA90" s="210"/>
      <c r="IB90" s="210"/>
      <c r="IC90" s="210"/>
      <c r="ID90" s="210"/>
      <c r="IE90" s="210"/>
      <c r="IF90" s="210"/>
      <c r="IG90" s="210"/>
      <c r="IH90" s="210"/>
      <c r="II90" s="210"/>
      <c r="IJ90" s="210"/>
      <c r="IK90" s="210"/>
      <c r="IL90" s="210"/>
      <c r="IM90" s="210"/>
      <c r="IN90" s="210"/>
      <c r="IO90" s="210"/>
    </row>
    <row r="91" s="206" customFormat="true" ht="18.6" hidden="false" customHeight="true" outlineLevel="0" collapsed="false">
      <c r="A91" s="215" t="s">
        <v>515</v>
      </c>
      <c r="B91" s="216" t="n">
        <v>7</v>
      </c>
      <c r="C91" s="216" t="n">
        <f aca="false">SUM(D91:G91)</f>
        <v>7</v>
      </c>
      <c r="D91" s="216" t="n">
        <v>0</v>
      </c>
      <c r="E91" s="216" t="n">
        <v>0</v>
      </c>
      <c r="F91" s="216" t="n">
        <v>0</v>
      </c>
      <c r="G91" s="216" t="n">
        <v>7</v>
      </c>
      <c r="H91" s="216" t="n">
        <f aca="false">C91-B91</f>
        <v>0</v>
      </c>
      <c r="I91" s="204" t="n">
        <v>2101601</v>
      </c>
      <c r="J91" s="217" t="s">
        <v>108</v>
      </c>
      <c r="K91" s="217"/>
      <c r="L91" s="217"/>
      <c r="M91" s="210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  <c r="AO91" s="217"/>
      <c r="AP91" s="217"/>
      <c r="AQ91" s="217"/>
      <c r="AR91" s="217"/>
      <c r="AS91" s="217"/>
      <c r="AT91" s="217"/>
      <c r="AU91" s="217"/>
      <c r="AV91" s="217"/>
      <c r="AW91" s="217"/>
      <c r="AX91" s="217"/>
      <c r="AY91" s="217"/>
      <c r="AZ91" s="217"/>
      <c r="BA91" s="217"/>
      <c r="BB91" s="217"/>
      <c r="BC91" s="217"/>
      <c r="BD91" s="217"/>
      <c r="BE91" s="217"/>
      <c r="BF91" s="217"/>
      <c r="BG91" s="217"/>
      <c r="BH91" s="217"/>
      <c r="BI91" s="217"/>
      <c r="BJ91" s="217"/>
      <c r="BK91" s="217"/>
      <c r="BL91" s="217"/>
      <c r="BM91" s="217"/>
      <c r="BN91" s="217"/>
      <c r="BO91" s="217"/>
      <c r="BP91" s="217"/>
      <c r="BQ91" s="217"/>
      <c r="BR91" s="217"/>
      <c r="BS91" s="217"/>
      <c r="BT91" s="217"/>
      <c r="BU91" s="217"/>
      <c r="BV91" s="217"/>
      <c r="BW91" s="217"/>
      <c r="BX91" s="217"/>
      <c r="BY91" s="217"/>
      <c r="BZ91" s="217"/>
      <c r="CA91" s="217"/>
      <c r="CB91" s="217"/>
      <c r="CC91" s="217"/>
      <c r="CD91" s="217"/>
      <c r="CE91" s="217"/>
      <c r="CF91" s="217"/>
      <c r="CG91" s="217"/>
      <c r="CH91" s="217"/>
      <c r="CI91" s="217"/>
      <c r="CJ91" s="217"/>
      <c r="CK91" s="217"/>
      <c r="CL91" s="217"/>
      <c r="CM91" s="217"/>
      <c r="CN91" s="217"/>
      <c r="CO91" s="217"/>
      <c r="CP91" s="217"/>
      <c r="CQ91" s="217"/>
      <c r="CR91" s="217"/>
      <c r="CS91" s="217"/>
      <c r="CT91" s="217"/>
      <c r="CU91" s="217"/>
      <c r="CV91" s="217"/>
      <c r="CW91" s="217"/>
      <c r="CX91" s="217"/>
      <c r="CY91" s="217"/>
      <c r="CZ91" s="217"/>
      <c r="DA91" s="217"/>
      <c r="DB91" s="217"/>
      <c r="DC91" s="217"/>
      <c r="DD91" s="217"/>
      <c r="DE91" s="217"/>
      <c r="DF91" s="217"/>
      <c r="DG91" s="217"/>
      <c r="DH91" s="217"/>
      <c r="DI91" s="217"/>
      <c r="DJ91" s="217"/>
      <c r="DK91" s="217"/>
      <c r="DL91" s="217"/>
      <c r="DM91" s="217"/>
      <c r="DN91" s="217"/>
      <c r="DO91" s="217"/>
      <c r="DP91" s="217"/>
      <c r="DQ91" s="217"/>
      <c r="DR91" s="217"/>
      <c r="DS91" s="217"/>
      <c r="DT91" s="217"/>
      <c r="DU91" s="217"/>
      <c r="DV91" s="217"/>
      <c r="DW91" s="217"/>
      <c r="DX91" s="217"/>
      <c r="DY91" s="217"/>
      <c r="DZ91" s="217"/>
      <c r="EA91" s="217"/>
      <c r="EB91" s="217"/>
      <c r="EC91" s="217"/>
      <c r="ED91" s="217"/>
      <c r="EE91" s="217"/>
      <c r="EF91" s="217"/>
      <c r="EG91" s="217"/>
      <c r="EH91" s="217"/>
      <c r="EI91" s="217"/>
      <c r="EJ91" s="217"/>
      <c r="EK91" s="217"/>
      <c r="EL91" s="217"/>
      <c r="EM91" s="217"/>
      <c r="EN91" s="217"/>
      <c r="EO91" s="217"/>
      <c r="EP91" s="217"/>
      <c r="EQ91" s="217"/>
      <c r="ER91" s="217"/>
      <c r="ES91" s="217"/>
      <c r="ET91" s="217"/>
      <c r="EU91" s="217"/>
      <c r="EV91" s="217"/>
      <c r="EW91" s="217"/>
      <c r="EX91" s="217"/>
      <c r="EY91" s="217"/>
      <c r="EZ91" s="217"/>
      <c r="FA91" s="217"/>
      <c r="FB91" s="217"/>
      <c r="FC91" s="217"/>
      <c r="FD91" s="217"/>
      <c r="FE91" s="217"/>
      <c r="FF91" s="217"/>
      <c r="FG91" s="217"/>
      <c r="FH91" s="217"/>
      <c r="FI91" s="217"/>
      <c r="FJ91" s="217"/>
      <c r="FK91" s="217"/>
      <c r="FL91" s="217"/>
      <c r="FM91" s="217"/>
      <c r="FN91" s="217"/>
      <c r="FO91" s="217"/>
      <c r="FP91" s="217"/>
      <c r="FQ91" s="217"/>
      <c r="FR91" s="217"/>
      <c r="FS91" s="217"/>
      <c r="FT91" s="217"/>
      <c r="FU91" s="217"/>
      <c r="FV91" s="217"/>
      <c r="FW91" s="217"/>
      <c r="FX91" s="217"/>
      <c r="FY91" s="217"/>
      <c r="FZ91" s="217"/>
      <c r="GA91" s="217"/>
      <c r="GB91" s="217"/>
      <c r="GC91" s="217"/>
      <c r="GD91" s="217"/>
      <c r="GE91" s="217"/>
      <c r="GF91" s="217"/>
      <c r="GG91" s="217"/>
      <c r="GH91" s="217"/>
      <c r="GI91" s="217"/>
      <c r="GJ91" s="217"/>
      <c r="GK91" s="217"/>
      <c r="GL91" s="217"/>
      <c r="GM91" s="217"/>
      <c r="GN91" s="217"/>
      <c r="GO91" s="217"/>
      <c r="GP91" s="217"/>
      <c r="GQ91" s="217"/>
      <c r="GR91" s="217"/>
      <c r="GS91" s="217"/>
      <c r="GT91" s="217"/>
      <c r="GU91" s="217"/>
      <c r="GV91" s="217"/>
      <c r="GW91" s="217"/>
      <c r="GX91" s="217"/>
      <c r="GY91" s="217"/>
      <c r="GZ91" s="217"/>
      <c r="HA91" s="217"/>
      <c r="HB91" s="217"/>
      <c r="HC91" s="217"/>
      <c r="HD91" s="217"/>
      <c r="HE91" s="217"/>
      <c r="HF91" s="217"/>
      <c r="HG91" s="217"/>
      <c r="HH91" s="217"/>
      <c r="HI91" s="217"/>
      <c r="HJ91" s="217"/>
      <c r="HK91" s="217"/>
      <c r="HL91" s="217"/>
      <c r="HM91" s="217"/>
      <c r="HN91" s="217"/>
      <c r="HO91" s="217"/>
      <c r="HP91" s="217"/>
      <c r="HQ91" s="217"/>
      <c r="HR91" s="217"/>
      <c r="HS91" s="217"/>
      <c r="HT91" s="217"/>
      <c r="HU91" s="217"/>
      <c r="HV91" s="217"/>
      <c r="HW91" s="217"/>
      <c r="HX91" s="217"/>
      <c r="HY91" s="217"/>
      <c r="HZ91" s="217"/>
      <c r="IA91" s="217"/>
      <c r="IB91" s="217"/>
      <c r="IC91" s="217"/>
      <c r="ID91" s="217"/>
      <c r="IE91" s="217"/>
      <c r="IF91" s="217"/>
      <c r="IG91" s="217"/>
      <c r="IH91" s="217"/>
      <c r="II91" s="217"/>
      <c r="IJ91" s="217"/>
      <c r="IK91" s="217"/>
      <c r="IL91" s="217"/>
      <c r="IM91" s="217"/>
      <c r="IN91" s="217"/>
      <c r="IO91" s="217"/>
    </row>
    <row r="92" s="211" customFormat="true" ht="18.6" hidden="false" customHeight="true" outlineLevel="0" collapsed="false">
      <c r="A92" s="208" t="s">
        <v>516</v>
      </c>
      <c r="B92" s="209" t="n">
        <f aca="false">SUM(B93)</f>
        <v>37</v>
      </c>
      <c r="C92" s="209" t="n">
        <f aca="false">SUM(C93)</f>
        <v>37</v>
      </c>
      <c r="D92" s="209" t="n">
        <f aca="false">SUM(D93)</f>
        <v>37</v>
      </c>
      <c r="E92" s="209" t="n">
        <f aca="false">SUM(E93)</f>
        <v>0</v>
      </c>
      <c r="F92" s="209" t="n">
        <f aca="false">SUM(F93)</f>
        <v>0</v>
      </c>
      <c r="G92" s="209" t="n">
        <f aca="false">SUM(G93)</f>
        <v>0</v>
      </c>
      <c r="H92" s="209" t="n">
        <f aca="false">C92-B92</f>
        <v>0</v>
      </c>
      <c r="I92" s="208" t="n">
        <v>211</v>
      </c>
      <c r="J92" s="210" t="s">
        <v>104</v>
      </c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  <c r="BI92" s="210"/>
      <c r="BJ92" s="210"/>
      <c r="BK92" s="210"/>
      <c r="BL92" s="210"/>
      <c r="BM92" s="210"/>
      <c r="BN92" s="210"/>
      <c r="BO92" s="210"/>
      <c r="BP92" s="210"/>
      <c r="BQ92" s="210"/>
      <c r="BR92" s="210"/>
      <c r="BS92" s="210"/>
      <c r="BT92" s="210"/>
      <c r="BU92" s="210"/>
      <c r="BV92" s="210"/>
      <c r="BW92" s="210"/>
      <c r="BX92" s="210"/>
      <c r="BY92" s="210"/>
      <c r="BZ92" s="210"/>
      <c r="CA92" s="210"/>
      <c r="CB92" s="210"/>
      <c r="CC92" s="210"/>
      <c r="CD92" s="210"/>
      <c r="CE92" s="210"/>
      <c r="CF92" s="210"/>
      <c r="CG92" s="210"/>
      <c r="CH92" s="210"/>
      <c r="CI92" s="210"/>
      <c r="CJ92" s="210"/>
      <c r="CK92" s="210"/>
      <c r="CL92" s="210"/>
      <c r="CM92" s="210"/>
      <c r="CN92" s="210"/>
      <c r="CO92" s="210"/>
      <c r="CP92" s="210"/>
      <c r="CQ92" s="210"/>
      <c r="CR92" s="210"/>
      <c r="CS92" s="210"/>
      <c r="CT92" s="210"/>
      <c r="CU92" s="210"/>
      <c r="CV92" s="210"/>
      <c r="CW92" s="210"/>
      <c r="CX92" s="210"/>
      <c r="CY92" s="210"/>
      <c r="CZ92" s="210"/>
      <c r="DA92" s="210"/>
      <c r="DB92" s="210"/>
      <c r="DC92" s="210"/>
      <c r="DD92" s="210"/>
      <c r="DE92" s="210"/>
      <c r="DF92" s="210"/>
      <c r="DG92" s="210"/>
      <c r="DH92" s="210"/>
      <c r="DI92" s="210"/>
      <c r="DJ92" s="210"/>
      <c r="DK92" s="210"/>
      <c r="DL92" s="210"/>
      <c r="DM92" s="210"/>
      <c r="DN92" s="210"/>
      <c r="DO92" s="210"/>
      <c r="DP92" s="210"/>
      <c r="DQ92" s="210"/>
      <c r="DR92" s="210"/>
      <c r="DS92" s="210"/>
      <c r="DT92" s="210"/>
      <c r="DU92" s="210"/>
      <c r="DV92" s="210"/>
      <c r="DW92" s="210"/>
      <c r="DX92" s="210"/>
      <c r="DY92" s="210"/>
      <c r="DZ92" s="210"/>
      <c r="EA92" s="210"/>
      <c r="EB92" s="210"/>
      <c r="EC92" s="210"/>
      <c r="ED92" s="210"/>
      <c r="EE92" s="210"/>
      <c r="EF92" s="210"/>
      <c r="EG92" s="210"/>
      <c r="EH92" s="210"/>
      <c r="EI92" s="210"/>
      <c r="EJ92" s="210"/>
      <c r="EK92" s="210"/>
      <c r="EL92" s="210"/>
      <c r="EM92" s="210"/>
      <c r="EN92" s="210"/>
      <c r="EO92" s="210"/>
      <c r="EP92" s="210"/>
      <c r="EQ92" s="210"/>
      <c r="ER92" s="210"/>
      <c r="ES92" s="210"/>
      <c r="ET92" s="210"/>
      <c r="EU92" s="210"/>
      <c r="EV92" s="210"/>
      <c r="EW92" s="210"/>
      <c r="EX92" s="210"/>
      <c r="EY92" s="210"/>
      <c r="EZ92" s="210"/>
      <c r="FA92" s="210"/>
      <c r="FB92" s="210"/>
      <c r="FC92" s="210"/>
      <c r="FD92" s="210"/>
      <c r="FE92" s="210"/>
      <c r="FF92" s="210"/>
      <c r="FG92" s="210"/>
      <c r="FH92" s="210"/>
      <c r="FI92" s="210"/>
      <c r="FJ92" s="210"/>
      <c r="FK92" s="210"/>
      <c r="FL92" s="210"/>
      <c r="FM92" s="210"/>
      <c r="FN92" s="210"/>
      <c r="FO92" s="210"/>
      <c r="FP92" s="210"/>
      <c r="FQ92" s="210"/>
      <c r="FR92" s="210"/>
      <c r="FS92" s="210"/>
      <c r="FT92" s="210"/>
      <c r="FU92" s="210"/>
      <c r="FV92" s="210"/>
      <c r="FW92" s="210"/>
      <c r="FX92" s="210"/>
      <c r="FY92" s="210"/>
      <c r="FZ92" s="210"/>
      <c r="GA92" s="210"/>
      <c r="GB92" s="210"/>
      <c r="GC92" s="210"/>
      <c r="GD92" s="210"/>
      <c r="GE92" s="210"/>
      <c r="GF92" s="210"/>
      <c r="GG92" s="210"/>
      <c r="GH92" s="210"/>
      <c r="GI92" s="210"/>
      <c r="GJ92" s="210"/>
      <c r="GK92" s="210"/>
      <c r="GL92" s="210"/>
      <c r="GM92" s="210"/>
      <c r="GN92" s="210"/>
      <c r="GO92" s="210"/>
      <c r="GP92" s="210"/>
      <c r="GQ92" s="210"/>
      <c r="GR92" s="210"/>
      <c r="GS92" s="210"/>
      <c r="GT92" s="210"/>
      <c r="GU92" s="210"/>
      <c r="GV92" s="210"/>
      <c r="GW92" s="210"/>
      <c r="GX92" s="210"/>
      <c r="GY92" s="210"/>
      <c r="GZ92" s="210"/>
      <c r="HA92" s="210"/>
      <c r="HB92" s="210"/>
      <c r="HC92" s="210"/>
      <c r="HD92" s="210"/>
      <c r="HE92" s="210"/>
      <c r="HF92" s="210"/>
      <c r="HG92" s="210"/>
      <c r="HH92" s="210"/>
      <c r="HI92" s="210"/>
      <c r="HJ92" s="210"/>
      <c r="HK92" s="210"/>
      <c r="HL92" s="210"/>
      <c r="HM92" s="210"/>
      <c r="HN92" s="210"/>
      <c r="HO92" s="210"/>
      <c r="HP92" s="210"/>
      <c r="HQ92" s="210"/>
      <c r="HR92" s="210"/>
      <c r="HS92" s="210"/>
      <c r="HT92" s="210"/>
      <c r="HU92" s="210"/>
      <c r="HV92" s="210"/>
      <c r="HW92" s="210"/>
      <c r="HX92" s="210"/>
      <c r="HY92" s="210"/>
      <c r="HZ92" s="210"/>
      <c r="IA92" s="210"/>
      <c r="IB92" s="210"/>
      <c r="IC92" s="210"/>
      <c r="ID92" s="210"/>
      <c r="IE92" s="210"/>
      <c r="IF92" s="210"/>
      <c r="IG92" s="210"/>
      <c r="IH92" s="210"/>
      <c r="II92" s="210"/>
      <c r="IJ92" s="210"/>
      <c r="IK92" s="210"/>
      <c r="IL92" s="210"/>
      <c r="IM92" s="210"/>
      <c r="IN92" s="210"/>
      <c r="IO92" s="210"/>
    </row>
    <row r="93" s="214" customFormat="true" ht="18.6" hidden="false" customHeight="true" outlineLevel="0" collapsed="false">
      <c r="A93" s="212" t="s">
        <v>517</v>
      </c>
      <c r="B93" s="213" t="n">
        <f aca="false">SUM(B94)</f>
        <v>37</v>
      </c>
      <c r="C93" s="213" t="n">
        <f aca="false">SUM(C94)</f>
        <v>37</v>
      </c>
      <c r="D93" s="213" t="n">
        <f aca="false">SUM(D94)</f>
        <v>37</v>
      </c>
      <c r="E93" s="213" t="n">
        <f aca="false">SUM(E94)</f>
        <v>0</v>
      </c>
      <c r="F93" s="213" t="n">
        <f aca="false">SUM(F94)</f>
        <v>0</v>
      </c>
      <c r="G93" s="213" t="n">
        <f aca="false">SUM(G94)</f>
        <v>0</v>
      </c>
      <c r="H93" s="213" t="n">
        <f aca="false">C93-B93</f>
        <v>0</v>
      </c>
      <c r="I93" s="212" t="n">
        <v>21101</v>
      </c>
      <c r="J93" s="210" t="s">
        <v>106</v>
      </c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  <c r="BI93" s="210"/>
      <c r="BJ93" s="210"/>
      <c r="BK93" s="210"/>
      <c r="BL93" s="210"/>
      <c r="BM93" s="210"/>
      <c r="BN93" s="210"/>
      <c r="BO93" s="210"/>
      <c r="BP93" s="210"/>
      <c r="BQ93" s="210"/>
      <c r="BR93" s="210"/>
      <c r="BS93" s="210"/>
      <c r="BT93" s="210"/>
      <c r="BU93" s="210"/>
      <c r="BV93" s="210"/>
      <c r="BW93" s="210"/>
      <c r="BX93" s="210"/>
      <c r="BY93" s="210"/>
      <c r="BZ93" s="210"/>
      <c r="CA93" s="210"/>
      <c r="CB93" s="210"/>
      <c r="CC93" s="210"/>
      <c r="CD93" s="210"/>
      <c r="CE93" s="210"/>
      <c r="CF93" s="210"/>
      <c r="CG93" s="210"/>
      <c r="CH93" s="210"/>
      <c r="CI93" s="210"/>
      <c r="CJ93" s="210"/>
      <c r="CK93" s="210"/>
      <c r="CL93" s="210"/>
      <c r="CM93" s="210"/>
      <c r="CN93" s="210"/>
      <c r="CO93" s="210"/>
      <c r="CP93" s="210"/>
      <c r="CQ93" s="210"/>
      <c r="CR93" s="210"/>
      <c r="CS93" s="210"/>
      <c r="CT93" s="210"/>
      <c r="CU93" s="210"/>
      <c r="CV93" s="210"/>
      <c r="CW93" s="210"/>
      <c r="CX93" s="210"/>
      <c r="CY93" s="210"/>
      <c r="CZ93" s="210"/>
      <c r="DA93" s="210"/>
      <c r="DB93" s="210"/>
      <c r="DC93" s="210"/>
      <c r="DD93" s="210"/>
      <c r="DE93" s="210"/>
      <c r="DF93" s="210"/>
      <c r="DG93" s="210"/>
      <c r="DH93" s="210"/>
      <c r="DI93" s="210"/>
      <c r="DJ93" s="210"/>
      <c r="DK93" s="210"/>
      <c r="DL93" s="210"/>
      <c r="DM93" s="210"/>
      <c r="DN93" s="210"/>
      <c r="DO93" s="210"/>
      <c r="DP93" s="210"/>
      <c r="DQ93" s="210"/>
      <c r="DR93" s="210"/>
      <c r="DS93" s="210"/>
      <c r="DT93" s="210"/>
      <c r="DU93" s="210"/>
      <c r="DV93" s="210"/>
      <c r="DW93" s="210"/>
      <c r="DX93" s="210"/>
      <c r="DY93" s="210"/>
      <c r="DZ93" s="210"/>
      <c r="EA93" s="210"/>
      <c r="EB93" s="210"/>
      <c r="EC93" s="210"/>
      <c r="ED93" s="210"/>
      <c r="EE93" s="210"/>
      <c r="EF93" s="210"/>
      <c r="EG93" s="210"/>
      <c r="EH93" s="210"/>
      <c r="EI93" s="210"/>
      <c r="EJ93" s="210"/>
      <c r="EK93" s="210"/>
      <c r="EL93" s="210"/>
      <c r="EM93" s="210"/>
      <c r="EN93" s="210"/>
      <c r="EO93" s="210"/>
      <c r="EP93" s="210"/>
      <c r="EQ93" s="210"/>
      <c r="ER93" s="210"/>
      <c r="ES93" s="210"/>
      <c r="ET93" s="210"/>
      <c r="EU93" s="210"/>
      <c r="EV93" s="210"/>
      <c r="EW93" s="210"/>
      <c r="EX93" s="210"/>
      <c r="EY93" s="210"/>
      <c r="EZ93" s="210"/>
      <c r="FA93" s="210"/>
      <c r="FB93" s="210"/>
      <c r="FC93" s="210"/>
      <c r="FD93" s="210"/>
      <c r="FE93" s="210"/>
      <c r="FF93" s="210"/>
      <c r="FG93" s="210"/>
      <c r="FH93" s="210"/>
      <c r="FI93" s="210"/>
      <c r="FJ93" s="210"/>
      <c r="FK93" s="210"/>
      <c r="FL93" s="210"/>
      <c r="FM93" s="210"/>
      <c r="FN93" s="210"/>
      <c r="FO93" s="210"/>
      <c r="FP93" s="210"/>
      <c r="FQ93" s="210"/>
      <c r="FR93" s="210"/>
      <c r="FS93" s="210"/>
      <c r="FT93" s="210"/>
      <c r="FU93" s="210"/>
      <c r="FV93" s="210"/>
      <c r="FW93" s="210"/>
      <c r="FX93" s="210"/>
      <c r="FY93" s="210"/>
      <c r="FZ93" s="210"/>
      <c r="GA93" s="210"/>
      <c r="GB93" s="210"/>
      <c r="GC93" s="210"/>
      <c r="GD93" s="210"/>
      <c r="GE93" s="210"/>
      <c r="GF93" s="210"/>
      <c r="GG93" s="210"/>
      <c r="GH93" s="210"/>
      <c r="GI93" s="210"/>
      <c r="GJ93" s="210"/>
      <c r="GK93" s="210"/>
      <c r="GL93" s="210"/>
      <c r="GM93" s="210"/>
      <c r="GN93" s="210"/>
      <c r="GO93" s="210"/>
      <c r="GP93" s="210"/>
      <c r="GQ93" s="210"/>
      <c r="GR93" s="210"/>
      <c r="GS93" s="210"/>
      <c r="GT93" s="210"/>
      <c r="GU93" s="210"/>
      <c r="GV93" s="210"/>
      <c r="GW93" s="210"/>
      <c r="GX93" s="210"/>
      <c r="GY93" s="210"/>
      <c r="GZ93" s="210"/>
      <c r="HA93" s="210"/>
      <c r="HB93" s="210"/>
      <c r="HC93" s="210"/>
      <c r="HD93" s="210"/>
      <c r="HE93" s="210"/>
      <c r="HF93" s="210"/>
      <c r="HG93" s="210"/>
      <c r="HH93" s="210"/>
      <c r="HI93" s="210"/>
      <c r="HJ93" s="210"/>
      <c r="HK93" s="210"/>
      <c r="HL93" s="210"/>
      <c r="HM93" s="210"/>
      <c r="HN93" s="210"/>
      <c r="HO93" s="210"/>
      <c r="HP93" s="210"/>
      <c r="HQ93" s="210"/>
      <c r="HR93" s="210"/>
      <c r="HS93" s="210"/>
      <c r="HT93" s="210"/>
      <c r="HU93" s="210"/>
      <c r="HV93" s="210"/>
      <c r="HW93" s="210"/>
      <c r="HX93" s="210"/>
      <c r="HY93" s="210"/>
      <c r="HZ93" s="210"/>
      <c r="IA93" s="210"/>
      <c r="IB93" s="210"/>
      <c r="IC93" s="210"/>
      <c r="ID93" s="210"/>
      <c r="IE93" s="210"/>
      <c r="IF93" s="210"/>
      <c r="IG93" s="210"/>
      <c r="IH93" s="210"/>
      <c r="II93" s="210"/>
      <c r="IJ93" s="210"/>
      <c r="IK93" s="210"/>
      <c r="IL93" s="210"/>
      <c r="IM93" s="210"/>
      <c r="IN93" s="210"/>
      <c r="IO93" s="210"/>
    </row>
    <row r="94" s="206" customFormat="true" ht="18.6" hidden="false" customHeight="true" outlineLevel="0" collapsed="false">
      <c r="A94" s="215" t="s">
        <v>448</v>
      </c>
      <c r="B94" s="216" t="n">
        <v>37</v>
      </c>
      <c r="C94" s="216" t="n">
        <f aca="false">SUM(D94:G94)</f>
        <v>37</v>
      </c>
      <c r="D94" s="216" t="n">
        <v>37</v>
      </c>
      <c r="E94" s="216"/>
      <c r="F94" s="216"/>
      <c r="G94" s="216"/>
      <c r="H94" s="216" t="n">
        <f aca="false">C94-B94</f>
        <v>0</v>
      </c>
      <c r="I94" s="204" t="n">
        <v>2110101</v>
      </c>
      <c r="J94" s="217" t="s">
        <v>108</v>
      </c>
      <c r="K94" s="217"/>
      <c r="L94" s="217"/>
      <c r="M94" s="210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  <c r="AO94" s="217"/>
      <c r="AP94" s="217"/>
      <c r="AQ94" s="217"/>
      <c r="AR94" s="217"/>
      <c r="AS94" s="217"/>
      <c r="AT94" s="217"/>
      <c r="AU94" s="217"/>
      <c r="AV94" s="217"/>
      <c r="AW94" s="217"/>
      <c r="AX94" s="217"/>
      <c r="AY94" s="217"/>
      <c r="AZ94" s="217"/>
      <c r="BA94" s="217"/>
      <c r="BB94" s="217"/>
      <c r="BC94" s="217"/>
      <c r="BD94" s="217"/>
      <c r="BE94" s="217"/>
      <c r="BF94" s="217"/>
      <c r="BG94" s="217"/>
      <c r="BH94" s="217"/>
      <c r="BI94" s="217"/>
      <c r="BJ94" s="217"/>
      <c r="BK94" s="217"/>
      <c r="BL94" s="217"/>
      <c r="BM94" s="217"/>
      <c r="BN94" s="217"/>
      <c r="BO94" s="217"/>
      <c r="BP94" s="217"/>
      <c r="BQ94" s="217"/>
      <c r="BR94" s="217"/>
      <c r="BS94" s="217"/>
      <c r="BT94" s="217"/>
      <c r="BU94" s="217"/>
      <c r="BV94" s="217"/>
      <c r="BW94" s="217"/>
      <c r="BX94" s="217"/>
      <c r="BY94" s="217"/>
      <c r="BZ94" s="217"/>
      <c r="CA94" s="217"/>
      <c r="CB94" s="217"/>
      <c r="CC94" s="217"/>
      <c r="CD94" s="217"/>
      <c r="CE94" s="217"/>
      <c r="CF94" s="217"/>
      <c r="CG94" s="217"/>
      <c r="CH94" s="217"/>
      <c r="CI94" s="217"/>
      <c r="CJ94" s="217"/>
      <c r="CK94" s="217"/>
      <c r="CL94" s="217"/>
      <c r="CM94" s="217"/>
      <c r="CN94" s="217"/>
      <c r="CO94" s="217"/>
      <c r="CP94" s="217"/>
      <c r="CQ94" s="217"/>
      <c r="CR94" s="217"/>
      <c r="CS94" s="217"/>
      <c r="CT94" s="217"/>
      <c r="CU94" s="217"/>
      <c r="CV94" s="217"/>
      <c r="CW94" s="217"/>
      <c r="CX94" s="217"/>
      <c r="CY94" s="217"/>
      <c r="CZ94" s="217"/>
      <c r="DA94" s="217"/>
      <c r="DB94" s="217"/>
      <c r="DC94" s="217"/>
      <c r="DD94" s="217"/>
      <c r="DE94" s="217"/>
      <c r="DF94" s="217"/>
      <c r="DG94" s="217"/>
      <c r="DH94" s="217"/>
      <c r="DI94" s="217"/>
      <c r="DJ94" s="217"/>
      <c r="DK94" s="217"/>
      <c r="DL94" s="217"/>
      <c r="DM94" s="217"/>
      <c r="DN94" s="217"/>
      <c r="DO94" s="217"/>
      <c r="DP94" s="217"/>
      <c r="DQ94" s="217"/>
      <c r="DR94" s="217"/>
      <c r="DS94" s="217"/>
      <c r="DT94" s="217"/>
      <c r="DU94" s="217"/>
      <c r="DV94" s="217"/>
      <c r="DW94" s="217"/>
      <c r="DX94" s="217"/>
      <c r="DY94" s="217"/>
      <c r="DZ94" s="217"/>
      <c r="EA94" s="217"/>
      <c r="EB94" s="217"/>
      <c r="EC94" s="217"/>
      <c r="ED94" s="217"/>
      <c r="EE94" s="217"/>
      <c r="EF94" s="217"/>
      <c r="EG94" s="217"/>
      <c r="EH94" s="217"/>
      <c r="EI94" s="217"/>
      <c r="EJ94" s="217"/>
      <c r="EK94" s="217"/>
      <c r="EL94" s="217"/>
      <c r="EM94" s="217"/>
      <c r="EN94" s="217"/>
      <c r="EO94" s="217"/>
      <c r="EP94" s="217"/>
      <c r="EQ94" s="217"/>
      <c r="ER94" s="217"/>
      <c r="ES94" s="217"/>
      <c r="ET94" s="217"/>
      <c r="EU94" s="217"/>
      <c r="EV94" s="217"/>
      <c r="EW94" s="217"/>
      <c r="EX94" s="217"/>
      <c r="EY94" s="217"/>
      <c r="EZ94" s="217"/>
      <c r="FA94" s="217"/>
      <c r="FB94" s="217"/>
      <c r="FC94" s="217"/>
      <c r="FD94" s="217"/>
      <c r="FE94" s="217"/>
      <c r="FF94" s="217"/>
      <c r="FG94" s="217"/>
      <c r="FH94" s="217"/>
      <c r="FI94" s="217"/>
      <c r="FJ94" s="217"/>
      <c r="FK94" s="217"/>
      <c r="FL94" s="217"/>
      <c r="FM94" s="217"/>
      <c r="FN94" s="217"/>
      <c r="FO94" s="217"/>
      <c r="FP94" s="217"/>
      <c r="FQ94" s="217"/>
      <c r="FR94" s="217"/>
      <c r="FS94" s="217"/>
      <c r="FT94" s="217"/>
      <c r="FU94" s="217"/>
      <c r="FV94" s="217"/>
      <c r="FW94" s="217"/>
      <c r="FX94" s="217"/>
      <c r="FY94" s="217"/>
      <c r="FZ94" s="217"/>
      <c r="GA94" s="217"/>
      <c r="GB94" s="217"/>
      <c r="GC94" s="217"/>
      <c r="GD94" s="217"/>
      <c r="GE94" s="217"/>
      <c r="GF94" s="217"/>
      <c r="GG94" s="217"/>
      <c r="GH94" s="217"/>
      <c r="GI94" s="217"/>
      <c r="GJ94" s="217"/>
      <c r="GK94" s="217"/>
      <c r="GL94" s="217"/>
      <c r="GM94" s="217"/>
      <c r="GN94" s="217"/>
      <c r="GO94" s="217"/>
      <c r="GP94" s="217"/>
      <c r="GQ94" s="217"/>
      <c r="GR94" s="217"/>
      <c r="GS94" s="217"/>
      <c r="GT94" s="217"/>
      <c r="GU94" s="217"/>
      <c r="GV94" s="217"/>
      <c r="GW94" s="217"/>
      <c r="GX94" s="217"/>
      <c r="GY94" s="217"/>
      <c r="GZ94" s="217"/>
      <c r="HA94" s="217"/>
      <c r="HB94" s="217"/>
      <c r="HC94" s="217"/>
      <c r="HD94" s="217"/>
      <c r="HE94" s="217"/>
      <c r="HF94" s="217"/>
      <c r="HG94" s="217"/>
      <c r="HH94" s="217"/>
      <c r="HI94" s="217"/>
      <c r="HJ94" s="217"/>
      <c r="HK94" s="217"/>
      <c r="HL94" s="217"/>
      <c r="HM94" s="217"/>
      <c r="HN94" s="217"/>
      <c r="HO94" s="217"/>
      <c r="HP94" s="217"/>
      <c r="HQ94" s="217"/>
      <c r="HR94" s="217"/>
      <c r="HS94" s="217"/>
      <c r="HT94" s="217"/>
      <c r="HU94" s="217"/>
      <c r="HV94" s="217"/>
      <c r="HW94" s="217"/>
      <c r="HX94" s="217"/>
      <c r="HY94" s="217"/>
      <c r="HZ94" s="217"/>
      <c r="IA94" s="217"/>
      <c r="IB94" s="217"/>
      <c r="IC94" s="217"/>
      <c r="ID94" s="217"/>
      <c r="IE94" s="217"/>
      <c r="IF94" s="217"/>
      <c r="IG94" s="217"/>
      <c r="IH94" s="217"/>
      <c r="II94" s="217"/>
      <c r="IJ94" s="217"/>
      <c r="IK94" s="217"/>
      <c r="IL94" s="217"/>
      <c r="IM94" s="217"/>
      <c r="IN94" s="217"/>
      <c r="IO94" s="217"/>
    </row>
    <row r="95" s="211" customFormat="true" ht="18.6" hidden="false" customHeight="true" outlineLevel="0" collapsed="false">
      <c r="A95" s="208" t="s">
        <v>518</v>
      </c>
      <c r="B95" s="209" t="n">
        <f aca="false">SUM(B96,B99,B101)</f>
        <v>187</v>
      </c>
      <c r="C95" s="209" t="n">
        <f aca="false">SUM(C96,C99,C101)</f>
        <v>187</v>
      </c>
      <c r="D95" s="209" t="n">
        <f aca="false">SUM(D96,D99,D101)</f>
        <v>0</v>
      </c>
      <c r="E95" s="209" t="n">
        <f aca="false">SUM(E96,E99,E101)</f>
        <v>0</v>
      </c>
      <c r="F95" s="209" t="n">
        <f aca="false">SUM(F96,F99,F101)</f>
        <v>0</v>
      </c>
      <c r="G95" s="209" t="n">
        <f aca="false">SUM(G96,G99,G101)</f>
        <v>187</v>
      </c>
      <c r="H95" s="209" t="n">
        <f aca="false">C95-B95</f>
        <v>0</v>
      </c>
      <c r="I95" s="208" t="n">
        <v>212</v>
      </c>
      <c r="J95" s="210" t="s">
        <v>104</v>
      </c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  <c r="BI95" s="210"/>
      <c r="BJ95" s="210"/>
      <c r="BK95" s="210"/>
      <c r="BL95" s="210"/>
      <c r="BM95" s="210"/>
      <c r="BN95" s="210"/>
      <c r="BO95" s="210"/>
      <c r="BP95" s="210"/>
      <c r="BQ95" s="210"/>
      <c r="BR95" s="210"/>
      <c r="BS95" s="210"/>
      <c r="BT95" s="210"/>
      <c r="BU95" s="210"/>
      <c r="BV95" s="210"/>
      <c r="BW95" s="210"/>
      <c r="BX95" s="210"/>
      <c r="BY95" s="210"/>
      <c r="BZ95" s="210"/>
      <c r="CA95" s="210"/>
      <c r="CB95" s="210"/>
      <c r="CC95" s="210"/>
      <c r="CD95" s="210"/>
      <c r="CE95" s="210"/>
      <c r="CF95" s="210"/>
      <c r="CG95" s="210"/>
      <c r="CH95" s="210"/>
      <c r="CI95" s="210"/>
      <c r="CJ95" s="210"/>
      <c r="CK95" s="210"/>
      <c r="CL95" s="210"/>
      <c r="CM95" s="210"/>
      <c r="CN95" s="210"/>
      <c r="CO95" s="210"/>
      <c r="CP95" s="210"/>
      <c r="CQ95" s="210"/>
      <c r="CR95" s="210"/>
      <c r="CS95" s="210"/>
      <c r="CT95" s="210"/>
      <c r="CU95" s="210"/>
      <c r="CV95" s="210"/>
      <c r="CW95" s="210"/>
      <c r="CX95" s="210"/>
      <c r="CY95" s="210"/>
      <c r="CZ95" s="210"/>
      <c r="DA95" s="210"/>
      <c r="DB95" s="210"/>
      <c r="DC95" s="210"/>
      <c r="DD95" s="210"/>
      <c r="DE95" s="210"/>
      <c r="DF95" s="210"/>
      <c r="DG95" s="210"/>
      <c r="DH95" s="210"/>
      <c r="DI95" s="210"/>
      <c r="DJ95" s="210"/>
      <c r="DK95" s="210"/>
      <c r="DL95" s="210"/>
      <c r="DM95" s="210"/>
      <c r="DN95" s="210"/>
      <c r="DO95" s="210"/>
      <c r="DP95" s="210"/>
      <c r="DQ95" s="210"/>
      <c r="DR95" s="210"/>
      <c r="DS95" s="210"/>
      <c r="DT95" s="210"/>
      <c r="DU95" s="210"/>
      <c r="DV95" s="210"/>
      <c r="DW95" s="210"/>
      <c r="DX95" s="210"/>
      <c r="DY95" s="210"/>
      <c r="DZ95" s="210"/>
      <c r="EA95" s="210"/>
      <c r="EB95" s="210"/>
      <c r="EC95" s="210"/>
      <c r="ED95" s="210"/>
      <c r="EE95" s="210"/>
      <c r="EF95" s="210"/>
      <c r="EG95" s="210"/>
      <c r="EH95" s="210"/>
      <c r="EI95" s="210"/>
      <c r="EJ95" s="210"/>
      <c r="EK95" s="210"/>
      <c r="EL95" s="210"/>
      <c r="EM95" s="210"/>
      <c r="EN95" s="210"/>
      <c r="EO95" s="210"/>
      <c r="EP95" s="210"/>
      <c r="EQ95" s="210"/>
      <c r="ER95" s="210"/>
      <c r="ES95" s="210"/>
      <c r="ET95" s="210"/>
      <c r="EU95" s="210"/>
      <c r="EV95" s="210"/>
      <c r="EW95" s="210"/>
      <c r="EX95" s="210"/>
      <c r="EY95" s="210"/>
      <c r="EZ95" s="210"/>
      <c r="FA95" s="210"/>
      <c r="FB95" s="210"/>
      <c r="FC95" s="210"/>
      <c r="FD95" s="210"/>
      <c r="FE95" s="210"/>
      <c r="FF95" s="210"/>
      <c r="FG95" s="210"/>
      <c r="FH95" s="210"/>
      <c r="FI95" s="210"/>
      <c r="FJ95" s="210"/>
      <c r="FK95" s="210"/>
      <c r="FL95" s="210"/>
      <c r="FM95" s="210"/>
      <c r="FN95" s="210"/>
      <c r="FO95" s="210"/>
      <c r="FP95" s="210"/>
      <c r="FQ95" s="210"/>
      <c r="FR95" s="210"/>
      <c r="FS95" s="210"/>
      <c r="FT95" s="210"/>
      <c r="FU95" s="210"/>
      <c r="FV95" s="210"/>
      <c r="FW95" s="210"/>
      <c r="FX95" s="210"/>
      <c r="FY95" s="210"/>
      <c r="FZ95" s="210"/>
      <c r="GA95" s="210"/>
      <c r="GB95" s="210"/>
      <c r="GC95" s="210"/>
      <c r="GD95" s="210"/>
      <c r="GE95" s="210"/>
      <c r="GF95" s="210"/>
      <c r="GG95" s="210"/>
      <c r="GH95" s="210"/>
      <c r="GI95" s="210"/>
      <c r="GJ95" s="210"/>
      <c r="GK95" s="210"/>
      <c r="GL95" s="210"/>
      <c r="GM95" s="210"/>
      <c r="GN95" s="210"/>
      <c r="GO95" s="210"/>
      <c r="GP95" s="210"/>
      <c r="GQ95" s="210"/>
      <c r="GR95" s="210"/>
      <c r="GS95" s="210"/>
      <c r="GT95" s="210"/>
      <c r="GU95" s="210"/>
      <c r="GV95" s="210"/>
      <c r="GW95" s="210"/>
      <c r="GX95" s="210"/>
      <c r="GY95" s="210"/>
      <c r="GZ95" s="210"/>
      <c r="HA95" s="210"/>
      <c r="HB95" s="210"/>
      <c r="HC95" s="210"/>
      <c r="HD95" s="210"/>
      <c r="HE95" s="210"/>
      <c r="HF95" s="210"/>
      <c r="HG95" s="210"/>
      <c r="HH95" s="210"/>
      <c r="HI95" s="210"/>
      <c r="HJ95" s="210"/>
      <c r="HK95" s="210"/>
      <c r="HL95" s="210"/>
      <c r="HM95" s="210"/>
      <c r="HN95" s="210"/>
      <c r="HO95" s="210"/>
      <c r="HP95" s="210"/>
      <c r="HQ95" s="210"/>
      <c r="HR95" s="210"/>
      <c r="HS95" s="210"/>
      <c r="HT95" s="210"/>
      <c r="HU95" s="210"/>
      <c r="HV95" s="210"/>
      <c r="HW95" s="210"/>
      <c r="HX95" s="210"/>
      <c r="HY95" s="210"/>
      <c r="HZ95" s="210"/>
      <c r="IA95" s="210"/>
      <c r="IB95" s="210"/>
      <c r="IC95" s="210"/>
      <c r="ID95" s="210"/>
      <c r="IE95" s="210"/>
      <c r="IF95" s="210"/>
      <c r="IG95" s="210"/>
      <c r="IH95" s="210"/>
      <c r="II95" s="210"/>
      <c r="IJ95" s="210"/>
      <c r="IK95" s="210"/>
      <c r="IL95" s="210"/>
      <c r="IM95" s="210"/>
      <c r="IN95" s="210"/>
      <c r="IO95" s="210"/>
    </row>
    <row r="96" s="214" customFormat="true" ht="18.6" hidden="false" customHeight="true" outlineLevel="0" collapsed="false">
      <c r="A96" s="212" t="s">
        <v>519</v>
      </c>
      <c r="B96" s="213" t="n">
        <f aca="false">SUM(B97:B98)</f>
        <v>39</v>
      </c>
      <c r="C96" s="213" t="n">
        <f aca="false">SUM(C97:C98)</f>
        <v>39</v>
      </c>
      <c r="D96" s="213" t="n">
        <f aca="false">SUM(D97:D98)</f>
        <v>0</v>
      </c>
      <c r="E96" s="213" t="n">
        <f aca="false">SUM(E97:E98)</f>
        <v>0</v>
      </c>
      <c r="F96" s="213" t="n">
        <f aca="false">SUM(F97:F98)</f>
        <v>0</v>
      </c>
      <c r="G96" s="213" t="n">
        <f aca="false">SUM(G97:G98)</f>
        <v>39</v>
      </c>
      <c r="H96" s="213" t="n">
        <f aca="false">C96-B96</f>
        <v>0</v>
      </c>
      <c r="I96" s="212" t="n">
        <v>21201</v>
      </c>
      <c r="J96" s="210" t="s">
        <v>106</v>
      </c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  <c r="BI96" s="210"/>
      <c r="BJ96" s="210"/>
      <c r="BK96" s="210"/>
      <c r="BL96" s="210"/>
      <c r="BM96" s="210"/>
      <c r="BN96" s="210"/>
      <c r="BO96" s="210"/>
      <c r="BP96" s="210"/>
      <c r="BQ96" s="210"/>
      <c r="BR96" s="210"/>
      <c r="BS96" s="210"/>
      <c r="BT96" s="210"/>
      <c r="BU96" s="210"/>
      <c r="BV96" s="210"/>
      <c r="BW96" s="210"/>
      <c r="BX96" s="210"/>
      <c r="BY96" s="210"/>
      <c r="BZ96" s="210"/>
      <c r="CA96" s="210"/>
      <c r="CB96" s="210"/>
      <c r="CC96" s="210"/>
      <c r="CD96" s="210"/>
      <c r="CE96" s="210"/>
      <c r="CF96" s="210"/>
      <c r="CG96" s="210"/>
      <c r="CH96" s="210"/>
      <c r="CI96" s="210"/>
      <c r="CJ96" s="210"/>
      <c r="CK96" s="210"/>
      <c r="CL96" s="210"/>
      <c r="CM96" s="210"/>
      <c r="CN96" s="210"/>
      <c r="CO96" s="210"/>
      <c r="CP96" s="210"/>
      <c r="CQ96" s="210"/>
      <c r="CR96" s="210"/>
      <c r="CS96" s="210"/>
      <c r="CT96" s="210"/>
      <c r="CU96" s="210"/>
      <c r="CV96" s="210"/>
      <c r="CW96" s="210"/>
      <c r="CX96" s="210"/>
      <c r="CY96" s="210"/>
      <c r="CZ96" s="210"/>
      <c r="DA96" s="210"/>
      <c r="DB96" s="210"/>
      <c r="DC96" s="210"/>
      <c r="DD96" s="210"/>
      <c r="DE96" s="210"/>
      <c r="DF96" s="210"/>
      <c r="DG96" s="210"/>
      <c r="DH96" s="210"/>
      <c r="DI96" s="210"/>
      <c r="DJ96" s="210"/>
      <c r="DK96" s="210"/>
      <c r="DL96" s="210"/>
      <c r="DM96" s="210"/>
      <c r="DN96" s="210"/>
      <c r="DO96" s="210"/>
      <c r="DP96" s="210"/>
      <c r="DQ96" s="210"/>
      <c r="DR96" s="210"/>
      <c r="DS96" s="210"/>
      <c r="DT96" s="210"/>
      <c r="DU96" s="210"/>
      <c r="DV96" s="210"/>
      <c r="DW96" s="210"/>
      <c r="DX96" s="210"/>
      <c r="DY96" s="210"/>
      <c r="DZ96" s="210"/>
      <c r="EA96" s="210"/>
      <c r="EB96" s="210"/>
      <c r="EC96" s="210"/>
      <c r="ED96" s="210"/>
      <c r="EE96" s="210"/>
      <c r="EF96" s="210"/>
      <c r="EG96" s="210"/>
      <c r="EH96" s="210"/>
      <c r="EI96" s="210"/>
      <c r="EJ96" s="210"/>
      <c r="EK96" s="210"/>
      <c r="EL96" s="210"/>
      <c r="EM96" s="210"/>
      <c r="EN96" s="210"/>
      <c r="EO96" s="210"/>
      <c r="EP96" s="210"/>
      <c r="EQ96" s="210"/>
      <c r="ER96" s="210"/>
      <c r="ES96" s="210"/>
      <c r="ET96" s="210"/>
      <c r="EU96" s="210"/>
      <c r="EV96" s="210"/>
      <c r="EW96" s="210"/>
      <c r="EX96" s="210"/>
      <c r="EY96" s="210"/>
      <c r="EZ96" s="210"/>
      <c r="FA96" s="210"/>
      <c r="FB96" s="210"/>
      <c r="FC96" s="210"/>
      <c r="FD96" s="210"/>
      <c r="FE96" s="210"/>
      <c r="FF96" s="210"/>
      <c r="FG96" s="210"/>
      <c r="FH96" s="210"/>
      <c r="FI96" s="210"/>
      <c r="FJ96" s="210"/>
      <c r="FK96" s="210"/>
      <c r="FL96" s="210"/>
      <c r="FM96" s="210"/>
      <c r="FN96" s="210"/>
      <c r="FO96" s="210"/>
      <c r="FP96" s="210"/>
      <c r="FQ96" s="210"/>
      <c r="FR96" s="210"/>
      <c r="FS96" s="210"/>
      <c r="FT96" s="210"/>
      <c r="FU96" s="210"/>
      <c r="FV96" s="210"/>
      <c r="FW96" s="210"/>
      <c r="FX96" s="210"/>
      <c r="FY96" s="210"/>
      <c r="FZ96" s="210"/>
      <c r="GA96" s="210"/>
      <c r="GB96" s="210"/>
      <c r="GC96" s="210"/>
      <c r="GD96" s="210"/>
      <c r="GE96" s="210"/>
      <c r="GF96" s="210"/>
      <c r="GG96" s="210"/>
      <c r="GH96" s="210"/>
      <c r="GI96" s="210"/>
      <c r="GJ96" s="210"/>
      <c r="GK96" s="210"/>
      <c r="GL96" s="210"/>
      <c r="GM96" s="210"/>
      <c r="GN96" s="210"/>
      <c r="GO96" s="210"/>
      <c r="GP96" s="210"/>
      <c r="GQ96" s="210"/>
      <c r="GR96" s="210"/>
      <c r="GS96" s="210"/>
      <c r="GT96" s="210"/>
      <c r="GU96" s="210"/>
      <c r="GV96" s="210"/>
      <c r="GW96" s="210"/>
      <c r="GX96" s="210"/>
      <c r="GY96" s="210"/>
      <c r="GZ96" s="210"/>
      <c r="HA96" s="210"/>
      <c r="HB96" s="210"/>
      <c r="HC96" s="210"/>
      <c r="HD96" s="210"/>
      <c r="HE96" s="210"/>
      <c r="HF96" s="210"/>
      <c r="HG96" s="210"/>
      <c r="HH96" s="210"/>
      <c r="HI96" s="210"/>
      <c r="HJ96" s="210"/>
      <c r="HK96" s="210"/>
      <c r="HL96" s="210"/>
      <c r="HM96" s="210"/>
      <c r="HN96" s="210"/>
      <c r="HO96" s="210"/>
      <c r="HP96" s="210"/>
      <c r="HQ96" s="210"/>
      <c r="HR96" s="210"/>
      <c r="HS96" s="210"/>
      <c r="HT96" s="210"/>
      <c r="HU96" s="210"/>
      <c r="HV96" s="210"/>
      <c r="HW96" s="210"/>
      <c r="HX96" s="210"/>
      <c r="HY96" s="210"/>
      <c r="HZ96" s="210"/>
      <c r="IA96" s="210"/>
      <c r="IB96" s="210"/>
      <c r="IC96" s="210"/>
      <c r="ID96" s="210"/>
      <c r="IE96" s="210"/>
      <c r="IF96" s="210"/>
      <c r="IG96" s="210"/>
      <c r="IH96" s="210"/>
      <c r="II96" s="210"/>
      <c r="IJ96" s="210"/>
      <c r="IK96" s="210"/>
      <c r="IL96" s="210"/>
      <c r="IM96" s="210"/>
      <c r="IN96" s="210"/>
      <c r="IO96" s="210"/>
    </row>
    <row r="97" s="206" customFormat="true" ht="18.6" hidden="false" customHeight="true" outlineLevel="0" collapsed="false">
      <c r="A97" s="215" t="s">
        <v>520</v>
      </c>
      <c r="B97" s="216" t="n">
        <v>21</v>
      </c>
      <c r="C97" s="216" t="n">
        <f aca="false">SUM(D97:G97)</f>
        <v>21</v>
      </c>
      <c r="D97" s="216" t="n">
        <v>0</v>
      </c>
      <c r="E97" s="216" t="n">
        <v>0</v>
      </c>
      <c r="F97" s="216" t="n">
        <v>0</v>
      </c>
      <c r="G97" s="216" t="n">
        <v>21</v>
      </c>
      <c r="H97" s="216" t="n">
        <f aca="false">C97-B97</f>
        <v>0</v>
      </c>
      <c r="I97" s="204" t="n">
        <v>2120104</v>
      </c>
      <c r="J97" s="217" t="s">
        <v>108</v>
      </c>
      <c r="K97" s="217"/>
      <c r="L97" s="217"/>
      <c r="M97" s="210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  <c r="Y97" s="217"/>
      <c r="Z97" s="217"/>
      <c r="AA97" s="217"/>
      <c r="AB97" s="217"/>
      <c r="AC97" s="217"/>
      <c r="AD97" s="217"/>
      <c r="AE97" s="217"/>
      <c r="AF97" s="217"/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217"/>
      <c r="BB97" s="217"/>
      <c r="BC97" s="217"/>
      <c r="BD97" s="217"/>
      <c r="BE97" s="217"/>
      <c r="BF97" s="217"/>
      <c r="BG97" s="217"/>
      <c r="BH97" s="217"/>
      <c r="BI97" s="217"/>
      <c r="BJ97" s="217"/>
      <c r="BK97" s="217"/>
      <c r="BL97" s="217"/>
      <c r="BM97" s="217"/>
      <c r="BN97" s="217"/>
      <c r="BO97" s="217"/>
      <c r="BP97" s="217"/>
      <c r="BQ97" s="217"/>
      <c r="BR97" s="217"/>
      <c r="BS97" s="217"/>
      <c r="BT97" s="217"/>
      <c r="BU97" s="217"/>
      <c r="BV97" s="217"/>
      <c r="BW97" s="217"/>
      <c r="BX97" s="217"/>
      <c r="BY97" s="217"/>
      <c r="BZ97" s="217"/>
      <c r="CA97" s="217"/>
      <c r="CB97" s="217"/>
      <c r="CC97" s="217"/>
      <c r="CD97" s="217"/>
      <c r="CE97" s="217"/>
      <c r="CF97" s="217"/>
      <c r="CG97" s="217"/>
      <c r="CH97" s="217"/>
      <c r="CI97" s="217"/>
      <c r="CJ97" s="217"/>
      <c r="CK97" s="217"/>
      <c r="CL97" s="217"/>
      <c r="CM97" s="217"/>
      <c r="CN97" s="217"/>
      <c r="CO97" s="217"/>
      <c r="CP97" s="217"/>
      <c r="CQ97" s="217"/>
      <c r="CR97" s="217"/>
      <c r="CS97" s="217"/>
      <c r="CT97" s="217"/>
      <c r="CU97" s="217"/>
      <c r="CV97" s="217"/>
      <c r="CW97" s="217"/>
      <c r="CX97" s="217"/>
      <c r="CY97" s="217"/>
      <c r="CZ97" s="217"/>
      <c r="DA97" s="217"/>
      <c r="DB97" s="217"/>
      <c r="DC97" s="217"/>
      <c r="DD97" s="217"/>
      <c r="DE97" s="217"/>
      <c r="DF97" s="217"/>
      <c r="DG97" s="217"/>
      <c r="DH97" s="217"/>
      <c r="DI97" s="217"/>
      <c r="DJ97" s="217"/>
      <c r="DK97" s="217"/>
      <c r="DL97" s="217"/>
      <c r="DM97" s="217"/>
      <c r="DN97" s="217"/>
      <c r="DO97" s="217"/>
      <c r="DP97" s="217"/>
      <c r="DQ97" s="217"/>
      <c r="DR97" s="217"/>
      <c r="DS97" s="217"/>
      <c r="DT97" s="217"/>
      <c r="DU97" s="217"/>
      <c r="DV97" s="217"/>
      <c r="DW97" s="217"/>
      <c r="DX97" s="217"/>
      <c r="DY97" s="217"/>
      <c r="DZ97" s="217"/>
      <c r="EA97" s="217"/>
      <c r="EB97" s="217"/>
      <c r="EC97" s="217"/>
      <c r="ED97" s="217"/>
      <c r="EE97" s="217"/>
      <c r="EF97" s="217"/>
      <c r="EG97" s="217"/>
      <c r="EH97" s="217"/>
      <c r="EI97" s="217"/>
      <c r="EJ97" s="217"/>
      <c r="EK97" s="217"/>
      <c r="EL97" s="217"/>
      <c r="EM97" s="217"/>
      <c r="EN97" s="217"/>
      <c r="EO97" s="217"/>
      <c r="EP97" s="217"/>
      <c r="EQ97" s="217"/>
      <c r="ER97" s="217"/>
      <c r="ES97" s="217"/>
      <c r="ET97" s="217"/>
      <c r="EU97" s="217"/>
      <c r="EV97" s="217"/>
      <c r="EW97" s="217"/>
      <c r="EX97" s="217"/>
      <c r="EY97" s="217"/>
      <c r="EZ97" s="217"/>
      <c r="FA97" s="217"/>
      <c r="FB97" s="217"/>
      <c r="FC97" s="217"/>
      <c r="FD97" s="217"/>
      <c r="FE97" s="217"/>
      <c r="FF97" s="217"/>
      <c r="FG97" s="217"/>
      <c r="FH97" s="217"/>
      <c r="FI97" s="217"/>
      <c r="FJ97" s="217"/>
      <c r="FK97" s="217"/>
      <c r="FL97" s="217"/>
      <c r="FM97" s="217"/>
      <c r="FN97" s="217"/>
      <c r="FO97" s="217"/>
      <c r="FP97" s="217"/>
      <c r="FQ97" s="217"/>
      <c r="FR97" s="217"/>
      <c r="FS97" s="217"/>
      <c r="FT97" s="217"/>
      <c r="FU97" s="217"/>
      <c r="FV97" s="217"/>
      <c r="FW97" s="217"/>
      <c r="FX97" s="217"/>
      <c r="FY97" s="217"/>
      <c r="FZ97" s="217"/>
      <c r="GA97" s="217"/>
      <c r="GB97" s="217"/>
      <c r="GC97" s="217"/>
      <c r="GD97" s="217"/>
      <c r="GE97" s="217"/>
      <c r="GF97" s="217"/>
      <c r="GG97" s="217"/>
      <c r="GH97" s="217"/>
      <c r="GI97" s="217"/>
      <c r="GJ97" s="217"/>
      <c r="GK97" s="217"/>
      <c r="GL97" s="217"/>
      <c r="GM97" s="217"/>
      <c r="GN97" s="217"/>
      <c r="GO97" s="217"/>
      <c r="GP97" s="217"/>
      <c r="GQ97" s="217"/>
      <c r="GR97" s="217"/>
      <c r="GS97" s="217"/>
      <c r="GT97" s="217"/>
      <c r="GU97" s="217"/>
      <c r="GV97" s="217"/>
      <c r="GW97" s="217"/>
      <c r="GX97" s="217"/>
      <c r="GY97" s="217"/>
      <c r="GZ97" s="217"/>
      <c r="HA97" s="217"/>
      <c r="HB97" s="217"/>
      <c r="HC97" s="217"/>
      <c r="HD97" s="217"/>
      <c r="HE97" s="217"/>
      <c r="HF97" s="217"/>
      <c r="HG97" s="217"/>
      <c r="HH97" s="217"/>
      <c r="HI97" s="217"/>
      <c r="HJ97" s="217"/>
      <c r="HK97" s="217"/>
      <c r="HL97" s="217"/>
      <c r="HM97" s="217"/>
      <c r="HN97" s="217"/>
      <c r="HO97" s="217"/>
      <c r="HP97" s="217"/>
      <c r="HQ97" s="217"/>
      <c r="HR97" s="217"/>
      <c r="HS97" s="217"/>
      <c r="HT97" s="217"/>
      <c r="HU97" s="217"/>
      <c r="HV97" s="217"/>
      <c r="HW97" s="217"/>
      <c r="HX97" s="217"/>
      <c r="HY97" s="217"/>
      <c r="HZ97" s="217"/>
      <c r="IA97" s="217"/>
      <c r="IB97" s="217"/>
      <c r="IC97" s="217"/>
      <c r="ID97" s="217"/>
      <c r="IE97" s="217"/>
      <c r="IF97" s="217"/>
      <c r="IG97" s="217"/>
      <c r="IH97" s="217"/>
      <c r="II97" s="217"/>
      <c r="IJ97" s="217"/>
      <c r="IK97" s="217"/>
      <c r="IL97" s="217"/>
      <c r="IM97" s="217"/>
      <c r="IN97" s="217"/>
      <c r="IO97" s="217"/>
    </row>
    <row r="98" s="206" customFormat="true" ht="18.6" hidden="false" customHeight="true" outlineLevel="0" collapsed="false">
      <c r="A98" s="215" t="s">
        <v>521</v>
      </c>
      <c r="B98" s="216" t="n">
        <v>18</v>
      </c>
      <c r="C98" s="216" t="n">
        <f aca="false">SUM(D98:G98)</f>
        <v>18</v>
      </c>
      <c r="D98" s="216" t="n">
        <v>0</v>
      </c>
      <c r="E98" s="216" t="n">
        <v>0</v>
      </c>
      <c r="F98" s="216" t="n">
        <v>0</v>
      </c>
      <c r="G98" s="216" t="n">
        <v>18</v>
      </c>
      <c r="H98" s="216" t="n">
        <f aca="false">C98-B98</f>
        <v>0</v>
      </c>
      <c r="I98" s="204" t="n">
        <v>2120199</v>
      </c>
      <c r="J98" s="217" t="s">
        <v>108</v>
      </c>
      <c r="K98" s="217"/>
      <c r="L98" s="217"/>
      <c r="M98" s="210"/>
      <c r="N98" s="217"/>
      <c r="O98" s="217"/>
      <c r="P98" s="217"/>
      <c r="Q98" s="217"/>
      <c r="R98" s="217"/>
      <c r="S98" s="217"/>
      <c r="T98" s="217"/>
      <c r="U98" s="217"/>
      <c r="V98" s="217"/>
      <c r="W98" s="217"/>
      <c r="X98" s="217"/>
      <c r="Y98" s="217"/>
      <c r="Z98" s="217"/>
      <c r="AA98" s="217"/>
      <c r="AB98" s="217"/>
      <c r="AC98" s="217"/>
      <c r="AD98" s="217"/>
      <c r="AE98" s="217"/>
      <c r="AF98" s="217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217"/>
      <c r="BB98" s="217"/>
      <c r="BC98" s="217"/>
      <c r="BD98" s="217"/>
      <c r="BE98" s="217"/>
      <c r="BF98" s="217"/>
      <c r="BG98" s="217"/>
      <c r="BH98" s="217"/>
      <c r="BI98" s="217"/>
      <c r="BJ98" s="217"/>
      <c r="BK98" s="217"/>
      <c r="BL98" s="217"/>
      <c r="BM98" s="217"/>
      <c r="BN98" s="217"/>
      <c r="BO98" s="217"/>
      <c r="BP98" s="217"/>
      <c r="BQ98" s="217"/>
      <c r="BR98" s="217"/>
      <c r="BS98" s="217"/>
      <c r="BT98" s="217"/>
      <c r="BU98" s="217"/>
      <c r="BV98" s="217"/>
      <c r="BW98" s="217"/>
      <c r="BX98" s="217"/>
      <c r="BY98" s="217"/>
      <c r="BZ98" s="217"/>
      <c r="CA98" s="217"/>
      <c r="CB98" s="217"/>
      <c r="CC98" s="217"/>
      <c r="CD98" s="217"/>
      <c r="CE98" s="217"/>
      <c r="CF98" s="217"/>
      <c r="CG98" s="217"/>
      <c r="CH98" s="217"/>
      <c r="CI98" s="217"/>
      <c r="CJ98" s="217"/>
      <c r="CK98" s="217"/>
      <c r="CL98" s="217"/>
      <c r="CM98" s="217"/>
      <c r="CN98" s="217"/>
      <c r="CO98" s="217"/>
      <c r="CP98" s="217"/>
      <c r="CQ98" s="217"/>
      <c r="CR98" s="217"/>
      <c r="CS98" s="217"/>
      <c r="CT98" s="217"/>
      <c r="CU98" s="217"/>
      <c r="CV98" s="217"/>
      <c r="CW98" s="217"/>
      <c r="CX98" s="217"/>
      <c r="CY98" s="217"/>
      <c r="CZ98" s="217"/>
      <c r="DA98" s="217"/>
      <c r="DB98" s="217"/>
      <c r="DC98" s="217"/>
      <c r="DD98" s="217"/>
      <c r="DE98" s="217"/>
      <c r="DF98" s="217"/>
      <c r="DG98" s="217"/>
      <c r="DH98" s="217"/>
      <c r="DI98" s="217"/>
      <c r="DJ98" s="217"/>
      <c r="DK98" s="217"/>
      <c r="DL98" s="217"/>
      <c r="DM98" s="217"/>
      <c r="DN98" s="217"/>
      <c r="DO98" s="217"/>
      <c r="DP98" s="217"/>
      <c r="DQ98" s="217"/>
      <c r="DR98" s="217"/>
      <c r="DS98" s="217"/>
      <c r="DT98" s="217"/>
      <c r="DU98" s="217"/>
      <c r="DV98" s="217"/>
      <c r="DW98" s="217"/>
      <c r="DX98" s="217"/>
      <c r="DY98" s="217"/>
      <c r="DZ98" s="217"/>
      <c r="EA98" s="217"/>
      <c r="EB98" s="217"/>
      <c r="EC98" s="217"/>
      <c r="ED98" s="217"/>
      <c r="EE98" s="217"/>
      <c r="EF98" s="217"/>
      <c r="EG98" s="217"/>
      <c r="EH98" s="217"/>
      <c r="EI98" s="217"/>
      <c r="EJ98" s="217"/>
      <c r="EK98" s="217"/>
      <c r="EL98" s="217"/>
      <c r="EM98" s="217"/>
      <c r="EN98" s="217"/>
      <c r="EO98" s="217"/>
      <c r="EP98" s="217"/>
      <c r="EQ98" s="217"/>
      <c r="ER98" s="217"/>
      <c r="ES98" s="217"/>
      <c r="ET98" s="217"/>
      <c r="EU98" s="217"/>
      <c r="EV98" s="217"/>
      <c r="EW98" s="217"/>
      <c r="EX98" s="217"/>
      <c r="EY98" s="217"/>
      <c r="EZ98" s="217"/>
      <c r="FA98" s="217"/>
      <c r="FB98" s="217"/>
      <c r="FC98" s="217"/>
      <c r="FD98" s="217"/>
      <c r="FE98" s="217"/>
      <c r="FF98" s="217"/>
      <c r="FG98" s="217"/>
      <c r="FH98" s="217"/>
      <c r="FI98" s="217"/>
      <c r="FJ98" s="217"/>
      <c r="FK98" s="217"/>
      <c r="FL98" s="217"/>
      <c r="FM98" s="217"/>
      <c r="FN98" s="217"/>
      <c r="FO98" s="217"/>
      <c r="FP98" s="217"/>
      <c r="FQ98" s="217"/>
      <c r="FR98" s="217"/>
      <c r="FS98" s="217"/>
      <c r="FT98" s="217"/>
      <c r="FU98" s="217"/>
      <c r="FV98" s="217"/>
      <c r="FW98" s="217"/>
      <c r="FX98" s="217"/>
      <c r="FY98" s="217"/>
      <c r="FZ98" s="217"/>
      <c r="GA98" s="217"/>
      <c r="GB98" s="217"/>
      <c r="GC98" s="217"/>
      <c r="GD98" s="217"/>
      <c r="GE98" s="217"/>
      <c r="GF98" s="217"/>
      <c r="GG98" s="217"/>
      <c r="GH98" s="217"/>
      <c r="GI98" s="217"/>
      <c r="GJ98" s="217"/>
      <c r="GK98" s="217"/>
      <c r="GL98" s="217"/>
      <c r="GM98" s="217"/>
      <c r="GN98" s="217"/>
      <c r="GO98" s="217"/>
      <c r="GP98" s="217"/>
      <c r="GQ98" s="217"/>
      <c r="GR98" s="217"/>
      <c r="GS98" s="217"/>
      <c r="GT98" s="217"/>
      <c r="GU98" s="217"/>
      <c r="GV98" s="217"/>
      <c r="GW98" s="217"/>
      <c r="GX98" s="217"/>
      <c r="GY98" s="217"/>
      <c r="GZ98" s="217"/>
      <c r="HA98" s="217"/>
      <c r="HB98" s="217"/>
      <c r="HC98" s="217"/>
      <c r="HD98" s="217"/>
      <c r="HE98" s="217"/>
      <c r="HF98" s="217"/>
      <c r="HG98" s="217"/>
      <c r="HH98" s="217"/>
      <c r="HI98" s="217"/>
      <c r="HJ98" s="217"/>
      <c r="HK98" s="217"/>
      <c r="HL98" s="217"/>
      <c r="HM98" s="217"/>
      <c r="HN98" s="217"/>
      <c r="HO98" s="217"/>
      <c r="HP98" s="217"/>
      <c r="HQ98" s="217"/>
      <c r="HR98" s="217"/>
      <c r="HS98" s="217"/>
      <c r="HT98" s="217"/>
      <c r="HU98" s="217"/>
      <c r="HV98" s="217"/>
      <c r="HW98" s="217"/>
      <c r="HX98" s="217"/>
      <c r="HY98" s="217"/>
      <c r="HZ98" s="217"/>
      <c r="IA98" s="217"/>
      <c r="IB98" s="217"/>
      <c r="IC98" s="217"/>
      <c r="ID98" s="217"/>
      <c r="IE98" s="217"/>
      <c r="IF98" s="217"/>
      <c r="IG98" s="217"/>
      <c r="IH98" s="217"/>
      <c r="II98" s="217"/>
      <c r="IJ98" s="217"/>
      <c r="IK98" s="217"/>
      <c r="IL98" s="217"/>
      <c r="IM98" s="217"/>
      <c r="IN98" s="217"/>
      <c r="IO98" s="217"/>
    </row>
    <row r="99" s="214" customFormat="true" ht="18.6" hidden="false" customHeight="true" outlineLevel="0" collapsed="false">
      <c r="A99" s="212" t="s">
        <v>522</v>
      </c>
      <c r="B99" s="213" t="n">
        <f aca="false">SUM(B100)</f>
        <v>7</v>
      </c>
      <c r="C99" s="213" t="n">
        <f aca="false">SUM(C100)</f>
        <v>7</v>
      </c>
      <c r="D99" s="213" t="n">
        <f aca="false">SUM(D100)</f>
        <v>0</v>
      </c>
      <c r="E99" s="213" t="n">
        <f aca="false">SUM(E100)</f>
        <v>0</v>
      </c>
      <c r="F99" s="213" t="n">
        <f aca="false">SUM(F100)</f>
        <v>0</v>
      </c>
      <c r="G99" s="213" t="n">
        <f aca="false">SUM(G100)</f>
        <v>7</v>
      </c>
      <c r="H99" s="213" t="n">
        <f aca="false">C99-B99</f>
        <v>0</v>
      </c>
      <c r="I99" s="212" t="n">
        <v>21203</v>
      </c>
      <c r="J99" s="210" t="s">
        <v>106</v>
      </c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  <c r="BI99" s="210"/>
      <c r="BJ99" s="210"/>
      <c r="BK99" s="210"/>
      <c r="BL99" s="210"/>
      <c r="BM99" s="210"/>
      <c r="BN99" s="210"/>
      <c r="BO99" s="210"/>
      <c r="BP99" s="210"/>
      <c r="BQ99" s="210"/>
      <c r="BR99" s="210"/>
      <c r="BS99" s="210"/>
      <c r="BT99" s="210"/>
      <c r="BU99" s="210"/>
      <c r="BV99" s="210"/>
      <c r="BW99" s="210"/>
      <c r="BX99" s="210"/>
      <c r="BY99" s="210"/>
      <c r="BZ99" s="210"/>
      <c r="CA99" s="210"/>
      <c r="CB99" s="210"/>
      <c r="CC99" s="210"/>
      <c r="CD99" s="210"/>
      <c r="CE99" s="210"/>
      <c r="CF99" s="210"/>
      <c r="CG99" s="210"/>
      <c r="CH99" s="210"/>
      <c r="CI99" s="210"/>
      <c r="CJ99" s="210"/>
      <c r="CK99" s="210"/>
      <c r="CL99" s="210"/>
      <c r="CM99" s="210"/>
      <c r="CN99" s="210"/>
      <c r="CO99" s="210"/>
      <c r="CP99" s="210"/>
      <c r="CQ99" s="210"/>
      <c r="CR99" s="210"/>
      <c r="CS99" s="210"/>
      <c r="CT99" s="210"/>
      <c r="CU99" s="210"/>
      <c r="CV99" s="210"/>
      <c r="CW99" s="210"/>
      <c r="CX99" s="210"/>
      <c r="CY99" s="210"/>
      <c r="CZ99" s="210"/>
      <c r="DA99" s="210"/>
      <c r="DB99" s="210"/>
      <c r="DC99" s="210"/>
      <c r="DD99" s="210"/>
      <c r="DE99" s="210"/>
      <c r="DF99" s="210"/>
      <c r="DG99" s="210"/>
      <c r="DH99" s="210"/>
      <c r="DI99" s="210"/>
      <c r="DJ99" s="210"/>
      <c r="DK99" s="210"/>
      <c r="DL99" s="210"/>
      <c r="DM99" s="210"/>
      <c r="DN99" s="210"/>
      <c r="DO99" s="210"/>
      <c r="DP99" s="210"/>
      <c r="DQ99" s="210"/>
      <c r="DR99" s="210"/>
      <c r="DS99" s="210"/>
      <c r="DT99" s="210"/>
      <c r="DU99" s="210"/>
      <c r="DV99" s="210"/>
      <c r="DW99" s="210"/>
      <c r="DX99" s="210"/>
      <c r="DY99" s="210"/>
      <c r="DZ99" s="210"/>
      <c r="EA99" s="210"/>
      <c r="EB99" s="210"/>
      <c r="EC99" s="210"/>
      <c r="ED99" s="210"/>
      <c r="EE99" s="210"/>
      <c r="EF99" s="210"/>
      <c r="EG99" s="210"/>
      <c r="EH99" s="210"/>
      <c r="EI99" s="210"/>
      <c r="EJ99" s="210"/>
      <c r="EK99" s="210"/>
      <c r="EL99" s="210"/>
      <c r="EM99" s="210"/>
      <c r="EN99" s="210"/>
      <c r="EO99" s="210"/>
      <c r="EP99" s="210"/>
      <c r="EQ99" s="210"/>
      <c r="ER99" s="210"/>
      <c r="ES99" s="210"/>
      <c r="ET99" s="210"/>
      <c r="EU99" s="210"/>
      <c r="EV99" s="210"/>
      <c r="EW99" s="210"/>
      <c r="EX99" s="210"/>
      <c r="EY99" s="210"/>
      <c r="EZ99" s="210"/>
      <c r="FA99" s="210"/>
      <c r="FB99" s="210"/>
      <c r="FC99" s="210"/>
      <c r="FD99" s="210"/>
      <c r="FE99" s="210"/>
      <c r="FF99" s="210"/>
      <c r="FG99" s="210"/>
      <c r="FH99" s="210"/>
      <c r="FI99" s="210"/>
      <c r="FJ99" s="210"/>
      <c r="FK99" s="210"/>
      <c r="FL99" s="210"/>
      <c r="FM99" s="210"/>
      <c r="FN99" s="210"/>
      <c r="FO99" s="210"/>
      <c r="FP99" s="210"/>
      <c r="FQ99" s="210"/>
      <c r="FR99" s="210"/>
      <c r="FS99" s="210"/>
      <c r="FT99" s="210"/>
      <c r="FU99" s="210"/>
      <c r="FV99" s="210"/>
      <c r="FW99" s="210"/>
      <c r="FX99" s="210"/>
      <c r="FY99" s="210"/>
      <c r="FZ99" s="210"/>
      <c r="GA99" s="210"/>
      <c r="GB99" s="210"/>
      <c r="GC99" s="210"/>
      <c r="GD99" s="210"/>
      <c r="GE99" s="210"/>
      <c r="GF99" s="210"/>
      <c r="GG99" s="210"/>
      <c r="GH99" s="210"/>
      <c r="GI99" s="210"/>
      <c r="GJ99" s="210"/>
      <c r="GK99" s="210"/>
      <c r="GL99" s="210"/>
      <c r="GM99" s="210"/>
      <c r="GN99" s="210"/>
      <c r="GO99" s="210"/>
      <c r="GP99" s="210"/>
      <c r="GQ99" s="210"/>
      <c r="GR99" s="210"/>
      <c r="GS99" s="210"/>
      <c r="GT99" s="210"/>
      <c r="GU99" s="210"/>
      <c r="GV99" s="210"/>
      <c r="GW99" s="210"/>
      <c r="GX99" s="210"/>
      <c r="GY99" s="210"/>
      <c r="GZ99" s="210"/>
      <c r="HA99" s="210"/>
      <c r="HB99" s="210"/>
      <c r="HC99" s="210"/>
      <c r="HD99" s="210"/>
      <c r="HE99" s="210"/>
      <c r="HF99" s="210"/>
      <c r="HG99" s="210"/>
      <c r="HH99" s="210"/>
      <c r="HI99" s="210"/>
      <c r="HJ99" s="210"/>
      <c r="HK99" s="210"/>
      <c r="HL99" s="210"/>
      <c r="HM99" s="210"/>
      <c r="HN99" s="210"/>
      <c r="HO99" s="210"/>
      <c r="HP99" s="210"/>
      <c r="HQ99" s="210"/>
      <c r="HR99" s="210"/>
      <c r="HS99" s="210"/>
      <c r="HT99" s="210"/>
      <c r="HU99" s="210"/>
      <c r="HV99" s="210"/>
      <c r="HW99" s="210"/>
      <c r="HX99" s="210"/>
      <c r="HY99" s="210"/>
      <c r="HZ99" s="210"/>
      <c r="IA99" s="210"/>
      <c r="IB99" s="210"/>
      <c r="IC99" s="210"/>
      <c r="ID99" s="210"/>
      <c r="IE99" s="210"/>
      <c r="IF99" s="210"/>
      <c r="IG99" s="210"/>
      <c r="IH99" s="210"/>
      <c r="II99" s="210"/>
      <c r="IJ99" s="210"/>
      <c r="IK99" s="210"/>
      <c r="IL99" s="210"/>
      <c r="IM99" s="210"/>
      <c r="IN99" s="210"/>
      <c r="IO99" s="210"/>
    </row>
    <row r="100" s="206" customFormat="true" ht="18.6" hidden="false" customHeight="true" outlineLevel="0" collapsed="false">
      <c r="A100" s="215" t="s">
        <v>523</v>
      </c>
      <c r="B100" s="216" t="n">
        <v>7</v>
      </c>
      <c r="C100" s="216" t="n">
        <f aca="false">SUM(D100:G100)</f>
        <v>7</v>
      </c>
      <c r="D100" s="216"/>
      <c r="E100" s="216"/>
      <c r="F100" s="216"/>
      <c r="G100" s="216" t="n">
        <v>7</v>
      </c>
      <c r="H100" s="216" t="n">
        <f aca="false">C100-B100</f>
        <v>0</v>
      </c>
      <c r="I100" s="204" t="n">
        <v>2120399</v>
      </c>
      <c r="J100" s="217" t="s">
        <v>108</v>
      </c>
      <c r="K100" s="217"/>
      <c r="L100" s="217"/>
      <c r="M100" s="210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217"/>
      <c r="BB100" s="217"/>
      <c r="BC100" s="217"/>
      <c r="BD100" s="217"/>
      <c r="BE100" s="217"/>
      <c r="BF100" s="217"/>
      <c r="BG100" s="217"/>
      <c r="BH100" s="217"/>
      <c r="BI100" s="217"/>
      <c r="BJ100" s="217"/>
      <c r="BK100" s="217"/>
      <c r="BL100" s="217"/>
      <c r="BM100" s="217"/>
      <c r="BN100" s="217"/>
      <c r="BO100" s="217"/>
      <c r="BP100" s="217"/>
      <c r="BQ100" s="217"/>
      <c r="BR100" s="217"/>
      <c r="BS100" s="217"/>
      <c r="BT100" s="217"/>
      <c r="BU100" s="217"/>
      <c r="BV100" s="217"/>
      <c r="BW100" s="217"/>
      <c r="BX100" s="217"/>
      <c r="BY100" s="217"/>
      <c r="BZ100" s="217"/>
      <c r="CA100" s="217"/>
      <c r="CB100" s="217"/>
      <c r="CC100" s="217"/>
      <c r="CD100" s="217"/>
      <c r="CE100" s="217"/>
      <c r="CF100" s="217"/>
      <c r="CG100" s="217"/>
      <c r="CH100" s="217"/>
      <c r="CI100" s="217"/>
      <c r="CJ100" s="217"/>
      <c r="CK100" s="217"/>
      <c r="CL100" s="217"/>
      <c r="CM100" s="217"/>
      <c r="CN100" s="217"/>
      <c r="CO100" s="217"/>
      <c r="CP100" s="217"/>
      <c r="CQ100" s="217"/>
      <c r="CR100" s="217"/>
      <c r="CS100" s="217"/>
      <c r="CT100" s="217"/>
      <c r="CU100" s="217"/>
      <c r="CV100" s="217"/>
      <c r="CW100" s="217"/>
      <c r="CX100" s="217"/>
      <c r="CY100" s="217"/>
      <c r="CZ100" s="217"/>
      <c r="DA100" s="217"/>
      <c r="DB100" s="217"/>
      <c r="DC100" s="217"/>
      <c r="DD100" s="217"/>
      <c r="DE100" s="217"/>
      <c r="DF100" s="217"/>
      <c r="DG100" s="217"/>
      <c r="DH100" s="217"/>
      <c r="DI100" s="217"/>
      <c r="DJ100" s="217"/>
      <c r="DK100" s="217"/>
      <c r="DL100" s="217"/>
      <c r="DM100" s="217"/>
      <c r="DN100" s="217"/>
      <c r="DO100" s="217"/>
      <c r="DP100" s="217"/>
      <c r="DQ100" s="217"/>
      <c r="DR100" s="217"/>
      <c r="DS100" s="217"/>
      <c r="DT100" s="217"/>
      <c r="DU100" s="217"/>
      <c r="DV100" s="217"/>
      <c r="DW100" s="217"/>
      <c r="DX100" s="217"/>
      <c r="DY100" s="217"/>
      <c r="DZ100" s="217"/>
      <c r="EA100" s="217"/>
      <c r="EB100" s="217"/>
      <c r="EC100" s="217"/>
      <c r="ED100" s="217"/>
      <c r="EE100" s="217"/>
      <c r="EF100" s="217"/>
      <c r="EG100" s="217"/>
      <c r="EH100" s="217"/>
      <c r="EI100" s="217"/>
      <c r="EJ100" s="217"/>
      <c r="EK100" s="217"/>
      <c r="EL100" s="217"/>
      <c r="EM100" s="217"/>
      <c r="EN100" s="217"/>
      <c r="EO100" s="217"/>
      <c r="EP100" s="217"/>
      <c r="EQ100" s="217"/>
      <c r="ER100" s="217"/>
      <c r="ES100" s="217"/>
      <c r="ET100" s="217"/>
      <c r="EU100" s="217"/>
      <c r="EV100" s="217"/>
      <c r="EW100" s="217"/>
      <c r="EX100" s="217"/>
      <c r="EY100" s="217"/>
      <c r="EZ100" s="217"/>
      <c r="FA100" s="217"/>
      <c r="FB100" s="217"/>
      <c r="FC100" s="217"/>
      <c r="FD100" s="217"/>
      <c r="FE100" s="217"/>
      <c r="FF100" s="217"/>
      <c r="FG100" s="217"/>
      <c r="FH100" s="217"/>
      <c r="FI100" s="217"/>
      <c r="FJ100" s="217"/>
      <c r="FK100" s="217"/>
      <c r="FL100" s="217"/>
      <c r="FM100" s="217"/>
      <c r="FN100" s="217"/>
      <c r="FO100" s="217"/>
      <c r="FP100" s="217"/>
      <c r="FQ100" s="217"/>
      <c r="FR100" s="217"/>
      <c r="FS100" s="217"/>
      <c r="FT100" s="217"/>
      <c r="FU100" s="217"/>
      <c r="FV100" s="217"/>
      <c r="FW100" s="217"/>
      <c r="FX100" s="217"/>
      <c r="FY100" s="217"/>
      <c r="FZ100" s="217"/>
      <c r="GA100" s="217"/>
      <c r="GB100" s="217"/>
      <c r="GC100" s="217"/>
      <c r="GD100" s="217"/>
      <c r="GE100" s="217"/>
      <c r="GF100" s="217"/>
      <c r="GG100" s="217"/>
      <c r="GH100" s="217"/>
      <c r="GI100" s="217"/>
      <c r="GJ100" s="217"/>
      <c r="GK100" s="217"/>
      <c r="GL100" s="217"/>
      <c r="GM100" s="217"/>
      <c r="GN100" s="217"/>
      <c r="GO100" s="217"/>
      <c r="GP100" s="217"/>
      <c r="GQ100" s="217"/>
      <c r="GR100" s="217"/>
      <c r="GS100" s="217"/>
      <c r="GT100" s="217"/>
      <c r="GU100" s="217"/>
      <c r="GV100" s="217"/>
      <c r="GW100" s="217"/>
      <c r="GX100" s="217"/>
      <c r="GY100" s="217"/>
      <c r="GZ100" s="217"/>
      <c r="HA100" s="217"/>
      <c r="HB100" s="217"/>
      <c r="HC100" s="217"/>
      <c r="HD100" s="217"/>
      <c r="HE100" s="217"/>
      <c r="HF100" s="217"/>
      <c r="HG100" s="217"/>
      <c r="HH100" s="217"/>
      <c r="HI100" s="217"/>
      <c r="HJ100" s="217"/>
      <c r="HK100" s="217"/>
      <c r="HL100" s="217"/>
      <c r="HM100" s="217"/>
      <c r="HN100" s="217"/>
      <c r="HO100" s="217"/>
      <c r="HP100" s="217"/>
      <c r="HQ100" s="217"/>
      <c r="HR100" s="217"/>
      <c r="HS100" s="217"/>
      <c r="HT100" s="217"/>
      <c r="HU100" s="217"/>
      <c r="HV100" s="217"/>
      <c r="HW100" s="217"/>
      <c r="HX100" s="217"/>
      <c r="HY100" s="217"/>
      <c r="HZ100" s="217"/>
      <c r="IA100" s="217"/>
      <c r="IB100" s="217"/>
      <c r="IC100" s="217"/>
      <c r="ID100" s="217"/>
      <c r="IE100" s="217"/>
      <c r="IF100" s="217"/>
      <c r="IG100" s="217"/>
      <c r="IH100" s="217"/>
      <c r="II100" s="217"/>
      <c r="IJ100" s="217"/>
      <c r="IK100" s="217"/>
      <c r="IL100" s="217"/>
      <c r="IM100" s="217"/>
      <c r="IN100" s="217"/>
      <c r="IO100" s="217"/>
    </row>
    <row r="101" s="214" customFormat="true" ht="18.6" hidden="false" customHeight="true" outlineLevel="0" collapsed="false">
      <c r="A101" s="212" t="s">
        <v>524</v>
      </c>
      <c r="B101" s="213" t="n">
        <f aca="false">SUM(B102)</f>
        <v>141</v>
      </c>
      <c r="C101" s="213" t="n">
        <f aca="false">SUM(C102)</f>
        <v>141</v>
      </c>
      <c r="D101" s="213" t="n">
        <f aca="false">SUM(D102)</f>
        <v>0</v>
      </c>
      <c r="E101" s="213" t="n">
        <f aca="false">SUM(E102)</f>
        <v>0</v>
      </c>
      <c r="F101" s="213" t="n">
        <f aca="false">SUM(F102)</f>
        <v>0</v>
      </c>
      <c r="G101" s="213" t="n">
        <f aca="false">SUM(G102)</f>
        <v>141</v>
      </c>
      <c r="H101" s="213" t="n">
        <f aca="false">C101-B101</f>
        <v>0</v>
      </c>
      <c r="I101" s="212" t="n">
        <v>21205</v>
      </c>
      <c r="J101" s="210" t="s">
        <v>106</v>
      </c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  <c r="BI101" s="210"/>
      <c r="BJ101" s="210"/>
      <c r="BK101" s="210"/>
      <c r="BL101" s="210"/>
      <c r="BM101" s="210"/>
      <c r="BN101" s="210"/>
      <c r="BO101" s="210"/>
      <c r="BP101" s="210"/>
      <c r="BQ101" s="210"/>
      <c r="BR101" s="210"/>
      <c r="BS101" s="210"/>
      <c r="BT101" s="210"/>
      <c r="BU101" s="210"/>
      <c r="BV101" s="210"/>
      <c r="BW101" s="210"/>
      <c r="BX101" s="210"/>
      <c r="BY101" s="210"/>
      <c r="BZ101" s="210"/>
      <c r="CA101" s="210"/>
      <c r="CB101" s="210"/>
      <c r="CC101" s="210"/>
      <c r="CD101" s="210"/>
      <c r="CE101" s="210"/>
      <c r="CF101" s="210"/>
      <c r="CG101" s="210"/>
      <c r="CH101" s="210"/>
      <c r="CI101" s="210"/>
      <c r="CJ101" s="210"/>
      <c r="CK101" s="210"/>
      <c r="CL101" s="210"/>
      <c r="CM101" s="210"/>
      <c r="CN101" s="210"/>
      <c r="CO101" s="210"/>
      <c r="CP101" s="210"/>
      <c r="CQ101" s="210"/>
      <c r="CR101" s="210"/>
      <c r="CS101" s="210"/>
      <c r="CT101" s="210"/>
      <c r="CU101" s="210"/>
      <c r="CV101" s="210"/>
      <c r="CW101" s="210"/>
      <c r="CX101" s="210"/>
      <c r="CY101" s="210"/>
      <c r="CZ101" s="210"/>
      <c r="DA101" s="210"/>
      <c r="DB101" s="210"/>
      <c r="DC101" s="210"/>
      <c r="DD101" s="210"/>
      <c r="DE101" s="210"/>
      <c r="DF101" s="210"/>
      <c r="DG101" s="210"/>
      <c r="DH101" s="210"/>
      <c r="DI101" s="210"/>
      <c r="DJ101" s="210"/>
      <c r="DK101" s="210"/>
      <c r="DL101" s="210"/>
      <c r="DM101" s="210"/>
      <c r="DN101" s="210"/>
      <c r="DO101" s="210"/>
      <c r="DP101" s="210"/>
      <c r="DQ101" s="210"/>
      <c r="DR101" s="210"/>
      <c r="DS101" s="210"/>
      <c r="DT101" s="210"/>
      <c r="DU101" s="210"/>
      <c r="DV101" s="210"/>
      <c r="DW101" s="210"/>
      <c r="DX101" s="210"/>
      <c r="DY101" s="210"/>
      <c r="DZ101" s="210"/>
      <c r="EA101" s="210"/>
      <c r="EB101" s="210"/>
      <c r="EC101" s="210"/>
      <c r="ED101" s="210"/>
      <c r="EE101" s="210"/>
      <c r="EF101" s="210"/>
      <c r="EG101" s="210"/>
      <c r="EH101" s="210"/>
      <c r="EI101" s="210"/>
      <c r="EJ101" s="210"/>
      <c r="EK101" s="210"/>
      <c r="EL101" s="210"/>
      <c r="EM101" s="210"/>
      <c r="EN101" s="210"/>
      <c r="EO101" s="210"/>
      <c r="EP101" s="210"/>
      <c r="EQ101" s="210"/>
      <c r="ER101" s="210"/>
      <c r="ES101" s="210"/>
      <c r="ET101" s="210"/>
      <c r="EU101" s="210"/>
      <c r="EV101" s="210"/>
      <c r="EW101" s="210"/>
      <c r="EX101" s="210"/>
      <c r="EY101" s="210"/>
      <c r="EZ101" s="210"/>
      <c r="FA101" s="210"/>
      <c r="FB101" s="210"/>
      <c r="FC101" s="210"/>
      <c r="FD101" s="210"/>
      <c r="FE101" s="210"/>
      <c r="FF101" s="210"/>
      <c r="FG101" s="210"/>
      <c r="FH101" s="210"/>
      <c r="FI101" s="210"/>
      <c r="FJ101" s="210"/>
      <c r="FK101" s="210"/>
      <c r="FL101" s="210"/>
      <c r="FM101" s="210"/>
      <c r="FN101" s="210"/>
      <c r="FO101" s="210"/>
      <c r="FP101" s="210"/>
      <c r="FQ101" s="210"/>
      <c r="FR101" s="210"/>
      <c r="FS101" s="210"/>
      <c r="FT101" s="210"/>
      <c r="FU101" s="210"/>
      <c r="FV101" s="210"/>
      <c r="FW101" s="210"/>
      <c r="FX101" s="210"/>
      <c r="FY101" s="210"/>
      <c r="FZ101" s="210"/>
      <c r="GA101" s="210"/>
      <c r="GB101" s="210"/>
      <c r="GC101" s="210"/>
      <c r="GD101" s="210"/>
      <c r="GE101" s="210"/>
      <c r="GF101" s="210"/>
      <c r="GG101" s="210"/>
      <c r="GH101" s="210"/>
      <c r="GI101" s="210"/>
      <c r="GJ101" s="210"/>
      <c r="GK101" s="210"/>
      <c r="GL101" s="210"/>
      <c r="GM101" s="210"/>
      <c r="GN101" s="210"/>
      <c r="GO101" s="210"/>
      <c r="GP101" s="210"/>
      <c r="GQ101" s="210"/>
      <c r="GR101" s="210"/>
      <c r="GS101" s="210"/>
      <c r="GT101" s="210"/>
      <c r="GU101" s="210"/>
      <c r="GV101" s="210"/>
      <c r="GW101" s="210"/>
      <c r="GX101" s="210"/>
      <c r="GY101" s="210"/>
      <c r="GZ101" s="210"/>
      <c r="HA101" s="210"/>
      <c r="HB101" s="210"/>
      <c r="HC101" s="210"/>
      <c r="HD101" s="210"/>
      <c r="HE101" s="210"/>
      <c r="HF101" s="210"/>
      <c r="HG101" s="210"/>
      <c r="HH101" s="210"/>
      <c r="HI101" s="210"/>
      <c r="HJ101" s="210"/>
      <c r="HK101" s="210"/>
      <c r="HL101" s="210"/>
      <c r="HM101" s="210"/>
      <c r="HN101" s="210"/>
      <c r="HO101" s="210"/>
      <c r="HP101" s="210"/>
      <c r="HQ101" s="210"/>
      <c r="HR101" s="210"/>
      <c r="HS101" s="210"/>
      <c r="HT101" s="210"/>
      <c r="HU101" s="210"/>
      <c r="HV101" s="210"/>
      <c r="HW101" s="210"/>
      <c r="HX101" s="210"/>
      <c r="HY101" s="210"/>
      <c r="HZ101" s="210"/>
      <c r="IA101" s="210"/>
      <c r="IB101" s="210"/>
      <c r="IC101" s="210"/>
      <c r="ID101" s="210"/>
      <c r="IE101" s="210"/>
      <c r="IF101" s="210"/>
      <c r="IG101" s="210"/>
      <c r="IH101" s="210"/>
      <c r="II101" s="210"/>
      <c r="IJ101" s="210"/>
      <c r="IK101" s="210"/>
      <c r="IL101" s="210"/>
      <c r="IM101" s="210"/>
      <c r="IN101" s="210"/>
      <c r="IO101" s="210"/>
    </row>
    <row r="102" s="206" customFormat="true" ht="18.6" hidden="false" customHeight="true" outlineLevel="0" collapsed="false">
      <c r="A102" s="215" t="s">
        <v>525</v>
      </c>
      <c r="B102" s="216" t="n">
        <v>141</v>
      </c>
      <c r="C102" s="216" t="n">
        <f aca="false">SUM(D102:G102)</f>
        <v>141</v>
      </c>
      <c r="D102" s="216" t="n">
        <v>0</v>
      </c>
      <c r="E102" s="216" t="n">
        <v>0</v>
      </c>
      <c r="F102" s="216" t="n">
        <v>0</v>
      </c>
      <c r="G102" s="216" t="n">
        <v>141</v>
      </c>
      <c r="H102" s="216" t="n">
        <f aca="false">C102-B102</f>
        <v>0</v>
      </c>
      <c r="I102" s="204" t="n">
        <v>2120501</v>
      </c>
      <c r="J102" s="217" t="s">
        <v>108</v>
      </c>
      <c r="K102" s="217"/>
      <c r="L102" s="217"/>
      <c r="M102" s="210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17"/>
      <c r="AC102" s="217"/>
      <c r="AD102" s="217"/>
      <c r="AE102" s="217"/>
      <c r="AF102" s="217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217"/>
      <c r="BB102" s="217"/>
      <c r="BC102" s="217"/>
      <c r="BD102" s="217"/>
      <c r="BE102" s="217"/>
      <c r="BF102" s="217"/>
      <c r="BG102" s="217"/>
      <c r="BH102" s="217"/>
      <c r="BI102" s="217"/>
      <c r="BJ102" s="217"/>
      <c r="BK102" s="217"/>
      <c r="BL102" s="217"/>
      <c r="BM102" s="217"/>
      <c r="BN102" s="217"/>
      <c r="BO102" s="217"/>
      <c r="BP102" s="217"/>
      <c r="BQ102" s="217"/>
      <c r="BR102" s="217"/>
      <c r="BS102" s="217"/>
      <c r="BT102" s="217"/>
      <c r="BU102" s="217"/>
      <c r="BV102" s="217"/>
      <c r="BW102" s="217"/>
      <c r="BX102" s="217"/>
      <c r="BY102" s="217"/>
      <c r="BZ102" s="217"/>
      <c r="CA102" s="217"/>
      <c r="CB102" s="217"/>
      <c r="CC102" s="217"/>
      <c r="CD102" s="217"/>
      <c r="CE102" s="217"/>
      <c r="CF102" s="217"/>
      <c r="CG102" s="217"/>
      <c r="CH102" s="217"/>
      <c r="CI102" s="217"/>
      <c r="CJ102" s="217"/>
      <c r="CK102" s="217"/>
      <c r="CL102" s="217"/>
      <c r="CM102" s="217"/>
      <c r="CN102" s="217"/>
      <c r="CO102" s="217"/>
      <c r="CP102" s="217"/>
      <c r="CQ102" s="217"/>
      <c r="CR102" s="217"/>
      <c r="CS102" s="217"/>
      <c r="CT102" s="217"/>
      <c r="CU102" s="217"/>
      <c r="CV102" s="217"/>
      <c r="CW102" s="217"/>
      <c r="CX102" s="217"/>
      <c r="CY102" s="217"/>
      <c r="CZ102" s="217"/>
      <c r="DA102" s="217"/>
      <c r="DB102" s="217"/>
      <c r="DC102" s="217"/>
      <c r="DD102" s="217"/>
      <c r="DE102" s="217"/>
      <c r="DF102" s="217"/>
      <c r="DG102" s="217"/>
      <c r="DH102" s="217"/>
      <c r="DI102" s="217"/>
      <c r="DJ102" s="217"/>
      <c r="DK102" s="217"/>
      <c r="DL102" s="217"/>
      <c r="DM102" s="217"/>
      <c r="DN102" s="217"/>
      <c r="DO102" s="217"/>
      <c r="DP102" s="217"/>
      <c r="DQ102" s="217"/>
      <c r="DR102" s="217"/>
      <c r="DS102" s="217"/>
      <c r="DT102" s="217"/>
      <c r="DU102" s="217"/>
      <c r="DV102" s="217"/>
      <c r="DW102" s="217"/>
      <c r="DX102" s="217"/>
      <c r="DY102" s="217"/>
      <c r="DZ102" s="217"/>
      <c r="EA102" s="217"/>
      <c r="EB102" s="217"/>
      <c r="EC102" s="217"/>
      <c r="ED102" s="217"/>
      <c r="EE102" s="217"/>
      <c r="EF102" s="217"/>
      <c r="EG102" s="217"/>
      <c r="EH102" s="217"/>
      <c r="EI102" s="217"/>
      <c r="EJ102" s="217"/>
      <c r="EK102" s="217"/>
      <c r="EL102" s="217"/>
      <c r="EM102" s="217"/>
      <c r="EN102" s="217"/>
      <c r="EO102" s="217"/>
      <c r="EP102" s="217"/>
      <c r="EQ102" s="217"/>
      <c r="ER102" s="217"/>
      <c r="ES102" s="217"/>
      <c r="ET102" s="217"/>
      <c r="EU102" s="217"/>
      <c r="EV102" s="217"/>
      <c r="EW102" s="217"/>
      <c r="EX102" s="217"/>
      <c r="EY102" s="217"/>
      <c r="EZ102" s="217"/>
      <c r="FA102" s="217"/>
      <c r="FB102" s="217"/>
      <c r="FC102" s="217"/>
      <c r="FD102" s="217"/>
      <c r="FE102" s="217"/>
      <c r="FF102" s="217"/>
      <c r="FG102" s="217"/>
      <c r="FH102" s="217"/>
      <c r="FI102" s="217"/>
      <c r="FJ102" s="217"/>
      <c r="FK102" s="217"/>
      <c r="FL102" s="217"/>
      <c r="FM102" s="217"/>
      <c r="FN102" s="217"/>
      <c r="FO102" s="217"/>
      <c r="FP102" s="217"/>
      <c r="FQ102" s="217"/>
      <c r="FR102" s="217"/>
      <c r="FS102" s="217"/>
      <c r="FT102" s="217"/>
      <c r="FU102" s="217"/>
      <c r="FV102" s="217"/>
      <c r="FW102" s="217"/>
      <c r="FX102" s="217"/>
      <c r="FY102" s="217"/>
      <c r="FZ102" s="217"/>
      <c r="GA102" s="217"/>
      <c r="GB102" s="217"/>
      <c r="GC102" s="217"/>
      <c r="GD102" s="217"/>
      <c r="GE102" s="217"/>
      <c r="GF102" s="217"/>
      <c r="GG102" s="217"/>
      <c r="GH102" s="217"/>
      <c r="GI102" s="217"/>
      <c r="GJ102" s="217"/>
      <c r="GK102" s="217"/>
      <c r="GL102" s="217"/>
      <c r="GM102" s="217"/>
      <c r="GN102" s="217"/>
      <c r="GO102" s="217"/>
      <c r="GP102" s="217"/>
      <c r="GQ102" s="217"/>
      <c r="GR102" s="217"/>
      <c r="GS102" s="217"/>
      <c r="GT102" s="217"/>
      <c r="GU102" s="217"/>
      <c r="GV102" s="217"/>
      <c r="GW102" s="217"/>
      <c r="GX102" s="217"/>
      <c r="GY102" s="217"/>
      <c r="GZ102" s="217"/>
      <c r="HA102" s="217"/>
      <c r="HB102" s="217"/>
      <c r="HC102" s="217"/>
      <c r="HD102" s="217"/>
      <c r="HE102" s="217"/>
      <c r="HF102" s="217"/>
      <c r="HG102" s="217"/>
      <c r="HH102" s="217"/>
      <c r="HI102" s="217"/>
      <c r="HJ102" s="217"/>
      <c r="HK102" s="217"/>
      <c r="HL102" s="217"/>
      <c r="HM102" s="217"/>
      <c r="HN102" s="217"/>
      <c r="HO102" s="217"/>
      <c r="HP102" s="217"/>
      <c r="HQ102" s="217"/>
      <c r="HR102" s="217"/>
      <c r="HS102" s="217"/>
      <c r="HT102" s="217"/>
      <c r="HU102" s="217"/>
      <c r="HV102" s="217"/>
      <c r="HW102" s="217"/>
      <c r="HX102" s="217"/>
      <c r="HY102" s="217"/>
      <c r="HZ102" s="217"/>
      <c r="IA102" s="217"/>
      <c r="IB102" s="217"/>
      <c r="IC102" s="217"/>
      <c r="ID102" s="217"/>
      <c r="IE102" s="217"/>
      <c r="IF102" s="217"/>
      <c r="IG102" s="217"/>
      <c r="IH102" s="217"/>
      <c r="II102" s="217"/>
      <c r="IJ102" s="217"/>
      <c r="IK102" s="217"/>
      <c r="IL102" s="217"/>
      <c r="IM102" s="217"/>
      <c r="IN102" s="217"/>
      <c r="IO102" s="217"/>
    </row>
    <row r="103" s="211" customFormat="true" ht="18.6" hidden="false" customHeight="true" outlineLevel="0" collapsed="false">
      <c r="A103" s="208" t="s">
        <v>526</v>
      </c>
      <c r="B103" s="209" t="n">
        <f aca="false">SUM(B104,B107,B110,B115)</f>
        <v>1980</v>
      </c>
      <c r="C103" s="209" t="n">
        <f aca="false">SUM(C104,C107,C110,C115)</f>
        <v>304</v>
      </c>
      <c r="D103" s="209" t="n">
        <f aca="false">SUM(D104,D107,D110,D115)</f>
        <v>0</v>
      </c>
      <c r="E103" s="209" t="n">
        <f aca="false">SUM(E104,E107,E110,E115)</f>
        <v>0</v>
      </c>
      <c r="F103" s="209" t="n">
        <f aca="false">SUM(F104,F107,F110,F115)</f>
        <v>0</v>
      </c>
      <c r="G103" s="209" t="n">
        <f aca="false">SUM(G104,G107,G110,G115)</f>
        <v>304</v>
      </c>
      <c r="H103" s="209" t="n">
        <f aca="false">C103-B103</f>
        <v>-1676</v>
      </c>
      <c r="I103" s="208" t="n">
        <v>213</v>
      </c>
      <c r="J103" s="210" t="s">
        <v>104</v>
      </c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  <c r="BI103" s="210"/>
      <c r="BJ103" s="210"/>
      <c r="BK103" s="210"/>
      <c r="BL103" s="210"/>
      <c r="BM103" s="210"/>
      <c r="BN103" s="210"/>
      <c r="BO103" s="210"/>
      <c r="BP103" s="210"/>
      <c r="BQ103" s="210"/>
      <c r="BR103" s="210"/>
      <c r="BS103" s="210"/>
      <c r="BT103" s="210"/>
      <c r="BU103" s="210"/>
      <c r="BV103" s="210"/>
      <c r="BW103" s="210"/>
      <c r="BX103" s="210"/>
      <c r="BY103" s="210"/>
      <c r="BZ103" s="210"/>
      <c r="CA103" s="210"/>
      <c r="CB103" s="210"/>
      <c r="CC103" s="210"/>
      <c r="CD103" s="210"/>
      <c r="CE103" s="210"/>
      <c r="CF103" s="210"/>
      <c r="CG103" s="210"/>
      <c r="CH103" s="210"/>
      <c r="CI103" s="210"/>
      <c r="CJ103" s="210"/>
      <c r="CK103" s="210"/>
      <c r="CL103" s="210"/>
      <c r="CM103" s="210"/>
      <c r="CN103" s="210"/>
      <c r="CO103" s="210"/>
      <c r="CP103" s="210"/>
      <c r="CQ103" s="210"/>
      <c r="CR103" s="210"/>
      <c r="CS103" s="210"/>
      <c r="CT103" s="210"/>
      <c r="CU103" s="210"/>
      <c r="CV103" s="210"/>
      <c r="CW103" s="210"/>
      <c r="CX103" s="210"/>
      <c r="CY103" s="210"/>
      <c r="CZ103" s="210"/>
      <c r="DA103" s="210"/>
      <c r="DB103" s="210"/>
      <c r="DC103" s="210"/>
      <c r="DD103" s="210"/>
      <c r="DE103" s="210"/>
      <c r="DF103" s="210"/>
      <c r="DG103" s="210"/>
      <c r="DH103" s="210"/>
      <c r="DI103" s="210"/>
      <c r="DJ103" s="210"/>
      <c r="DK103" s="210"/>
      <c r="DL103" s="210"/>
      <c r="DM103" s="210"/>
      <c r="DN103" s="210"/>
      <c r="DO103" s="210"/>
      <c r="DP103" s="210"/>
      <c r="DQ103" s="210"/>
      <c r="DR103" s="210"/>
      <c r="DS103" s="210"/>
      <c r="DT103" s="210"/>
      <c r="DU103" s="210"/>
      <c r="DV103" s="210"/>
      <c r="DW103" s="210"/>
      <c r="DX103" s="210"/>
      <c r="DY103" s="210"/>
      <c r="DZ103" s="210"/>
      <c r="EA103" s="210"/>
      <c r="EB103" s="210"/>
      <c r="EC103" s="210"/>
      <c r="ED103" s="210"/>
      <c r="EE103" s="210"/>
      <c r="EF103" s="210"/>
      <c r="EG103" s="210"/>
      <c r="EH103" s="210"/>
      <c r="EI103" s="210"/>
      <c r="EJ103" s="210"/>
      <c r="EK103" s="210"/>
      <c r="EL103" s="210"/>
      <c r="EM103" s="210"/>
      <c r="EN103" s="210"/>
      <c r="EO103" s="210"/>
      <c r="EP103" s="210"/>
      <c r="EQ103" s="210"/>
      <c r="ER103" s="210"/>
      <c r="ES103" s="210"/>
      <c r="ET103" s="210"/>
      <c r="EU103" s="210"/>
      <c r="EV103" s="210"/>
      <c r="EW103" s="210"/>
      <c r="EX103" s="210"/>
      <c r="EY103" s="210"/>
      <c r="EZ103" s="210"/>
      <c r="FA103" s="210"/>
      <c r="FB103" s="210"/>
      <c r="FC103" s="210"/>
      <c r="FD103" s="210"/>
      <c r="FE103" s="210"/>
      <c r="FF103" s="210"/>
      <c r="FG103" s="210"/>
      <c r="FH103" s="210"/>
      <c r="FI103" s="210"/>
      <c r="FJ103" s="210"/>
      <c r="FK103" s="210"/>
      <c r="FL103" s="210"/>
      <c r="FM103" s="210"/>
      <c r="FN103" s="210"/>
      <c r="FO103" s="210"/>
      <c r="FP103" s="210"/>
      <c r="FQ103" s="210"/>
      <c r="FR103" s="210"/>
      <c r="FS103" s="210"/>
      <c r="FT103" s="210"/>
      <c r="FU103" s="210"/>
      <c r="FV103" s="210"/>
      <c r="FW103" s="210"/>
      <c r="FX103" s="210"/>
      <c r="FY103" s="210"/>
      <c r="FZ103" s="210"/>
      <c r="GA103" s="210"/>
      <c r="GB103" s="210"/>
      <c r="GC103" s="210"/>
      <c r="GD103" s="210"/>
      <c r="GE103" s="210"/>
      <c r="GF103" s="210"/>
      <c r="GG103" s="210"/>
      <c r="GH103" s="210"/>
      <c r="GI103" s="210"/>
      <c r="GJ103" s="210"/>
      <c r="GK103" s="210"/>
      <c r="GL103" s="210"/>
      <c r="GM103" s="210"/>
      <c r="GN103" s="210"/>
      <c r="GO103" s="210"/>
      <c r="GP103" s="210"/>
      <c r="GQ103" s="210"/>
      <c r="GR103" s="210"/>
      <c r="GS103" s="210"/>
      <c r="GT103" s="210"/>
      <c r="GU103" s="210"/>
      <c r="GV103" s="210"/>
      <c r="GW103" s="210"/>
      <c r="GX103" s="210"/>
      <c r="GY103" s="210"/>
      <c r="GZ103" s="210"/>
      <c r="HA103" s="210"/>
      <c r="HB103" s="210"/>
      <c r="HC103" s="210"/>
      <c r="HD103" s="210"/>
      <c r="HE103" s="210"/>
      <c r="HF103" s="210"/>
      <c r="HG103" s="210"/>
      <c r="HH103" s="210"/>
      <c r="HI103" s="210"/>
      <c r="HJ103" s="210"/>
      <c r="HK103" s="210"/>
      <c r="HL103" s="210"/>
      <c r="HM103" s="210"/>
      <c r="HN103" s="210"/>
      <c r="HO103" s="210"/>
      <c r="HP103" s="210"/>
      <c r="HQ103" s="210"/>
      <c r="HR103" s="210"/>
      <c r="HS103" s="210"/>
      <c r="HT103" s="210"/>
      <c r="HU103" s="210"/>
      <c r="HV103" s="210"/>
      <c r="HW103" s="210"/>
      <c r="HX103" s="210"/>
      <c r="HY103" s="210"/>
      <c r="HZ103" s="210"/>
      <c r="IA103" s="210"/>
      <c r="IB103" s="210"/>
      <c r="IC103" s="210"/>
      <c r="ID103" s="210"/>
      <c r="IE103" s="210"/>
      <c r="IF103" s="210"/>
      <c r="IG103" s="210"/>
      <c r="IH103" s="210"/>
      <c r="II103" s="210"/>
      <c r="IJ103" s="210"/>
      <c r="IK103" s="210"/>
      <c r="IL103" s="210"/>
      <c r="IM103" s="210"/>
      <c r="IN103" s="210"/>
      <c r="IO103" s="210"/>
    </row>
    <row r="104" s="214" customFormat="true" ht="18.6" hidden="false" customHeight="true" outlineLevel="0" collapsed="false">
      <c r="A104" s="212" t="s">
        <v>527</v>
      </c>
      <c r="B104" s="213" t="n">
        <f aca="false">SUM(B105:B106)</f>
        <v>13</v>
      </c>
      <c r="C104" s="213" t="n">
        <f aca="false">SUM(C105:C106)</f>
        <v>13</v>
      </c>
      <c r="D104" s="213" t="n">
        <f aca="false">SUM(D105:D106)</f>
        <v>0</v>
      </c>
      <c r="E104" s="213" t="n">
        <f aca="false">SUM(E105:E106)</f>
        <v>0</v>
      </c>
      <c r="F104" s="213" t="n">
        <f aca="false">SUM(F105:F106)</f>
        <v>0</v>
      </c>
      <c r="G104" s="213" t="n">
        <f aca="false">SUM(G105:G106)</f>
        <v>13</v>
      </c>
      <c r="H104" s="213" t="n">
        <f aca="false">C104-B104</f>
        <v>0</v>
      </c>
      <c r="I104" s="212" t="n">
        <v>21301</v>
      </c>
      <c r="J104" s="210" t="s">
        <v>106</v>
      </c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  <c r="BI104" s="210"/>
      <c r="BJ104" s="210"/>
      <c r="BK104" s="210"/>
      <c r="BL104" s="210"/>
      <c r="BM104" s="210"/>
      <c r="BN104" s="210"/>
      <c r="BO104" s="210"/>
      <c r="BP104" s="210"/>
      <c r="BQ104" s="210"/>
      <c r="BR104" s="210"/>
      <c r="BS104" s="210"/>
      <c r="BT104" s="210"/>
      <c r="BU104" s="210"/>
      <c r="BV104" s="210"/>
      <c r="BW104" s="210"/>
      <c r="BX104" s="210"/>
      <c r="BY104" s="210"/>
      <c r="BZ104" s="210"/>
      <c r="CA104" s="210"/>
      <c r="CB104" s="210"/>
      <c r="CC104" s="210"/>
      <c r="CD104" s="210"/>
      <c r="CE104" s="210"/>
      <c r="CF104" s="210"/>
      <c r="CG104" s="210"/>
      <c r="CH104" s="210"/>
      <c r="CI104" s="210"/>
      <c r="CJ104" s="210"/>
      <c r="CK104" s="210"/>
      <c r="CL104" s="210"/>
      <c r="CM104" s="210"/>
      <c r="CN104" s="210"/>
      <c r="CO104" s="210"/>
      <c r="CP104" s="210"/>
      <c r="CQ104" s="210"/>
      <c r="CR104" s="210"/>
      <c r="CS104" s="210"/>
      <c r="CT104" s="210"/>
      <c r="CU104" s="210"/>
      <c r="CV104" s="210"/>
      <c r="CW104" s="210"/>
      <c r="CX104" s="210"/>
      <c r="CY104" s="210"/>
      <c r="CZ104" s="210"/>
      <c r="DA104" s="210"/>
      <c r="DB104" s="210"/>
      <c r="DC104" s="210"/>
      <c r="DD104" s="210"/>
      <c r="DE104" s="210"/>
      <c r="DF104" s="210"/>
      <c r="DG104" s="210"/>
      <c r="DH104" s="210"/>
      <c r="DI104" s="210"/>
      <c r="DJ104" s="210"/>
      <c r="DK104" s="210"/>
      <c r="DL104" s="210"/>
      <c r="DM104" s="210"/>
      <c r="DN104" s="210"/>
      <c r="DO104" s="210"/>
      <c r="DP104" s="210"/>
      <c r="DQ104" s="210"/>
      <c r="DR104" s="210"/>
      <c r="DS104" s="210"/>
      <c r="DT104" s="210"/>
      <c r="DU104" s="210"/>
      <c r="DV104" s="210"/>
      <c r="DW104" s="210"/>
      <c r="DX104" s="210"/>
      <c r="DY104" s="210"/>
      <c r="DZ104" s="210"/>
      <c r="EA104" s="210"/>
      <c r="EB104" s="210"/>
      <c r="EC104" s="210"/>
      <c r="ED104" s="210"/>
      <c r="EE104" s="210"/>
      <c r="EF104" s="210"/>
      <c r="EG104" s="210"/>
      <c r="EH104" s="210"/>
      <c r="EI104" s="210"/>
      <c r="EJ104" s="210"/>
      <c r="EK104" s="210"/>
      <c r="EL104" s="210"/>
      <c r="EM104" s="210"/>
      <c r="EN104" s="210"/>
      <c r="EO104" s="210"/>
      <c r="EP104" s="210"/>
      <c r="EQ104" s="210"/>
      <c r="ER104" s="210"/>
      <c r="ES104" s="210"/>
      <c r="ET104" s="210"/>
      <c r="EU104" s="210"/>
      <c r="EV104" s="210"/>
      <c r="EW104" s="210"/>
      <c r="EX104" s="210"/>
      <c r="EY104" s="210"/>
      <c r="EZ104" s="210"/>
      <c r="FA104" s="210"/>
      <c r="FB104" s="210"/>
      <c r="FC104" s="210"/>
      <c r="FD104" s="210"/>
      <c r="FE104" s="210"/>
      <c r="FF104" s="210"/>
      <c r="FG104" s="210"/>
      <c r="FH104" s="210"/>
      <c r="FI104" s="210"/>
      <c r="FJ104" s="210"/>
      <c r="FK104" s="210"/>
      <c r="FL104" s="210"/>
      <c r="FM104" s="210"/>
      <c r="FN104" s="210"/>
      <c r="FO104" s="210"/>
      <c r="FP104" s="210"/>
      <c r="FQ104" s="210"/>
      <c r="FR104" s="210"/>
      <c r="FS104" s="210"/>
      <c r="FT104" s="210"/>
      <c r="FU104" s="210"/>
      <c r="FV104" s="210"/>
      <c r="FW104" s="210"/>
      <c r="FX104" s="210"/>
      <c r="FY104" s="210"/>
      <c r="FZ104" s="210"/>
      <c r="GA104" s="210"/>
      <c r="GB104" s="210"/>
      <c r="GC104" s="210"/>
      <c r="GD104" s="210"/>
      <c r="GE104" s="210"/>
      <c r="GF104" s="210"/>
      <c r="GG104" s="210"/>
      <c r="GH104" s="210"/>
      <c r="GI104" s="210"/>
      <c r="GJ104" s="210"/>
      <c r="GK104" s="210"/>
      <c r="GL104" s="210"/>
      <c r="GM104" s="210"/>
      <c r="GN104" s="210"/>
      <c r="GO104" s="210"/>
      <c r="GP104" s="210"/>
      <c r="GQ104" s="210"/>
      <c r="GR104" s="210"/>
      <c r="GS104" s="210"/>
      <c r="GT104" s="210"/>
      <c r="GU104" s="210"/>
      <c r="GV104" s="210"/>
      <c r="GW104" s="210"/>
      <c r="GX104" s="210"/>
      <c r="GY104" s="210"/>
      <c r="GZ104" s="210"/>
      <c r="HA104" s="210"/>
      <c r="HB104" s="210"/>
      <c r="HC104" s="210"/>
      <c r="HD104" s="210"/>
      <c r="HE104" s="210"/>
      <c r="HF104" s="210"/>
      <c r="HG104" s="210"/>
      <c r="HH104" s="210"/>
      <c r="HI104" s="210"/>
      <c r="HJ104" s="210"/>
      <c r="HK104" s="210"/>
      <c r="HL104" s="210"/>
      <c r="HM104" s="210"/>
      <c r="HN104" s="210"/>
      <c r="HO104" s="210"/>
      <c r="HP104" s="210"/>
      <c r="HQ104" s="210"/>
      <c r="HR104" s="210"/>
      <c r="HS104" s="210"/>
      <c r="HT104" s="210"/>
      <c r="HU104" s="210"/>
      <c r="HV104" s="210"/>
      <c r="HW104" s="210"/>
      <c r="HX104" s="210"/>
      <c r="HY104" s="210"/>
      <c r="HZ104" s="210"/>
      <c r="IA104" s="210"/>
      <c r="IB104" s="210"/>
      <c r="IC104" s="210"/>
      <c r="ID104" s="210"/>
      <c r="IE104" s="210"/>
      <c r="IF104" s="210"/>
      <c r="IG104" s="210"/>
      <c r="IH104" s="210"/>
      <c r="II104" s="210"/>
      <c r="IJ104" s="210"/>
      <c r="IK104" s="210"/>
      <c r="IL104" s="210"/>
      <c r="IM104" s="210"/>
      <c r="IN104" s="210"/>
      <c r="IO104" s="210"/>
    </row>
    <row r="105" s="206" customFormat="true" ht="18.6" hidden="false" customHeight="true" outlineLevel="0" collapsed="false">
      <c r="A105" s="215" t="s">
        <v>528</v>
      </c>
      <c r="B105" s="216" t="n">
        <v>3</v>
      </c>
      <c r="C105" s="216" t="n">
        <f aca="false">SUM(D105:G105)</f>
        <v>3</v>
      </c>
      <c r="D105" s="216" t="n">
        <v>0</v>
      </c>
      <c r="E105" s="216" t="n">
        <v>0</v>
      </c>
      <c r="F105" s="216" t="n">
        <v>0</v>
      </c>
      <c r="G105" s="216" t="n">
        <v>3</v>
      </c>
      <c r="H105" s="216" t="n">
        <f aca="false">C105-B105</f>
        <v>0</v>
      </c>
      <c r="I105" s="204" t="n">
        <v>2130109</v>
      </c>
      <c r="J105" s="217" t="s">
        <v>108</v>
      </c>
      <c r="K105" s="217"/>
      <c r="L105" s="217"/>
      <c r="M105" s="210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  <c r="Y105" s="217"/>
      <c r="Z105" s="217"/>
      <c r="AA105" s="217"/>
      <c r="AB105" s="217"/>
      <c r="AC105" s="217"/>
      <c r="AD105" s="217"/>
      <c r="AE105" s="217"/>
      <c r="AF105" s="217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217"/>
      <c r="BB105" s="217"/>
      <c r="BC105" s="217"/>
      <c r="BD105" s="217"/>
      <c r="BE105" s="217"/>
      <c r="BF105" s="217"/>
      <c r="BG105" s="217"/>
      <c r="BH105" s="217"/>
      <c r="BI105" s="217"/>
      <c r="BJ105" s="217"/>
      <c r="BK105" s="217"/>
      <c r="BL105" s="217"/>
      <c r="BM105" s="217"/>
      <c r="BN105" s="217"/>
      <c r="BO105" s="217"/>
      <c r="BP105" s="217"/>
      <c r="BQ105" s="217"/>
      <c r="BR105" s="217"/>
      <c r="BS105" s="217"/>
      <c r="BT105" s="217"/>
      <c r="BU105" s="217"/>
      <c r="BV105" s="217"/>
      <c r="BW105" s="217"/>
      <c r="BX105" s="217"/>
      <c r="BY105" s="217"/>
      <c r="BZ105" s="217"/>
      <c r="CA105" s="217"/>
      <c r="CB105" s="217"/>
      <c r="CC105" s="217"/>
      <c r="CD105" s="217"/>
      <c r="CE105" s="217"/>
      <c r="CF105" s="217"/>
      <c r="CG105" s="217"/>
      <c r="CH105" s="217"/>
      <c r="CI105" s="217"/>
      <c r="CJ105" s="217"/>
      <c r="CK105" s="217"/>
      <c r="CL105" s="217"/>
      <c r="CM105" s="217"/>
      <c r="CN105" s="217"/>
      <c r="CO105" s="217"/>
      <c r="CP105" s="217"/>
      <c r="CQ105" s="217"/>
      <c r="CR105" s="217"/>
      <c r="CS105" s="217"/>
      <c r="CT105" s="217"/>
      <c r="CU105" s="217"/>
      <c r="CV105" s="217"/>
      <c r="CW105" s="217"/>
      <c r="CX105" s="217"/>
      <c r="CY105" s="217"/>
      <c r="CZ105" s="217"/>
      <c r="DA105" s="217"/>
      <c r="DB105" s="217"/>
      <c r="DC105" s="217"/>
      <c r="DD105" s="217"/>
      <c r="DE105" s="217"/>
      <c r="DF105" s="217"/>
      <c r="DG105" s="217"/>
      <c r="DH105" s="217"/>
      <c r="DI105" s="217"/>
      <c r="DJ105" s="217"/>
      <c r="DK105" s="217"/>
      <c r="DL105" s="217"/>
      <c r="DM105" s="217"/>
      <c r="DN105" s="217"/>
      <c r="DO105" s="217"/>
      <c r="DP105" s="217"/>
      <c r="DQ105" s="217"/>
      <c r="DR105" s="217"/>
      <c r="DS105" s="217"/>
      <c r="DT105" s="217"/>
      <c r="DU105" s="217"/>
      <c r="DV105" s="217"/>
      <c r="DW105" s="217"/>
      <c r="DX105" s="217"/>
      <c r="DY105" s="217"/>
      <c r="DZ105" s="217"/>
      <c r="EA105" s="217"/>
      <c r="EB105" s="217"/>
      <c r="EC105" s="217"/>
      <c r="ED105" s="217"/>
      <c r="EE105" s="217"/>
      <c r="EF105" s="217"/>
      <c r="EG105" s="217"/>
      <c r="EH105" s="217"/>
      <c r="EI105" s="217"/>
      <c r="EJ105" s="217"/>
      <c r="EK105" s="217"/>
      <c r="EL105" s="217"/>
      <c r="EM105" s="217"/>
      <c r="EN105" s="217"/>
      <c r="EO105" s="217"/>
      <c r="EP105" s="217"/>
      <c r="EQ105" s="217"/>
      <c r="ER105" s="217"/>
      <c r="ES105" s="217"/>
      <c r="ET105" s="217"/>
      <c r="EU105" s="217"/>
      <c r="EV105" s="217"/>
      <c r="EW105" s="217"/>
      <c r="EX105" s="217"/>
      <c r="EY105" s="217"/>
      <c r="EZ105" s="217"/>
      <c r="FA105" s="217"/>
      <c r="FB105" s="217"/>
      <c r="FC105" s="217"/>
      <c r="FD105" s="217"/>
      <c r="FE105" s="217"/>
      <c r="FF105" s="217"/>
      <c r="FG105" s="217"/>
      <c r="FH105" s="217"/>
      <c r="FI105" s="217"/>
      <c r="FJ105" s="217"/>
      <c r="FK105" s="217"/>
      <c r="FL105" s="217"/>
      <c r="FM105" s="217"/>
      <c r="FN105" s="217"/>
      <c r="FO105" s="217"/>
      <c r="FP105" s="217"/>
      <c r="FQ105" s="217"/>
      <c r="FR105" s="217"/>
      <c r="FS105" s="217"/>
      <c r="FT105" s="217"/>
      <c r="FU105" s="217"/>
      <c r="FV105" s="217"/>
      <c r="FW105" s="217"/>
      <c r="FX105" s="217"/>
      <c r="FY105" s="217"/>
      <c r="FZ105" s="217"/>
      <c r="GA105" s="217"/>
      <c r="GB105" s="217"/>
      <c r="GC105" s="217"/>
      <c r="GD105" s="217"/>
      <c r="GE105" s="217"/>
      <c r="GF105" s="217"/>
      <c r="GG105" s="217"/>
      <c r="GH105" s="217"/>
      <c r="GI105" s="217"/>
      <c r="GJ105" s="217"/>
      <c r="GK105" s="217"/>
      <c r="GL105" s="217"/>
      <c r="GM105" s="217"/>
      <c r="GN105" s="217"/>
      <c r="GO105" s="217"/>
      <c r="GP105" s="217"/>
      <c r="GQ105" s="217"/>
      <c r="GR105" s="217"/>
      <c r="GS105" s="217"/>
      <c r="GT105" s="217"/>
      <c r="GU105" s="217"/>
      <c r="GV105" s="217"/>
      <c r="GW105" s="217"/>
      <c r="GX105" s="217"/>
      <c r="GY105" s="217"/>
      <c r="GZ105" s="217"/>
      <c r="HA105" s="217"/>
      <c r="HB105" s="217"/>
      <c r="HC105" s="217"/>
      <c r="HD105" s="217"/>
      <c r="HE105" s="217"/>
      <c r="HF105" s="217"/>
      <c r="HG105" s="217"/>
      <c r="HH105" s="217"/>
      <c r="HI105" s="217"/>
      <c r="HJ105" s="217"/>
      <c r="HK105" s="217"/>
      <c r="HL105" s="217"/>
      <c r="HM105" s="217"/>
      <c r="HN105" s="217"/>
      <c r="HO105" s="217"/>
      <c r="HP105" s="217"/>
      <c r="HQ105" s="217"/>
      <c r="HR105" s="217"/>
      <c r="HS105" s="217"/>
      <c r="HT105" s="217"/>
      <c r="HU105" s="217"/>
      <c r="HV105" s="217"/>
      <c r="HW105" s="217"/>
      <c r="HX105" s="217"/>
      <c r="HY105" s="217"/>
      <c r="HZ105" s="217"/>
      <c r="IA105" s="217"/>
      <c r="IB105" s="217"/>
      <c r="IC105" s="217"/>
      <c r="ID105" s="217"/>
      <c r="IE105" s="217"/>
      <c r="IF105" s="217"/>
      <c r="IG105" s="217"/>
      <c r="IH105" s="217"/>
      <c r="II105" s="217"/>
      <c r="IJ105" s="217"/>
      <c r="IK105" s="217"/>
      <c r="IL105" s="217"/>
      <c r="IM105" s="217"/>
      <c r="IN105" s="217"/>
      <c r="IO105" s="217"/>
    </row>
    <row r="106" s="206" customFormat="true" ht="18.6" hidden="false" customHeight="true" outlineLevel="0" collapsed="false">
      <c r="A106" s="215" t="s">
        <v>529</v>
      </c>
      <c r="B106" s="216" t="n">
        <v>10</v>
      </c>
      <c r="C106" s="216" t="n">
        <f aca="false">SUM(D106:G106)</f>
        <v>10</v>
      </c>
      <c r="D106" s="216" t="n">
        <v>0</v>
      </c>
      <c r="E106" s="216" t="n">
        <v>0</v>
      </c>
      <c r="F106" s="216" t="n">
        <v>0</v>
      </c>
      <c r="G106" s="216" t="n">
        <v>10</v>
      </c>
      <c r="H106" s="216" t="n">
        <f aca="false">C106-B106</f>
        <v>0</v>
      </c>
      <c r="I106" s="204" t="n">
        <v>2130199</v>
      </c>
      <c r="J106" s="217" t="s">
        <v>108</v>
      </c>
      <c r="K106" s="217"/>
      <c r="L106" s="217"/>
      <c r="M106" s="210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  <c r="Y106" s="217"/>
      <c r="Z106" s="217"/>
      <c r="AA106" s="217"/>
      <c r="AB106" s="217"/>
      <c r="AC106" s="217"/>
      <c r="AD106" s="217"/>
      <c r="AE106" s="217"/>
      <c r="AF106" s="217"/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217"/>
      <c r="BB106" s="217"/>
      <c r="BC106" s="217"/>
      <c r="BD106" s="217"/>
      <c r="BE106" s="217"/>
      <c r="BF106" s="217"/>
      <c r="BG106" s="217"/>
      <c r="BH106" s="217"/>
      <c r="BI106" s="217"/>
      <c r="BJ106" s="217"/>
      <c r="BK106" s="217"/>
      <c r="BL106" s="217"/>
      <c r="BM106" s="217"/>
      <c r="BN106" s="217"/>
      <c r="BO106" s="217"/>
      <c r="BP106" s="217"/>
      <c r="BQ106" s="217"/>
      <c r="BR106" s="217"/>
      <c r="BS106" s="217"/>
      <c r="BT106" s="217"/>
      <c r="BU106" s="217"/>
      <c r="BV106" s="217"/>
      <c r="BW106" s="217"/>
      <c r="BX106" s="217"/>
      <c r="BY106" s="217"/>
      <c r="BZ106" s="217"/>
      <c r="CA106" s="217"/>
      <c r="CB106" s="217"/>
      <c r="CC106" s="217"/>
      <c r="CD106" s="217"/>
      <c r="CE106" s="217"/>
      <c r="CF106" s="217"/>
      <c r="CG106" s="217"/>
      <c r="CH106" s="217"/>
      <c r="CI106" s="217"/>
      <c r="CJ106" s="217"/>
      <c r="CK106" s="217"/>
      <c r="CL106" s="217"/>
      <c r="CM106" s="217"/>
      <c r="CN106" s="217"/>
      <c r="CO106" s="217"/>
      <c r="CP106" s="217"/>
      <c r="CQ106" s="217"/>
      <c r="CR106" s="217"/>
      <c r="CS106" s="217"/>
      <c r="CT106" s="217"/>
      <c r="CU106" s="217"/>
      <c r="CV106" s="217"/>
      <c r="CW106" s="217"/>
      <c r="CX106" s="217"/>
      <c r="CY106" s="217"/>
      <c r="CZ106" s="217"/>
      <c r="DA106" s="217"/>
      <c r="DB106" s="217"/>
      <c r="DC106" s="217"/>
      <c r="DD106" s="217"/>
      <c r="DE106" s="217"/>
      <c r="DF106" s="217"/>
      <c r="DG106" s="217"/>
      <c r="DH106" s="217"/>
      <c r="DI106" s="217"/>
      <c r="DJ106" s="217"/>
      <c r="DK106" s="217"/>
      <c r="DL106" s="217"/>
      <c r="DM106" s="217"/>
      <c r="DN106" s="217"/>
      <c r="DO106" s="217"/>
      <c r="DP106" s="217"/>
      <c r="DQ106" s="217"/>
      <c r="DR106" s="217"/>
      <c r="DS106" s="217"/>
      <c r="DT106" s="217"/>
      <c r="DU106" s="217"/>
      <c r="DV106" s="217"/>
      <c r="DW106" s="217"/>
      <c r="DX106" s="217"/>
      <c r="DY106" s="217"/>
      <c r="DZ106" s="217"/>
      <c r="EA106" s="217"/>
      <c r="EB106" s="217"/>
      <c r="EC106" s="217"/>
      <c r="ED106" s="217"/>
      <c r="EE106" s="217"/>
      <c r="EF106" s="217"/>
      <c r="EG106" s="217"/>
      <c r="EH106" s="217"/>
      <c r="EI106" s="217"/>
      <c r="EJ106" s="217"/>
      <c r="EK106" s="217"/>
      <c r="EL106" s="217"/>
      <c r="EM106" s="217"/>
      <c r="EN106" s="217"/>
      <c r="EO106" s="217"/>
      <c r="EP106" s="217"/>
      <c r="EQ106" s="217"/>
      <c r="ER106" s="217"/>
      <c r="ES106" s="217"/>
      <c r="ET106" s="217"/>
      <c r="EU106" s="217"/>
      <c r="EV106" s="217"/>
      <c r="EW106" s="217"/>
      <c r="EX106" s="217"/>
      <c r="EY106" s="217"/>
      <c r="EZ106" s="217"/>
      <c r="FA106" s="217"/>
      <c r="FB106" s="217"/>
      <c r="FC106" s="217"/>
      <c r="FD106" s="217"/>
      <c r="FE106" s="217"/>
      <c r="FF106" s="217"/>
      <c r="FG106" s="217"/>
      <c r="FH106" s="217"/>
      <c r="FI106" s="217"/>
      <c r="FJ106" s="217"/>
      <c r="FK106" s="217"/>
      <c r="FL106" s="217"/>
      <c r="FM106" s="217"/>
      <c r="FN106" s="217"/>
      <c r="FO106" s="217"/>
      <c r="FP106" s="217"/>
      <c r="FQ106" s="217"/>
      <c r="FR106" s="217"/>
      <c r="FS106" s="217"/>
      <c r="FT106" s="217"/>
      <c r="FU106" s="217"/>
      <c r="FV106" s="217"/>
      <c r="FW106" s="217"/>
      <c r="FX106" s="217"/>
      <c r="FY106" s="217"/>
      <c r="FZ106" s="217"/>
      <c r="GA106" s="217"/>
      <c r="GB106" s="217"/>
      <c r="GC106" s="217"/>
      <c r="GD106" s="217"/>
      <c r="GE106" s="217"/>
      <c r="GF106" s="217"/>
      <c r="GG106" s="217"/>
      <c r="GH106" s="217"/>
      <c r="GI106" s="217"/>
      <c r="GJ106" s="217"/>
      <c r="GK106" s="217"/>
      <c r="GL106" s="217"/>
      <c r="GM106" s="217"/>
      <c r="GN106" s="217"/>
      <c r="GO106" s="217"/>
      <c r="GP106" s="217"/>
      <c r="GQ106" s="217"/>
      <c r="GR106" s="217"/>
      <c r="GS106" s="217"/>
      <c r="GT106" s="217"/>
      <c r="GU106" s="217"/>
      <c r="GV106" s="217"/>
      <c r="GW106" s="217"/>
      <c r="GX106" s="217"/>
      <c r="GY106" s="217"/>
      <c r="GZ106" s="217"/>
      <c r="HA106" s="217"/>
      <c r="HB106" s="217"/>
      <c r="HC106" s="217"/>
      <c r="HD106" s="217"/>
      <c r="HE106" s="217"/>
      <c r="HF106" s="217"/>
      <c r="HG106" s="217"/>
      <c r="HH106" s="217"/>
      <c r="HI106" s="217"/>
      <c r="HJ106" s="217"/>
      <c r="HK106" s="217"/>
      <c r="HL106" s="217"/>
      <c r="HM106" s="217"/>
      <c r="HN106" s="217"/>
      <c r="HO106" s="217"/>
      <c r="HP106" s="217"/>
      <c r="HQ106" s="217"/>
      <c r="HR106" s="217"/>
      <c r="HS106" s="217"/>
      <c r="HT106" s="217"/>
      <c r="HU106" s="217"/>
      <c r="HV106" s="217"/>
      <c r="HW106" s="217"/>
      <c r="HX106" s="217"/>
      <c r="HY106" s="217"/>
      <c r="HZ106" s="217"/>
      <c r="IA106" s="217"/>
      <c r="IB106" s="217"/>
      <c r="IC106" s="217"/>
      <c r="ID106" s="217"/>
      <c r="IE106" s="217"/>
      <c r="IF106" s="217"/>
      <c r="IG106" s="217"/>
      <c r="IH106" s="217"/>
      <c r="II106" s="217"/>
      <c r="IJ106" s="217"/>
      <c r="IK106" s="217"/>
      <c r="IL106" s="217"/>
      <c r="IM106" s="217"/>
      <c r="IN106" s="217"/>
      <c r="IO106" s="217"/>
    </row>
    <row r="107" s="214" customFormat="true" ht="18.6" hidden="false" customHeight="true" outlineLevel="0" collapsed="false">
      <c r="A107" s="212" t="s">
        <v>530</v>
      </c>
      <c r="B107" s="213" t="n">
        <f aca="false">SUM(B108:B109)</f>
        <v>33</v>
      </c>
      <c r="C107" s="213" t="n">
        <f aca="false">SUM(C108:C109)</f>
        <v>33</v>
      </c>
      <c r="D107" s="213" t="n">
        <f aca="false">SUM(D108:D109)</f>
        <v>0</v>
      </c>
      <c r="E107" s="213" t="n">
        <f aca="false">SUM(E108:E109)</f>
        <v>0</v>
      </c>
      <c r="F107" s="213" t="n">
        <f aca="false">SUM(F108:F109)</f>
        <v>0</v>
      </c>
      <c r="G107" s="213" t="n">
        <f aca="false">SUM(G108:G109)</f>
        <v>33</v>
      </c>
      <c r="H107" s="213" t="n">
        <f aca="false">C107-B107</f>
        <v>0</v>
      </c>
      <c r="I107" s="212" t="n">
        <v>21302</v>
      </c>
      <c r="J107" s="210" t="s">
        <v>106</v>
      </c>
      <c r="K107" s="210"/>
      <c r="L107" s="217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  <c r="BI107" s="210"/>
      <c r="BJ107" s="210"/>
      <c r="BK107" s="210"/>
      <c r="BL107" s="210"/>
      <c r="BM107" s="210"/>
      <c r="BN107" s="210"/>
      <c r="BO107" s="210"/>
      <c r="BP107" s="210"/>
      <c r="BQ107" s="210"/>
      <c r="BR107" s="210"/>
      <c r="BS107" s="210"/>
      <c r="BT107" s="210"/>
      <c r="BU107" s="210"/>
      <c r="BV107" s="210"/>
      <c r="BW107" s="210"/>
      <c r="BX107" s="210"/>
      <c r="BY107" s="210"/>
      <c r="BZ107" s="210"/>
      <c r="CA107" s="210"/>
      <c r="CB107" s="210"/>
      <c r="CC107" s="210"/>
      <c r="CD107" s="210"/>
      <c r="CE107" s="210"/>
      <c r="CF107" s="210"/>
      <c r="CG107" s="210"/>
      <c r="CH107" s="210"/>
      <c r="CI107" s="210"/>
      <c r="CJ107" s="210"/>
      <c r="CK107" s="210"/>
      <c r="CL107" s="210"/>
      <c r="CM107" s="210"/>
      <c r="CN107" s="210"/>
      <c r="CO107" s="210"/>
      <c r="CP107" s="210"/>
      <c r="CQ107" s="210"/>
      <c r="CR107" s="210"/>
      <c r="CS107" s="210"/>
      <c r="CT107" s="210"/>
      <c r="CU107" s="210"/>
      <c r="CV107" s="210"/>
      <c r="CW107" s="210"/>
      <c r="CX107" s="210"/>
      <c r="CY107" s="210"/>
      <c r="CZ107" s="210"/>
      <c r="DA107" s="210"/>
      <c r="DB107" s="210"/>
      <c r="DC107" s="210"/>
      <c r="DD107" s="210"/>
      <c r="DE107" s="210"/>
      <c r="DF107" s="210"/>
      <c r="DG107" s="210"/>
      <c r="DH107" s="210"/>
      <c r="DI107" s="210"/>
      <c r="DJ107" s="210"/>
      <c r="DK107" s="210"/>
      <c r="DL107" s="210"/>
      <c r="DM107" s="210"/>
      <c r="DN107" s="210"/>
      <c r="DO107" s="210"/>
      <c r="DP107" s="210"/>
      <c r="DQ107" s="210"/>
      <c r="DR107" s="210"/>
      <c r="DS107" s="210"/>
      <c r="DT107" s="210"/>
      <c r="DU107" s="210"/>
      <c r="DV107" s="210"/>
      <c r="DW107" s="210"/>
      <c r="DX107" s="210"/>
      <c r="DY107" s="210"/>
      <c r="DZ107" s="210"/>
      <c r="EA107" s="210"/>
      <c r="EB107" s="210"/>
      <c r="EC107" s="210"/>
      <c r="ED107" s="210"/>
      <c r="EE107" s="210"/>
      <c r="EF107" s="210"/>
      <c r="EG107" s="210"/>
      <c r="EH107" s="210"/>
      <c r="EI107" s="210"/>
      <c r="EJ107" s="210"/>
      <c r="EK107" s="210"/>
      <c r="EL107" s="210"/>
      <c r="EM107" s="210"/>
      <c r="EN107" s="210"/>
      <c r="EO107" s="210"/>
      <c r="EP107" s="210"/>
      <c r="EQ107" s="210"/>
      <c r="ER107" s="210"/>
      <c r="ES107" s="210"/>
      <c r="ET107" s="210"/>
      <c r="EU107" s="210"/>
      <c r="EV107" s="210"/>
      <c r="EW107" s="210"/>
      <c r="EX107" s="210"/>
      <c r="EY107" s="210"/>
      <c r="EZ107" s="210"/>
      <c r="FA107" s="210"/>
      <c r="FB107" s="210"/>
      <c r="FC107" s="210"/>
      <c r="FD107" s="210"/>
      <c r="FE107" s="210"/>
      <c r="FF107" s="210"/>
      <c r="FG107" s="210"/>
      <c r="FH107" s="210"/>
      <c r="FI107" s="210"/>
      <c r="FJ107" s="210"/>
      <c r="FK107" s="210"/>
      <c r="FL107" s="210"/>
      <c r="FM107" s="210"/>
      <c r="FN107" s="210"/>
      <c r="FO107" s="210"/>
      <c r="FP107" s="210"/>
      <c r="FQ107" s="210"/>
      <c r="FR107" s="210"/>
      <c r="FS107" s="210"/>
      <c r="FT107" s="210"/>
      <c r="FU107" s="210"/>
      <c r="FV107" s="210"/>
      <c r="FW107" s="210"/>
      <c r="FX107" s="210"/>
      <c r="FY107" s="210"/>
      <c r="FZ107" s="210"/>
      <c r="GA107" s="210"/>
      <c r="GB107" s="210"/>
      <c r="GC107" s="210"/>
      <c r="GD107" s="210"/>
      <c r="GE107" s="210"/>
      <c r="GF107" s="210"/>
      <c r="GG107" s="210"/>
      <c r="GH107" s="210"/>
      <c r="GI107" s="210"/>
      <c r="GJ107" s="210"/>
      <c r="GK107" s="210"/>
      <c r="GL107" s="210"/>
      <c r="GM107" s="210"/>
      <c r="GN107" s="210"/>
      <c r="GO107" s="210"/>
      <c r="GP107" s="210"/>
      <c r="GQ107" s="210"/>
      <c r="GR107" s="210"/>
      <c r="GS107" s="210"/>
      <c r="GT107" s="210"/>
      <c r="GU107" s="210"/>
      <c r="GV107" s="210"/>
      <c r="GW107" s="210"/>
      <c r="GX107" s="210"/>
      <c r="GY107" s="210"/>
      <c r="GZ107" s="210"/>
      <c r="HA107" s="210"/>
      <c r="HB107" s="210"/>
      <c r="HC107" s="210"/>
      <c r="HD107" s="210"/>
      <c r="HE107" s="210"/>
      <c r="HF107" s="210"/>
      <c r="HG107" s="210"/>
      <c r="HH107" s="210"/>
      <c r="HI107" s="210"/>
      <c r="HJ107" s="210"/>
      <c r="HK107" s="210"/>
      <c r="HL107" s="210"/>
      <c r="HM107" s="210"/>
      <c r="HN107" s="210"/>
      <c r="HO107" s="210"/>
      <c r="HP107" s="210"/>
      <c r="HQ107" s="210"/>
      <c r="HR107" s="210"/>
      <c r="HS107" s="210"/>
      <c r="HT107" s="210"/>
      <c r="HU107" s="210"/>
      <c r="HV107" s="210"/>
      <c r="HW107" s="210"/>
      <c r="HX107" s="210"/>
      <c r="HY107" s="210"/>
      <c r="HZ107" s="210"/>
      <c r="IA107" s="210"/>
      <c r="IB107" s="210"/>
      <c r="IC107" s="210"/>
      <c r="ID107" s="210"/>
      <c r="IE107" s="210"/>
      <c r="IF107" s="210"/>
      <c r="IG107" s="210"/>
      <c r="IH107" s="210"/>
      <c r="II107" s="210"/>
      <c r="IJ107" s="210"/>
      <c r="IK107" s="210"/>
      <c r="IL107" s="210"/>
      <c r="IM107" s="210"/>
      <c r="IN107" s="210"/>
      <c r="IO107" s="210"/>
    </row>
    <row r="108" s="206" customFormat="true" ht="18.6" hidden="false" customHeight="true" outlineLevel="0" collapsed="false">
      <c r="A108" s="215" t="s">
        <v>531</v>
      </c>
      <c r="B108" s="216" t="n">
        <v>23</v>
      </c>
      <c r="C108" s="216" t="n">
        <f aca="false">SUM(D108:G108)</f>
        <v>23</v>
      </c>
      <c r="D108" s="216" t="n">
        <v>0</v>
      </c>
      <c r="E108" s="216" t="n">
        <v>0</v>
      </c>
      <c r="F108" s="216" t="n">
        <v>0</v>
      </c>
      <c r="G108" s="216" t="n">
        <v>23</v>
      </c>
      <c r="H108" s="216" t="n">
        <f aca="false">C108-B108</f>
        <v>0</v>
      </c>
      <c r="I108" s="204" t="n">
        <v>2130205</v>
      </c>
      <c r="J108" s="217" t="s">
        <v>108</v>
      </c>
      <c r="K108" s="217"/>
      <c r="L108" s="217"/>
      <c r="M108" s="210"/>
      <c r="N108" s="217"/>
      <c r="O108" s="217"/>
      <c r="P108" s="217"/>
      <c r="Q108" s="217"/>
      <c r="R108" s="217"/>
      <c r="S108" s="217"/>
      <c r="T108" s="217"/>
      <c r="U108" s="217"/>
      <c r="V108" s="217"/>
      <c r="W108" s="217"/>
      <c r="X108" s="217"/>
      <c r="Y108" s="217"/>
      <c r="Z108" s="217"/>
      <c r="AA108" s="217"/>
      <c r="AB108" s="217"/>
      <c r="AC108" s="217"/>
      <c r="AD108" s="217"/>
      <c r="AE108" s="217"/>
      <c r="AF108" s="217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217"/>
      <c r="BB108" s="217"/>
      <c r="BC108" s="217"/>
      <c r="BD108" s="217"/>
      <c r="BE108" s="217"/>
      <c r="BF108" s="217"/>
      <c r="BG108" s="217"/>
      <c r="BH108" s="217"/>
      <c r="BI108" s="217"/>
      <c r="BJ108" s="217"/>
      <c r="BK108" s="217"/>
      <c r="BL108" s="217"/>
      <c r="BM108" s="217"/>
      <c r="BN108" s="217"/>
      <c r="BO108" s="217"/>
      <c r="BP108" s="217"/>
      <c r="BQ108" s="217"/>
      <c r="BR108" s="217"/>
      <c r="BS108" s="217"/>
      <c r="BT108" s="217"/>
      <c r="BU108" s="217"/>
      <c r="BV108" s="217"/>
      <c r="BW108" s="217"/>
      <c r="BX108" s="217"/>
      <c r="BY108" s="217"/>
      <c r="BZ108" s="217"/>
      <c r="CA108" s="217"/>
      <c r="CB108" s="217"/>
      <c r="CC108" s="217"/>
      <c r="CD108" s="217"/>
      <c r="CE108" s="217"/>
      <c r="CF108" s="217"/>
      <c r="CG108" s="217"/>
      <c r="CH108" s="217"/>
      <c r="CI108" s="217"/>
      <c r="CJ108" s="217"/>
      <c r="CK108" s="217"/>
      <c r="CL108" s="217"/>
      <c r="CM108" s="217"/>
      <c r="CN108" s="217"/>
      <c r="CO108" s="217"/>
      <c r="CP108" s="217"/>
      <c r="CQ108" s="217"/>
      <c r="CR108" s="217"/>
      <c r="CS108" s="217"/>
      <c r="CT108" s="217"/>
      <c r="CU108" s="217"/>
      <c r="CV108" s="217"/>
      <c r="CW108" s="217"/>
      <c r="CX108" s="217"/>
      <c r="CY108" s="217"/>
      <c r="CZ108" s="217"/>
      <c r="DA108" s="217"/>
      <c r="DB108" s="217"/>
      <c r="DC108" s="217"/>
      <c r="DD108" s="217"/>
      <c r="DE108" s="217"/>
      <c r="DF108" s="217"/>
      <c r="DG108" s="217"/>
      <c r="DH108" s="217"/>
      <c r="DI108" s="217"/>
      <c r="DJ108" s="217"/>
      <c r="DK108" s="217"/>
      <c r="DL108" s="217"/>
      <c r="DM108" s="217"/>
      <c r="DN108" s="217"/>
      <c r="DO108" s="217"/>
      <c r="DP108" s="217"/>
      <c r="DQ108" s="217"/>
      <c r="DR108" s="217"/>
      <c r="DS108" s="217"/>
      <c r="DT108" s="217"/>
      <c r="DU108" s="217"/>
      <c r="DV108" s="217"/>
      <c r="DW108" s="217"/>
      <c r="DX108" s="217"/>
      <c r="DY108" s="217"/>
      <c r="DZ108" s="217"/>
      <c r="EA108" s="217"/>
      <c r="EB108" s="217"/>
      <c r="EC108" s="217"/>
      <c r="ED108" s="217"/>
      <c r="EE108" s="217"/>
      <c r="EF108" s="217"/>
      <c r="EG108" s="217"/>
      <c r="EH108" s="217"/>
      <c r="EI108" s="217"/>
      <c r="EJ108" s="217"/>
      <c r="EK108" s="217"/>
      <c r="EL108" s="217"/>
      <c r="EM108" s="217"/>
      <c r="EN108" s="217"/>
      <c r="EO108" s="217"/>
      <c r="EP108" s="217"/>
      <c r="EQ108" s="217"/>
      <c r="ER108" s="217"/>
      <c r="ES108" s="217"/>
      <c r="ET108" s="217"/>
      <c r="EU108" s="217"/>
      <c r="EV108" s="217"/>
      <c r="EW108" s="217"/>
      <c r="EX108" s="217"/>
      <c r="EY108" s="217"/>
      <c r="EZ108" s="217"/>
      <c r="FA108" s="217"/>
      <c r="FB108" s="217"/>
      <c r="FC108" s="217"/>
      <c r="FD108" s="217"/>
      <c r="FE108" s="217"/>
      <c r="FF108" s="217"/>
      <c r="FG108" s="217"/>
      <c r="FH108" s="217"/>
      <c r="FI108" s="217"/>
      <c r="FJ108" s="217"/>
      <c r="FK108" s="217"/>
      <c r="FL108" s="217"/>
      <c r="FM108" s="217"/>
      <c r="FN108" s="217"/>
      <c r="FO108" s="217"/>
      <c r="FP108" s="217"/>
      <c r="FQ108" s="217"/>
      <c r="FR108" s="217"/>
      <c r="FS108" s="217"/>
      <c r="FT108" s="217"/>
      <c r="FU108" s="217"/>
      <c r="FV108" s="217"/>
      <c r="FW108" s="217"/>
      <c r="FX108" s="217"/>
      <c r="FY108" s="217"/>
      <c r="FZ108" s="217"/>
      <c r="GA108" s="217"/>
      <c r="GB108" s="217"/>
      <c r="GC108" s="217"/>
      <c r="GD108" s="217"/>
      <c r="GE108" s="217"/>
      <c r="GF108" s="217"/>
      <c r="GG108" s="217"/>
      <c r="GH108" s="217"/>
      <c r="GI108" s="217"/>
      <c r="GJ108" s="217"/>
      <c r="GK108" s="217"/>
      <c r="GL108" s="217"/>
      <c r="GM108" s="217"/>
      <c r="GN108" s="217"/>
      <c r="GO108" s="217"/>
      <c r="GP108" s="217"/>
      <c r="GQ108" s="217"/>
      <c r="GR108" s="217"/>
      <c r="GS108" s="217"/>
      <c r="GT108" s="217"/>
      <c r="GU108" s="217"/>
      <c r="GV108" s="217"/>
      <c r="GW108" s="217"/>
      <c r="GX108" s="217"/>
      <c r="GY108" s="217"/>
      <c r="GZ108" s="217"/>
      <c r="HA108" s="217"/>
      <c r="HB108" s="217"/>
      <c r="HC108" s="217"/>
      <c r="HD108" s="217"/>
      <c r="HE108" s="217"/>
      <c r="HF108" s="217"/>
      <c r="HG108" s="217"/>
      <c r="HH108" s="217"/>
      <c r="HI108" s="217"/>
      <c r="HJ108" s="217"/>
      <c r="HK108" s="217"/>
      <c r="HL108" s="217"/>
      <c r="HM108" s="217"/>
      <c r="HN108" s="217"/>
      <c r="HO108" s="217"/>
      <c r="HP108" s="217"/>
      <c r="HQ108" s="217"/>
      <c r="HR108" s="217"/>
      <c r="HS108" s="217"/>
      <c r="HT108" s="217"/>
      <c r="HU108" s="217"/>
      <c r="HV108" s="217"/>
      <c r="HW108" s="217"/>
      <c r="HX108" s="217"/>
      <c r="HY108" s="217"/>
      <c r="HZ108" s="217"/>
      <c r="IA108" s="217"/>
      <c r="IB108" s="217"/>
      <c r="IC108" s="217"/>
      <c r="ID108" s="217"/>
      <c r="IE108" s="217"/>
      <c r="IF108" s="217"/>
      <c r="IG108" s="217"/>
      <c r="IH108" s="217"/>
      <c r="II108" s="217"/>
      <c r="IJ108" s="217"/>
      <c r="IK108" s="217"/>
      <c r="IL108" s="217"/>
      <c r="IM108" s="217"/>
      <c r="IN108" s="217"/>
      <c r="IO108" s="217"/>
    </row>
    <row r="109" s="206" customFormat="true" ht="18.6" hidden="false" customHeight="true" outlineLevel="0" collapsed="false">
      <c r="A109" s="215" t="s">
        <v>532</v>
      </c>
      <c r="B109" s="216" t="n">
        <v>10</v>
      </c>
      <c r="C109" s="216" t="n">
        <f aca="false">SUM(D109:G109)</f>
        <v>10</v>
      </c>
      <c r="D109" s="216" t="n">
        <v>0</v>
      </c>
      <c r="E109" s="216" t="n">
        <v>0</v>
      </c>
      <c r="F109" s="216" t="n">
        <v>0</v>
      </c>
      <c r="G109" s="216" t="n">
        <v>10</v>
      </c>
      <c r="H109" s="216" t="n">
        <f aca="false">C109-B109</f>
        <v>0</v>
      </c>
      <c r="I109" s="204" t="n">
        <v>2130234</v>
      </c>
      <c r="J109" s="217" t="s">
        <v>108</v>
      </c>
      <c r="K109" s="217"/>
      <c r="L109" s="217"/>
      <c r="M109" s="210"/>
      <c r="N109" s="217"/>
      <c r="O109" s="217"/>
      <c r="P109" s="217"/>
      <c r="Q109" s="217"/>
      <c r="R109" s="217"/>
      <c r="S109" s="217"/>
      <c r="T109" s="217"/>
      <c r="U109" s="217"/>
      <c r="V109" s="217"/>
      <c r="W109" s="217"/>
      <c r="X109" s="217"/>
      <c r="Y109" s="217"/>
      <c r="Z109" s="217"/>
      <c r="AA109" s="217"/>
      <c r="AB109" s="217"/>
      <c r="AC109" s="217"/>
      <c r="AD109" s="217"/>
      <c r="AE109" s="217"/>
      <c r="AF109" s="217"/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217"/>
      <c r="BB109" s="217"/>
      <c r="BC109" s="217"/>
      <c r="BD109" s="217"/>
      <c r="BE109" s="217"/>
      <c r="BF109" s="217"/>
      <c r="BG109" s="217"/>
      <c r="BH109" s="217"/>
      <c r="BI109" s="217"/>
      <c r="BJ109" s="217"/>
      <c r="BK109" s="217"/>
      <c r="BL109" s="217"/>
      <c r="BM109" s="217"/>
      <c r="BN109" s="217"/>
      <c r="BO109" s="217"/>
      <c r="BP109" s="217"/>
      <c r="BQ109" s="217"/>
      <c r="BR109" s="217"/>
      <c r="BS109" s="217"/>
      <c r="BT109" s="217"/>
      <c r="BU109" s="217"/>
      <c r="BV109" s="217"/>
      <c r="BW109" s="217"/>
      <c r="BX109" s="217"/>
      <c r="BY109" s="217"/>
      <c r="BZ109" s="217"/>
      <c r="CA109" s="217"/>
      <c r="CB109" s="217"/>
      <c r="CC109" s="217"/>
      <c r="CD109" s="217"/>
      <c r="CE109" s="217"/>
      <c r="CF109" s="217"/>
      <c r="CG109" s="217"/>
      <c r="CH109" s="217"/>
      <c r="CI109" s="217"/>
      <c r="CJ109" s="217"/>
      <c r="CK109" s="217"/>
      <c r="CL109" s="217"/>
      <c r="CM109" s="217"/>
      <c r="CN109" s="217"/>
      <c r="CO109" s="217"/>
      <c r="CP109" s="217"/>
      <c r="CQ109" s="217"/>
      <c r="CR109" s="217"/>
      <c r="CS109" s="217"/>
      <c r="CT109" s="217"/>
      <c r="CU109" s="217"/>
      <c r="CV109" s="217"/>
      <c r="CW109" s="217"/>
      <c r="CX109" s="217"/>
      <c r="CY109" s="217"/>
      <c r="CZ109" s="217"/>
      <c r="DA109" s="217"/>
      <c r="DB109" s="217"/>
      <c r="DC109" s="217"/>
      <c r="DD109" s="217"/>
      <c r="DE109" s="217"/>
      <c r="DF109" s="217"/>
      <c r="DG109" s="217"/>
      <c r="DH109" s="217"/>
      <c r="DI109" s="217"/>
      <c r="DJ109" s="217"/>
      <c r="DK109" s="217"/>
      <c r="DL109" s="217"/>
      <c r="DM109" s="217"/>
      <c r="DN109" s="217"/>
      <c r="DO109" s="217"/>
      <c r="DP109" s="217"/>
      <c r="DQ109" s="217"/>
      <c r="DR109" s="217"/>
      <c r="DS109" s="217"/>
      <c r="DT109" s="217"/>
      <c r="DU109" s="217"/>
      <c r="DV109" s="217"/>
      <c r="DW109" s="217"/>
      <c r="DX109" s="217"/>
      <c r="DY109" s="217"/>
      <c r="DZ109" s="217"/>
      <c r="EA109" s="217"/>
      <c r="EB109" s="217"/>
      <c r="EC109" s="217"/>
      <c r="ED109" s="217"/>
      <c r="EE109" s="217"/>
      <c r="EF109" s="217"/>
      <c r="EG109" s="217"/>
      <c r="EH109" s="217"/>
      <c r="EI109" s="217"/>
      <c r="EJ109" s="217"/>
      <c r="EK109" s="217"/>
      <c r="EL109" s="217"/>
      <c r="EM109" s="217"/>
      <c r="EN109" s="217"/>
      <c r="EO109" s="217"/>
      <c r="EP109" s="217"/>
      <c r="EQ109" s="217"/>
      <c r="ER109" s="217"/>
      <c r="ES109" s="217"/>
      <c r="ET109" s="217"/>
      <c r="EU109" s="217"/>
      <c r="EV109" s="217"/>
      <c r="EW109" s="217"/>
      <c r="EX109" s="217"/>
      <c r="EY109" s="217"/>
      <c r="EZ109" s="217"/>
      <c r="FA109" s="217"/>
      <c r="FB109" s="217"/>
      <c r="FC109" s="217"/>
      <c r="FD109" s="217"/>
      <c r="FE109" s="217"/>
      <c r="FF109" s="217"/>
      <c r="FG109" s="217"/>
      <c r="FH109" s="217"/>
      <c r="FI109" s="217"/>
      <c r="FJ109" s="217"/>
      <c r="FK109" s="217"/>
      <c r="FL109" s="217"/>
      <c r="FM109" s="217"/>
      <c r="FN109" s="217"/>
      <c r="FO109" s="217"/>
      <c r="FP109" s="217"/>
      <c r="FQ109" s="217"/>
      <c r="FR109" s="217"/>
      <c r="FS109" s="217"/>
      <c r="FT109" s="217"/>
      <c r="FU109" s="217"/>
      <c r="FV109" s="217"/>
      <c r="FW109" s="217"/>
      <c r="FX109" s="217"/>
      <c r="FY109" s="217"/>
      <c r="FZ109" s="217"/>
      <c r="GA109" s="217"/>
      <c r="GB109" s="217"/>
      <c r="GC109" s="217"/>
      <c r="GD109" s="217"/>
      <c r="GE109" s="217"/>
      <c r="GF109" s="217"/>
      <c r="GG109" s="217"/>
      <c r="GH109" s="217"/>
      <c r="GI109" s="217"/>
      <c r="GJ109" s="217"/>
      <c r="GK109" s="217"/>
      <c r="GL109" s="217"/>
      <c r="GM109" s="217"/>
      <c r="GN109" s="217"/>
      <c r="GO109" s="217"/>
      <c r="GP109" s="217"/>
      <c r="GQ109" s="217"/>
      <c r="GR109" s="217"/>
      <c r="GS109" s="217"/>
      <c r="GT109" s="217"/>
      <c r="GU109" s="217"/>
      <c r="GV109" s="217"/>
      <c r="GW109" s="217"/>
      <c r="GX109" s="217"/>
      <c r="GY109" s="217"/>
      <c r="GZ109" s="217"/>
      <c r="HA109" s="217"/>
      <c r="HB109" s="217"/>
      <c r="HC109" s="217"/>
      <c r="HD109" s="217"/>
      <c r="HE109" s="217"/>
      <c r="HF109" s="217"/>
      <c r="HG109" s="217"/>
      <c r="HH109" s="217"/>
      <c r="HI109" s="217"/>
      <c r="HJ109" s="217"/>
      <c r="HK109" s="217"/>
      <c r="HL109" s="217"/>
      <c r="HM109" s="217"/>
      <c r="HN109" s="217"/>
      <c r="HO109" s="217"/>
      <c r="HP109" s="217"/>
      <c r="HQ109" s="217"/>
      <c r="HR109" s="217"/>
      <c r="HS109" s="217"/>
      <c r="HT109" s="217"/>
      <c r="HU109" s="217"/>
      <c r="HV109" s="217"/>
      <c r="HW109" s="217"/>
      <c r="HX109" s="217"/>
      <c r="HY109" s="217"/>
      <c r="HZ109" s="217"/>
      <c r="IA109" s="217"/>
      <c r="IB109" s="217"/>
      <c r="IC109" s="217"/>
      <c r="ID109" s="217"/>
      <c r="IE109" s="217"/>
      <c r="IF109" s="217"/>
      <c r="IG109" s="217"/>
      <c r="IH109" s="217"/>
      <c r="II109" s="217"/>
      <c r="IJ109" s="217"/>
      <c r="IK109" s="217"/>
      <c r="IL109" s="217"/>
      <c r="IM109" s="217"/>
      <c r="IN109" s="217"/>
      <c r="IO109" s="217"/>
    </row>
    <row r="110" s="214" customFormat="true" ht="18.6" hidden="false" customHeight="true" outlineLevel="0" collapsed="false">
      <c r="A110" s="212" t="s">
        <v>533</v>
      </c>
      <c r="B110" s="213" t="n">
        <f aca="false">SUM(B111:B114)</f>
        <v>1924</v>
      </c>
      <c r="C110" s="213" t="n">
        <f aca="false">SUM(C111:C114)</f>
        <v>248</v>
      </c>
      <c r="D110" s="213" t="n">
        <f aca="false">SUM(D111:D114)</f>
        <v>0</v>
      </c>
      <c r="E110" s="213" t="n">
        <f aca="false">SUM(E111:E114)</f>
        <v>0</v>
      </c>
      <c r="F110" s="213" t="n">
        <f aca="false">SUM(F111:F114)</f>
        <v>0</v>
      </c>
      <c r="G110" s="213" t="n">
        <f aca="false">SUM(G111:G114)</f>
        <v>248</v>
      </c>
      <c r="H110" s="213" t="n">
        <f aca="false">C110-B110</f>
        <v>-1676</v>
      </c>
      <c r="I110" s="212" t="n">
        <v>21303</v>
      </c>
      <c r="J110" s="210" t="s">
        <v>106</v>
      </c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  <c r="BI110" s="210"/>
      <c r="BJ110" s="210"/>
      <c r="BK110" s="210"/>
      <c r="BL110" s="210"/>
      <c r="BM110" s="210"/>
      <c r="BN110" s="210"/>
      <c r="BO110" s="210"/>
      <c r="BP110" s="210"/>
      <c r="BQ110" s="210"/>
      <c r="BR110" s="210"/>
      <c r="BS110" s="210"/>
      <c r="BT110" s="210"/>
      <c r="BU110" s="210"/>
      <c r="BV110" s="210"/>
      <c r="BW110" s="210"/>
      <c r="BX110" s="210"/>
      <c r="BY110" s="210"/>
      <c r="BZ110" s="210"/>
      <c r="CA110" s="210"/>
      <c r="CB110" s="210"/>
      <c r="CC110" s="210"/>
      <c r="CD110" s="210"/>
      <c r="CE110" s="210"/>
      <c r="CF110" s="210"/>
      <c r="CG110" s="210"/>
      <c r="CH110" s="210"/>
      <c r="CI110" s="210"/>
      <c r="CJ110" s="210"/>
      <c r="CK110" s="210"/>
      <c r="CL110" s="210"/>
      <c r="CM110" s="210"/>
      <c r="CN110" s="210"/>
      <c r="CO110" s="210"/>
      <c r="CP110" s="210"/>
      <c r="CQ110" s="210"/>
      <c r="CR110" s="210"/>
      <c r="CS110" s="210"/>
      <c r="CT110" s="210"/>
      <c r="CU110" s="210"/>
      <c r="CV110" s="210"/>
      <c r="CW110" s="210"/>
      <c r="CX110" s="210"/>
      <c r="CY110" s="210"/>
      <c r="CZ110" s="210"/>
      <c r="DA110" s="210"/>
      <c r="DB110" s="210"/>
      <c r="DC110" s="210"/>
      <c r="DD110" s="210"/>
      <c r="DE110" s="210"/>
      <c r="DF110" s="210"/>
      <c r="DG110" s="210"/>
      <c r="DH110" s="210"/>
      <c r="DI110" s="210"/>
      <c r="DJ110" s="210"/>
      <c r="DK110" s="210"/>
      <c r="DL110" s="210"/>
      <c r="DM110" s="210"/>
      <c r="DN110" s="210"/>
      <c r="DO110" s="210"/>
      <c r="DP110" s="210"/>
      <c r="DQ110" s="210"/>
      <c r="DR110" s="210"/>
      <c r="DS110" s="210"/>
      <c r="DT110" s="210"/>
      <c r="DU110" s="210"/>
      <c r="DV110" s="210"/>
      <c r="DW110" s="210"/>
      <c r="DX110" s="210"/>
      <c r="DY110" s="210"/>
      <c r="DZ110" s="210"/>
      <c r="EA110" s="210"/>
      <c r="EB110" s="210"/>
      <c r="EC110" s="210"/>
      <c r="ED110" s="210"/>
      <c r="EE110" s="210"/>
      <c r="EF110" s="210"/>
      <c r="EG110" s="210"/>
      <c r="EH110" s="210"/>
      <c r="EI110" s="210"/>
      <c r="EJ110" s="210"/>
      <c r="EK110" s="210"/>
      <c r="EL110" s="210"/>
      <c r="EM110" s="210"/>
      <c r="EN110" s="210"/>
      <c r="EO110" s="210"/>
      <c r="EP110" s="210"/>
      <c r="EQ110" s="210"/>
      <c r="ER110" s="210"/>
      <c r="ES110" s="210"/>
      <c r="ET110" s="210"/>
      <c r="EU110" s="210"/>
      <c r="EV110" s="210"/>
      <c r="EW110" s="210"/>
      <c r="EX110" s="210"/>
      <c r="EY110" s="210"/>
      <c r="EZ110" s="210"/>
      <c r="FA110" s="210"/>
      <c r="FB110" s="210"/>
      <c r="FC110" s="210"/>
      <c r="FD110" s="210"/>
      <c r="FE110" s="210"/>
      <c r="FF110" s="210"/>
      <c r="FG110" s="210"/>
      <c r="FH110" s="210"/>
      <c r="FI110" s="210"/>
      <c r="FJ110" s="210"/>
      <c r="FK110" s="210"/>
      <c r="FL110" s="210"/>
      <c r="FM110" s="210"/>
      <c r="FN110" s="210"/>
      <c r="FO110" s="210"/>
      <c r="FP110" s="210"/>
      <c r="FQ110" s="210"/>
      <c r="FR110" s="210"/>
      <c r="FS110" s="210"/>
      <c r="FT110" s="210"/>
      <c r="FU110" s="210"/>
      <c r="FV110" s="210"/>
      <c r="FW110" s="210"/>
      <c r="FX110" s="210"/>
      <c r="FY110" s="210"/>
      <c r="FZ110" s="210"/>
      <c r="GA110" s="210"/>
      <c r="GB110" s="210"/>
      <c r="GC110" s="210"/>
      <c r="GD110" s="210"/>
      <c r="GE110" s="210"/>
      <c r="GF110" s="210"/>
      <c r="GG110" s="210"/>
      <c r="GH110" s="210"/>
      <c r="GI110" s="210"/>
      <c r="GJ110" s="210"/>
      <c r="GK110" s="210"/>
      <c r="GL110" s="210"/>
      <c r="GM110" s="210"/>
      <c r="GN110" s="210"/>
      <c r="GO110" s="210"/>
      <c r="GP110" s="210"/>
      <c r="GQ110" s="210"/>
      <c r="GR110" s="210"/>
      <c r="GS110" s="210"/>
      <c r="GT110" s="210"/>
      <c r="GU110" s="210"/>
      <c r="GV110" s="210"/>
      <c r="GW110" s="210"/>
      <c r="GX110" s="210"/>
      <c r="GY110" s="210"/>
      <c r="GZ110" s="210"/>
      <c r="HA110" s="210"/>
      <c r="HB110" s="210"/>
      <c r="HC110" s="210"/>
      <c r="HD110" s="210"/>
      <c r="HE110" s="210"/>
      <c r="HF110" s="210"/>
      <c r="HG110" s="210"/>
      <c r="HH110" s="210"/>
      <c r="HI110" s="210"/>
      <c r="HJ110" s="210"/>
      <c r="HK110" s="210"/>
      <c r="HL110" s="210"/>
      <c r="HM110" s="210"/>
      <c r="HN110" s="210"/>
      <c r="HO110" s="210"/>
      <c r="HP110" s="210"/>
      <c r="HQ110" s="210"/>
      <c r="HR110" s="210"/>
      <c r="HS110" s="210"/>
      <c r="HT110" s="210"/>
      <c r="HU110" s="210"/>
      <c r="HV110" s="210"/>
      <c r="HW110" s="210"/>
      <c r="HX110" s="210"/>
      <c r="HY110" s="210"/>
      <c r="HZ110" s="210"/>
      <c r="IA110" s="210"/>
      <c r="IB110" s="210"/>
      <c r="IC110" s="210"/>
      <c r="ID110" s="210"/>
      <c r="IE110" s="210"/>
      <c r="IF110" s="210"/>
      <c r="IG110" s="210"/>
      <c r="IH110" s="210"/>
      <c r="II110" s="210"/>
      <c r="IJ110" s="210"/>
      <c r="IK110" s="210"/>
      <c r="IL110" s="210"/>
      <c r="IM110" s="210"/>
      <c r="IN110" s="210"/>
      <c r="IO110" s="210"/>
    </row>
    <row r="111" s="206" customFormat="true" ht="18.6" hidden="false" customHeight="true" outlineLevel="0" collapsed="false">
      <c r="A111" s="215" t="s">
        <v>439</v>
      </c>
      <c r="B111" s="216" t="n">
        <v>41</v>
      </c>
      <c r="C111" s="216" t="n">
        <f aca="false">SUM(D111:G111)</f>
        <v>41</v>
      </c>
      <c r="D111" s="216"/>
      <c r="E111" s="216"/>
      <c r="F111" s="216"/>
      <c r="G111" s="216" t="n">
        <v>41</v>
      </c>
      <c r="H111" s="216" t="n">
        <f aca="false">C111-B111</f>
        <v>0</v>
      </c>
      <c r="I111" s="204" t="n">
        <v>2130302</v>
      </c>
      <c r="J111" s="217" t="s">
        <v>108</v>
      </c>
      <c r="K111" s="217"/>
      <c r="L111" s="217"/>
      <c r="M111" s="210"/>
      <c r="N111" s="217"/>
      <c r="O111" s="217"/>
      <c r="P111" s="217"/>
      <c r="Q111" s="217"/>
      <c r="R111" s="217"/>
      <c r="S111" s="217"/>
      <c r="T111" s="217"/>
      <c r="U111" s="217"/>
      <c r="V111" s="217"/>
      <c r="W111" s="217"/>
      <c r="X111" s="217"/>
      <c r="Y111" s="217"/>
      <c r="Z111" s="217"/>
      <c r="AA111" s="217"/>
      <c r="AB111" s="217"/>
      <c r="AC111" s="217"/>
      <c r="AD111" s="217"/>
      <c r="AE111" s="217"/>
      <c r="AF111" s="217"/>
      <c r="AG111" s="217"/>
      <c r="AH111" s="217"/>
      <c r="AI111" s="217"/>
      <c r="AJ111" s="217"/>
      <c r="AK111" s="217"/>
      <c r="AL111" s="217"/>
      <c r="AM111" s="217"/>
      <c r="AN111" s="217"/>
      <c r="AO111" s="217"/>
      <c r="AP111" s="217"/>
      <c r="AQ111" s="217"/>
      <c r="AR111" s="217"/>
      <c r="AS111" s="217"/>
      <c r="AT111" s="217"/>
      <c r="AU111" s="217"/>
      <c r="AV111" s="217"/>
      <c r="AW111" s="217"/>
      <c r="AX111" s="217"/>
      <c r="AY111" s="217"/>
      <c r="AZ111" s="217"/>
      <c r="BA111" s="217"/>
      <c r="BB111" s="217"/>
      <c r="BC111" s="217"/>
      <c r="BD111" s="217"/>
      <c r="BE111" s="217"/>
      <c r="BF111" s="217"/>
      <c r="BG111" s="217"/>
      <c r="BH111" s="217"/>
      <c r="BI111" s="217"/>
      <c r="BJ111" s="217"/>
      <c r="BK111" s="217"/>
      <c r="BL111" s="217"/>
      <c r="BM111" s="217"/>
      <c r="BN111" s="217"/>
      <c r="BO111" s="217"/>
      <c r="BP111" s="217"/>
      <c r="BQ111" s="217"/>
      <c r="BR111" s="217"/>
      <c r="BS111" s="217"/>
      <c r="BT111" s="217"/>
      <c r="BU111" s="217"/>
      <c r="BV111" s="217"/>
      <c r="BW111" s="217"/>
      <c r="BX111" s="217"/>
      <c r="BY111" s="217"/>
      <c r="BZ111" s="217"/>
      <c r="CA111" s="217"/>
      <c r="CB111" s="217"/>
      <c r="CC111" s="217"/>
      <c r="CD111" s="217"/>
      <c r="CE111" s="217"/>
      <c r="CF111" s="217"/>
      <c r="CG111" s="217"/>
      <c r="CH111" s="217"/>
      <c r="CI111" s="217"/>
      <c r="CJ111" s="217"/>
      <c r="CK111" s="217"/>
      <c r="CL111" s="217"/>
      <c r="CM111" s="217"/>
      <c r="CN111" s="217"/>
      <c r="CO111" s="217"/>
      <c r="CP111" s="217"/>
      <c r="CQ111" s="217"/>
      <c r="CR111" s="217"/>
      <c r="CS111" s="217"/>
      <c r="CT111" s="217"/>
      <c r="CU111" s="217"/>
      <c r="CV111" s="217"/>
      <c r="CW111" s="217"/>
      <c r="CX111" s="217"/>
      <c r="CY111" s="217"/>
      <c r="CZ111" s="217"/>
      <c r="DA111" s="217"/>
      <c r="DB111" s="217"/>
      <c r="DC111" s="217"/>
      <c r="DD111" s="217"/>
      <c r="DE111" s="217"/>
      <c r="DF111" s="217"/>
      <c r="DG111" s="217"/>
      <c r="DH111" s="217"/>
      <c r="DI111" s="217"/>
      <c r="DJ111" s="217"/>
      <c r="DK111" s="217"/>
      <c r="DL111" s="217"/>
      <c r="DM111" s="217"/>
      <c r="DN111" s="217"/>
      <c r="DO111" s="217"/>
      <c r="DP111" s="217"/>
      <c r="DQ111" s="217"/>
      <c r="DR111" s="217"/>
      <c r="DS111" s="217"/>
      <c r="DT111" s="217"/>
      <c r="DU111" s="217"/>
      <c r="DV111" s="217"/>
      <c r="DW111" s="217"/>
      <c r="DX111" s="217"/>
      <c r="DY111" s="217"/>
      <c r="DZ111" s="217"/>
      <c r="EA111" s="217"/>
      <c r="EB111" s="217"/>
      <c r="EC111" s="217"/>
      <c r="ED111" s="217"/>
      <c r="EE111" s="217"/>
      <c r="EF111" s="217"/>
      <c r="EG111" s="217"/>
      <c r="EH111" s="217"/>
      <c r="EI111" s="217"/>
      <c r="EJ111" s="217"/>
      <c r="EK111" s="217"/>
      <c r="EL111" s="217"/>
      <c r="EM111" s="217"/>
      <c r="EN111" s="217"/>
      <c r="EO111" s="217"/>
      <c r="EP111" s="217"/>
      <c r="EQ111" s="217"/>
      <c r="ER111" s="217"/>
      <c r="ES111" s="217"/>
      <c r="ET111" s="217"/>
      <c r="EU111" s="217"/>
      <c r="EV111" s="217"/>
      <c r="EW111" s="217"/>
      <c r="EX111" s="217"/>
      <c r="EY111" s="217"/>
      <c r="EZ111" s="217"/>
      <c r="FA111" s="217"/>
      <c r="FB111" s="217"/>
      <c r="FC111" s="217"/>
      <c r="FD111" s="217"/>
      <c r="FE111" s="217"/>
      <c r="FF111" s="217"/>
      <c r="FG111" s="217"/>
      <c r="FH111" s="217"/>
      <c r="FI111" s="217"/>
      <c r="FJ111" s="217"/>
      <c r="FK111" s="217"/>
      <c r="FL111" s="217"/>
      <c r="FM111" s="217"/>
      <c r="FN111" s="217"/>
      <c r="FO111" s="217"/>
      <c r="FP111" s="217"/>
      <c r="FQ111" s="217"/>
      <c r="FR111" s="217"/>
      <c r="FS111" s="217"/>
      <c r="FT111" s="217"/>
      <c r="FU111" s="217"/>
      <c r="FV111" s="217"/>
      <c r="FW111" s="217"/>
      <c r="FX111" s="217"/>
      <c r="FY111" s="217"/>
      <c r="FZ111" s="217"/>
      <c r="GA111" s="217"/>
      <c r="GB111" s="217"/>
      <c r="GC111" s="217"/>
      <c r="GD111" s="217"/>
      <c r="GE111" s="217"/>
      <c r="GF111" s="217"/>
      <c r="GG111" s="217"/>
      <c r="GH111" s="217"/>
      <c r="GI111" s="217"/>
      <c r="GJ111" s="217"/>
      <c r="GK111" s="217"/>
      <c r="GL111" s="217"/>
      <c r="GM111" s="217"/>
      <c r="GN111" s="217"/>
      <c r="GO111" s="217"/>
      <c r="GP111" s="217"/>
      <c r="GQ111" s="217"/>
      <c r="GR111" s="217"/>
      <c r="GS111" s="217"/>
      <c r="GT111" s="217"/>
      <c r="GU111" s="217"/>
      <c r="GV111" s="217"/>
      <c r="GW111" s="217"/>
      <c r="GX111" s="217"/>
      <c r="GY111" s="217"/>
      <c r="GZ111" s="217"/>
      <c r="HA111" s="217"/>
      <c r="HB111" s="217"/>
      <c r="HC111" s="217"/>
      <c r="HD111" s="217"/>
      <c r="HE111" s="217"/>
      <c r="HF111" s="217"/>
      <c r="HG111" s="217"/>
      <c r="HH111" s="217"/>
      <c r="HI111" s="217"/>
      <c r="HJ111" s="217"/>
      <c r="HK111" s="217"/>
      <c r="HL111" s="217"/>
      <c r="HM111" s="217"/>
      <c r="HN111" s="217"/>
      <c r="HO111" s="217"/>
      <c r="HP111" s="217"/>
      <c r="HQ111" s="217"/>
      <c r="HR111" s="217"/>
      <c r="HS111" s="217"/>
      <c r="HT111" s="217"/>
      <c r="HU111" s="217"/>
      <c r="HV111" s="217"/>
      <c r="HW111" s="217"/>
      <c r="HX111" s="217"/>
      <c r="HY111" s="217"/>
      <c r="HZ111" s="217"/>
      <c r="IA111" s="217"/>
      <c r="IB111" s="217"/>
      <c r="IC111" s="217"/>
      <c r="ID111" s="217"/>
      <c r="IE111" s="217"/>
      <c r="IF111" s="217"/>
      <c r="IG111" s="217"/>
      <c r="IH111" s="217"/>
      <c r="II111" s="217"/>
      <c r="IJ111" s="217"/>
      <c r="IK111" s="217"/>
      <c r="IL111" s="217"/>
      <c r="IM111" s="217"/>
      <c r="IN111" s="217"/>
      <c r="IO111" s="217"/>
    </row>
    <row r="112" s="206" customFormat="true" ht="18.6" hidden="false" customHeight="true" outlineLevel="0" collapsed="false">
      <c r="A112" s="215" t="s">
        <v>534</v>
      </c>
      <c r="B112" s="216" t="n">
        <v>52</v>
      </c>
      <c r="C112" s="216" t="n">
        <f aca="false">SUM(D112:G112)</f>
        <v>52</v>
      </c>
      <c r="D112" s="216" t="n">
        <v>0</v>
      </c>
      <c r="E112" s="216" t="n">
        <v>0</v>
      </c>
      <c r="F112" s="216" t="n">
        <v>0</v>
      </c>
      <c r="G112" s="216" t="n">
        <v>52</v>
      </c>
      <c r="H112" s="216" t="n">
        <f aca="false">C112-B112</f>
        <v>0</v>
      </c>
      <c r="I112" s="204" t="n">
        <v>2130306</v>
      </c>
      <c r="J112" s="217" t="s">
        <v>108</v>
      </c>
      <c r="K112" s="217"/>
      <c r="L112" s="217"/>
      <c r="M112" s="210"/>
      <c r="N112" s="217"/>
      <c r="O112" s="217"/>
      <c r="P112" s="217"/>
      <c r="Q112" s="217"/>
      <c r="R112" s="217"/>
      <c r="S112" s="217"/>
      <c r="T112" s="217"/>
      <c r="U112" s="217"/>
      <c r="V112" s="217"/>
      <c r="W112" s="217"/>
      <c r="X112" s="217"/>
      <c r="Y112" s="217"/>
      <c r="Z112" s="217"/>
      <c r="AA112" s="217"/>
      <c r="AB112" s="217"/>
      <c r="AC112" s="217"/>
      <c r="AD112" s="217"/>
      <c r="AE112" s="217"/>
      <c r="AF112" s="217"/>
      <c r="AG112" s="217"/>
      <c r="AH112" s="217"/>
      <c r="AI112" s="217"/>
      <c r="AJ112" s="217"/>
      <c r="AK112" s="217"/>
      <c r="AL112" s="217"/>
      <c r="AM112" s="217"/>
      <c r="AN112" s="217"/>
      <c r="AO112" s="217"/>
      <c r="AP112" s="217"/>
      <c r="AQ112" s="217"/>
      <c r="AR112" s="217"/>
      <c r="AS112" s="217"/>
      <c r="AT112" s="217"/>
      <c r="AU112" s="217"/>
      <c r="AV112" s="217"/>
      <c r="AW112" s="217"/>
      <c r="AX112" s="217"/>
      <c r="AY112" s="217"/>
      <c r="AZ112" s="217"/>
      <c r="BA112" s="217"/>
      <c r="BB112" s="217"/>
      <c r="BC112" s="217"/>
      <c r="BD112" s="217"/>
      <c r="BE112" s="217"/>
      <c r="BF112" s="217"/>
      <c r="BG112" s="217"/>
      <c r="BH112" s="217"/>
      <c r="BI112" s="217"/>
      <c r="BJ112" s="217"/>
      <c r="BK112" s="217"/>
      <c r="BL112" s="217"/>
      <c r="BM112" s="217"/>
      <c r="BN112" s="217"/>
      <c r="BO112" s="217"/>
      <c r="BP112" s="217"/>
      <c r="BQ112" s="217"/>
      <c r="BR112" s="217"/>
      <c r="BS112" s="217"/>
      <c r="BT112" s="217"/>
      <c r="BU112" s="217"/>
      <c r="BV112" s="217"/>
      <c r="BW112" s="217"/>
      <c r="BX112" s="217"/>
      <c r="BY112" s="217"/>
      <c r="BZ112" s="217"/>
      <c r="CA112" s="217"/>
      <c r="CB112" s="217"/>
      <c r="CC112" s="217"/>
      <c r="CD112" s="217"/>
      <c r="CE112" s="217"/>
      <c r="CF112" s="217"/>
      <c r="CG112" s="217"/>
      <c r="CH112" s="217"/>
      <c r="CI112" s="217"/>
      <c r="CJ112" s="217"/>
      <c r="CK112" s="217"/>
      <c r="CL112" s="217"/>
      <c r="CM112" s="217"/>
      <c r="CN112" s="217"/>
      <c r="CO112" s="217"/>
      <c r="CP112" s="217"/>
      <c r="CQ112" s="217"/>
      <c r="CR112" s="217"/>
      <c r="CS112" s="217"/>
      <c r="CT112" s="217"/>
      <c r="CU112" s="217"/>
      <c r="CV112" s="217"/>
      <c r="CW112" s="217"/>
      <c r="CX112" s="217"/>
      <c r="CY112" s="217"/>
      <c r="CZ112" s="217"/>
      <c r="DA112" s="217"/>
      <c r="DB112" s="217"/>
      <c r="DC112" s="217"/>
      <c r="DD112" s="217"/>
      <c r="DE112" s="217"/>
      <c r="DF112" s="217"/>
      <c r="DG112" s="217"/>
      <c r="DH112" s="217"/>
      <c r="DI112" s="217"/>
      <c r="DJ112" s="217"/>
      <c r="DK112" s="217"/>
      <c r="DL112" s="217"/>
      <c r="DM112" s="217"/>
      <c r="DN112" s="217"/>
      <c r="DO112" s="217"/>
      <c r="DP112" s="217"/>
      <c r="DQ112" s="217"/>
      <c r="DR112" s="217"/>
      <c r="DS112" s="217"/>
      <c r="DT112" s="217"/>
      <c r="DU112" s="217"/>
      <c r="DV112" s="217"/>
      <c r="DW112" s="217"/>
      <c r="DX112" s="217"/>
      <c r="DY112" s="217"/>
      <c r="DZ112" s="217"/>
      <c r="EA112" s="217"/>
      <c r="EB112" s="217"/>
      <c r="EC112" s="217"/>
      <c r="ED112" s="217"/>
      <c r="EE112" s="217"/>
      <c r="EF112" s="217"/>
      <c r="EG112" s="217"/>
      <c r="EH112" s="217"/>
      <c r="EI112" s="217"/>
      <c r="EJ112" s="217"/>
      <c r="EK112" s="217"/>
      <c r="EL112" s="217"/>
      <c r="EM112" s="217"/>
      <c r="EN112" s="217"/>
      <c r="EO112" s="217"/>
      <c r="EP112" s="217"/>
      <c r="EQ112" s="217"/>
      <c r="ER112" s="217"/>
      <c r="ES112" s="217"/>
      <c r="ET112" s="217"/>
      <c r="EU112" s="217"/>
      <c r="EV112" s="217"/>
      <c r="EW112" s="217"/>
      <c r="EX112" s="217"/>
      <c r="EY112" s="217"/>
      <c r="EZ112" s="217"/>
      <c r="FA112" s="217"/>
      <c r="FB112" s="217"/>
      <c r="FC112" s="217"/>
      <c r="FD112" s="217"/>
      <c r="FE112" s="217"/>
      <c r="FF112" s="217"/>
      <c r="FG112" s="217"/>
      <c r="FH112" s="217"/>
      <c r="FI112" s="217"/>
      <c r="FJ112" s="217"/>
      <c r="FK112" s="217"/>
      <c r="FL112" s="217"/>
      <c r="FM112" s="217"/>
      <c r="FN112" s="217"/>
      <c r="FO112" s="217"/>
      <c r="FP112" s="217"/>
      <c r="FQ112" s="217"/>
      <c r="FR112" s="217"/>
      <c r="FS112" s="217"/>
      <c r="FT112" s="217"/>
      <c r="FU112" s="217"/>
      <c r="FV112" s="217"/>
      <c r="FW112" s="217"/>
      <c r="FX112" s="217"/>
      <c r="FY112" s="217"/>
      <c r="FZ112" s="217"/>
      <c r="GA112" s="217"/>
      <c r="GB112" s="217"/>
      <c r="GC112" s="217"/>
      <c r="GD112" s="217"/>
      <c r="GE112" s="217"/>
      <c r="GF112" s="217"/>
      <c r="GG112" s="217"/>
      <c r="GH112" s="217"/>
      <c r="GI112" s="217"/>
      <c r="GJ112" s="217"/>
      <c r="GK112" s="217"/>
      <c r="GL112" s="217"/>
      <c r="GM112" s="217"/>
      <c r="GN112" s="217"/>
      <c r="GO112" s="217"/>
      <c r="GP112" s="217"/>
      <c r="GQ112" s="217"/>
      <c r="GR112" s="217"/>
      <c r="GS112" s="217"/>
      <c r="GT112" s="217"/>
      <c r="GU112" s="217"/>
      <c r="GV112" s="217"/>
      <c r="GW112" s="217"/>
      <c r="GX112" s="217"/>
      <c r="GY112" s="217"/>
      <c r="GZ112" s="217"/>
      <c r="HA112" s="217"/>
      <c r="HB112" s="217"/>
      <c r="HC112" s="217"/>
      <c r="HD112" s="217"/>
      <c r="HE112" s="217"/>
      <c r="HF112" s="217"/>
      <c r="HG112" s="217"/>
      <c r="HH112" s="217"/>
      <c r="HI112" s="217"/>
      <c r="HJ112" s="217"/>
      <c r="HK112" s="217"/>
      <c r="HL112" s="217"/>
      <c r="HM112" s="217"/>
      <c r="HN112" s="217"/>
      <c r="HO112" s="217"/>
      <c r="HP112" s="217"/>
      <c r="HQ112" s="217"/>
      <c r="HR112" s="217"/>
      <c r="HS112" s="217"/>
      <c r="HT112" s="217"/>
      <c r="HU112" s="217"/>
      <c r="HV112" s="217"/>
      <c r="HW112" s="217"/>
      <c r="HX112" s="217"/>
      <c r="HY112" s="217"/>
      <c r="HZ112" s="217"/>
      <c r="IA112" s="217"/>
      <c r="IB112" s="217"/>
      <c r="IC112" s="217"/>
      <c r="ID112" s="217"/>
      <c r="IE112" s="217"/>
      <c r="IF112" s="217"/>
      <c r="IG112" s="217"/>
      <c r="IH112" s="217"/>
      <c r="II112" s="217"/>
      <c r="IJ112" s="217"/>
      <c r="IK112" s="217"/>
      <c r="IL112" s="217"/>
      <c r="IM112" s="217"/>
      <c r="IN112" s="217"/>
      <c r="IO112" s="217"/>
    </row>
    <row r="113" s="206" customFormat="true" ht="18.6" hidden="false" customHeight="true" outlineLevel="0" collapsed="false">
      <c r="A113" s="215" t="s">
        <v>535</v>
      </c>
      <c r="B113" s="216" t="n">
        <v>1695</v>
      </c>
      <c r="C113" s="216" t="n">
        <f aca="false">SUM(D113:G113)</f>
        <v>19</v>
      </c>
      <c r="D113" s="216"/>
      <c r="E113" s="216"/>
      <c r="F113" s="216"/>
      <c r="G113" s="216" t="n">
        <v>19</v>
      </c>
      <c r="H113" s="216" t="n">
        <f aca="false">C113-B113</f>
        <v>-1676</v>
      </c>
      <c r="I113" s="204" t="n">
        <v>2130311</v>
      </c>
      <c r="J113" s="217" t="s">
        <v>108</v>
      </c>
      <c r="K113" s="217"/>
      <c r="L113" s="217"/>
      <c r="M113" s="210"/>
      <c r="N113" s="217"/>
      <c r="O113" s="217"/>
      <c r="P113" s="217"/>
      <c r="Q113" s="217"/>
      <c r="R113" s="217"/>
      <c r="S113" s="217"/>
      <c r="T113" s="217"/>
      <c r="U113" s="217"/>
      <c r="V113" s="217"/>
      <c r="W113" s="217"/>
      <c r="X113" s="217"/>
      <c r="Y113" s="217"/>
      <c r="Z113" s="217"/>
      <c r="AA113" s="217"/>
      <c r="AB113" s="217"/>
      <c r="AC113" s="217"/>
      <c r="AD113" s="217"/>
      <c r="AE113" s="217"/>
      <c r="AF113" s="217"/>
      <c r="AG113" s="217"/>
      <c r="AH113" s="217"/>
      <c r="AI113" s="217"/>
      <c r="AJ113" s="217"/>
      <c r="AK113" s="217"/>
      <c r="AL113" s="217"/>
      <c r="AM113" s="217"/>
      <c r="AN113" s="217"/>
      <c r="AO113" s="217"/>
      <c r="AP113" s="217"/>
      <c r="AQ113" s="217"/>
      <c r="AR113" s="217"/>
      <c r="AS113" s="217"/>
      <c r="AT113" s="217"/>
      <c r="AU113" s="217"/>
      <c r="AV113" s="217"/>
      <c r="AW113" s="217"/>
      <c r="AX113" s="217"/>
      <c r="AY113" s="217"/>
      <c r="AZ113" s="217"/>
      <c r="BA113" s="217"/>
      <c r="BB113" s="217"/>
      <c r="BC113" s="217"/>
      <c r="BD113" s="217"/>
      <c r="BE113" s="217"/>
      <c r="BF113" s="217"/>
      <c r="BG113" s="217"/>
      <c r="BH113" s="217"/>
      <c r="BI113" s="217"/>
      <c r="BJ113" s="217"/>
      <c r="BK113" s="217"/>
      <c r="BL113" s="217"/>
      <c r="BM113" s="217"/>
      <c r="BN113" s="217"/>
      <c r="BO113" s="217"/>
      <c r="BP113" s="217"/>
      <c r="BQ113" s="217"/>
      <c r="BR113" s="217"/>
      <c r="BS113" s="217"/>
      <c r="BT113" s="217"/>
      <c r="BU113" s="217"/>
      <c r="BV113" s="217"/>
      <c r="BW113" s="217"/>
      <c r="BX113" s="217"/>
      <c r="BY113" s="217"/>
      <c r="BZ113" s="217"/>
      <c r="CA113" s="217"/>
      <c r="CB113" s="217"/>
      <c r="CC113" s="217"/>
      <c r="CD113" s="217"/>
      <c r="CE113" s="217"/>
      <c r="CF113" s="217"/>
      <c r="CG113" s="217"/>
      <c r="CH113" s="217"/>
      <c r="CI113" s="217"/>
      <c r="CJ113" s="217"/>
      <c r="CK113" s="217"/>
      <c r="CL113" s="217"/>
      <c r="CM113" s="217"/>
      <c r="CN113" s="217"/>
      <c r="CO113" s="217"/>
      <c r="CP113" s="217"/>
      <c r="CQ113" s="217"/>
      <c r="CR113" s="217"/>
      <c r="CS113" s="217"/>
      <c r="CT113" s="217"/>
      <c r="CU113" s="217"/>
      <c r="CV113" s="217"/>
      <c r="CW113" s="217"/>
      <c r="CX113" s="217"/>
      <c r="CY113" s="217"/>
      <c r="CZ113" s="217"/>
      <c r="DA113" s="217"/>
      <c r="DB113" s="217"/>
      <c r="DC113" s="217"/>
      <c r="DD113" s="217"/>
      <c r="DE113" s="217"/>
      <c r="DF113" s="217"/>
      <c r="DG113" s="217"/>
      <c r="DH113" s="217"/>
      <c r="DI113" s="217"/>
      <c r="DJ113" s="217"/>
      <c r="DK113" s="217"/>
      <c r="DL113" s="217"/>
      <c r="DM113" s="217"/>
      <c r="DN113" s="217"/>
      <c r="DO113" s="217"/>
      <c r="DP113" s="217"/>
      <c r="DQ113" s="217"/>
      <c r="DR113" s="217"/>
      <c r="DS113" s="217"/>
      <c r="DT113" s="217"/>
      <c r="DU113" s="217"/>
      <c r="DV113" s="217"/>
      <c r="DW113" s="217"/>
      <c r="DX113" s="217"/>
      <c r="DY113" s="217"/>
      <c r="DZ113" s="217"/>
      <c r="EA113" s="217"/>
      <c r="EB113" s="217"/>
      <c r="EC113" s="217"/>
      <c r="ED113" s="217"/>
      <c r="EE113" s="217"/>
      <c r="EF113" s="217"/>
      <c r="EG113" s="217"/>
      <c r="EH113" s="217"/>
      <c r="EI113" s="217"/>
      <c r="EJ113" s="217"/>
      <c r="EK113" s="217"/>
      <c r="EL113" s="217"/>
      <c r="EM113" s="217"/>
      <c r="EN113" s="217"/>
      <c r="EO113" s="217"/>
      <c r="EP113" s="217"/>
      <c r="EQ113" s="217"/>
      <c r="ER113" s="217"/>
      <c r="ES113" s="217"/>
      <c r="ET113" s="217"/>
      <c r="EU113" s="217"/>
      <c r="EV113" s="217"/>
      <c r="EW113" s="217"/>
      <c r="EX113" s="217"/>
      <c r="EY113" s="217"/>
      <c r="EZ113" s="217"/>
      <c r="FA113" s="217"/>
      <c r="FB113" s="217"/>
      <c r="FC113" s="217"/>
      <c r="FD113" s="217"/>
      <c r="FE113" s="217"/>
      <c r="FF113" s="217"/>
      <c r="FG113" s="217"/>
      <c r="FH113" s="217"/>
      <c r="FI113" s="217"/>
      <c r="FJ113" s="217"/>
      <c r="FK113" s="217"/>
      <c r="FL113" s="217"/>
      <c r="FM113" s="217"/>
      <c r="FN113" s="217"/>
      <c r="FO113" s="217"/>
      <c r="FP113" s="217"/>
      <c r="FQ113" s="217"/>
      <c r="FR113" s="217"/>
      <c r="FS113" s="217"/>
      <c r="FT113" s="217"/>
      <c r="FU113" s="217"/>
      <c r="FV113" s="217"/>
      <c r="FW113" s="217"/>
      <c r="FX113" s="217"/>
      <c r="FY113" s="217"/>
      <c r="FZ113" s="217"/>
      <c r="GA113" s="217"/>
      <c r="GB113" s="217"/>
      <c r="GC113" s="217"/>
      <c r="GD113" s="217"/>
      <c r="GE113" s="217"/>
      <c r="GF113" s="217"/>
      <c r="GG113" s="217"/>
      <c r="GH113" s="217"/>
      <c r="GI113" s="217"/>
      <c r="GJ113" s="217"/>
      <c r="GK113" s="217"/>
      <c r="GL113" s="217"/>
      <c r="GM113" s="217"/>
      <c r="GN113" s="217"/>
      <c r="GO113" s="217"/>
      <c r="GP113" s="217"/>
      <c r="GQ113" s="217"/>
      <c r="GR113" s="217"/>
      <c r="GS113" s="217"/>
      <c r="GT113" s="217"/>
      <c r="GU113" s="217"/>
      <c r="GV113" s="217"/>
      <c r="GW113" s="217"/>
      <c r="GX113" s="217"/>
      <c r="GY113" s="217"/>
      <c r="GZ113" s="217"/>
      <c r="HA113" s="217"/>
      <c r="HB113" s="217"/>
      <c r="HC113" s="217"/>
      <c r="HD113" s="217"/>
      <c r="HE113" s="217"/>
      <c r="HF113" s="217"/>
      <c r="HG113" s="217"/>
      <c r="HH113" s="217"/>
      <c r="HI113" s="217"/>
      <c r="HJ113" s="217"/>
      <c r="HK113" s="217"/>
      <c r="HL113" s="217"/>
      <c r="HM113" s="217"/>
      <c r="HN113" s="217"/>
      <c r="HO113" s="217"/>
      <c r="HP113" s="217"/>
      <c r="HQ113" s="217"/>
      <c r="HR113" s="217"/>
      <c r="HS113" s="217"/>
      <c r="HT113" s="217"/>
      <c r="HU113" s="217"/>
      <c r="HV113" s="217"/>
      <c r="HW113" s="217"/>
      <c r="HX113" s="217"/>
      <c r="HY113" s="217"/>
      <c r="HZ113" s="217"/>
      <c r="IA113" s="217"/>
      <c r="IB113" s="217"/>
      <c r="IC113" s="217"/>
      <c r="ID113" s="217"/>
      <c r="IE113" s="217"/>
      <c r="IF113" s="217"/>
      <c r="IG113" s="217"/>
      <c r="IH113" s="217"/>
      <c r="II113" s="217"/>
      <c r="IJ113" s="217"/>
      <c r="IK113" s="217"/>
      <c r="IL113" s="217"/>
      <c r="IM113" s="217"/>
      <c r="IN113" s="217"/>
      <c r="IO113" s="217"/>
    </row>
    <row r="114" s="206" customFormat="true" ht="18.6" hidden="false" customHeight="true" outlineLevel="0" collapsed="false">
      <c r="A114" s="215" t="s">
        <v>536</v>
      </c>
      <c r="B114" s="216" t="n">
        <v>136</v>
      </c>
      <c r="C114" s="216" t="n">
        <f aca="false">SUM(D114:G114)</f>
        <v>136</v>
      </c>
      <c r="D114" s="216"/>
      <c r="E114" s="216"/>
      <c r="F114" s="216"/>
      <c r="G114" s="216" t="n">
        <v>136</v>
      </c>
      <c r="H114" s="216" t="n">
        <f aca="false">C114-B114</f>
        <v>0</v>
      </c>
      <c r="I114" s="204" t="n">
        <v>2130314</v>
      </c>
      <c r="J114" s="217" t="s">
        <v>108</v>
      </c>
      <c r="K114" s="217"/>
      <c r="L114" s="217"/>
      <c r="M114" s="210"/>
      <c r="N114" s="217"/>
      <c r="O114" s="217"/>
      <c r="P114" s="217"/>
      <c r="Q114" s="217"/>
      <c r="R114" s="217"/>
      <c r="S114" s="217"/>
      <c r="T114" s="217"/>
      <c r="U114" s="217"/>
      <c r="V114" s="217"/>
      <c r="W114" s="217"/>
      <c r="X114" s="217"/>
      <c r="Y114" s="217"/>
      <c r="Z114" s="217"/>
      <c r="AA114" s="217"/>
      <c r="AB114" s="217"/>
      <c r="AC114" s="217"/>
      <c r="AD114" s="217"/>
      <c r="AE114" s="217"/>
      <c r="AF114" s="217"/>
      <c r="AG114" s="217"/>
      <c r="AH114" s="217"/>
      <c r="AI114" s="217"/>
      <c r="AJ114" s="217"/>
      <c r="AK114" s="217"/>
      <c r="AL114" s="217"/>
      <c r="AM114" s="217"/>
      <c r="AN114" s="217"/>
      <c r="AO114" s="217"/>
      <c r="AP114" s="217"/>
      <c r="AQ114" s="217"/>
      <c r="AR114" s="217"/>
      <c r="AS114" s="217"/>
      <c r="AT114" s="217"/>
      <c r="AU114" s="217"/>
      <c r="AV114" s="217"/>
      <c r="AW114" s="217"/>
      <c r="AX114" s="217"/>
      <c r="AY114" s="217"/>
      <c r="AZ114" s="217"/>
      <c r="BA114" s="217"/>
      <c r="BB114" s="217"/>
      <c r="BC114" s="217"/>
      <c r="BD114" s="217"/>
      <c r="BE114" s="217"/>
      <c r="BF114" s="217"/>
      <c r="BG114" s="217"/>
      <c r="BH114" s="217"/>
      <c r="BI114" s="217"/>
      <c r="BJ114" s="217"/>
      <c r="BK114" s="217"/>
      <c r="BL114" s="217"/>
      <c r="BM114" s="217"/>
      <c r="BN114" s="217"/>
      <c r="BO114" s="217"/>
      <c r="BP114" s="217"/>
      <c r="BQ114" s="217"/>
      <c r="BR114" s="217"/>
      <c r="BS114" s="217"/>
      <c r="BT114" s="217"/>
      <c r="BU114" s="217"/>
      <c r="BV114" s="217"/>
      <c r="BW114" s="217"/>
      <c r="BX114" s="217"/>
      <c r="BY114" s="217"/>
      <c r="BZ114" s="217"/>
      <c r="CA114" s="217"/>
      <c r="CB114" s="217"/>
      <c r="CC114" s="217"/>
      <c r="CD114" s="217"/>
      <c r="CE114" s="217"/>
      <c r="CF114" s="217"/>
      <c r="CG114" s="217"/>
      <c r="CH114" s="217"/>
      <c r="CI114" s="217"/>
      <c r="CJ114" s="217"/>
      <c r="CK114" s="217"/>
      <c r="CL114" s="217"/>
      <c r="CM114" s="217"/>
      <c r="CN114" s="217"/>
      <c r="CO114" s="217"/>
      <c r="CP114" s="217"/>
      <c r="CQ114" s="217"/>
      <c r="CR114" s="217"/>
      <c r="CS114" s="217"/>
      <c r="CT114" s="217"/>
      <c r="CU114" s="217"/>
      <c r="CV114" s="217"/>
      <c r="CW114" s="217"/>
      <c r="CX114" s="217"/>
      <c r="CY114" s="217"/>
      <c r="CZ114" s="217"/>
      <c r="DA114" s="217"/>
      <c r="DB114" s="217"/>
      <c r="DC114" s="217"/>
      <c r="DD114" s="217"/>
      <c r="DE114" s="217"/>
      <c r="DF114" s="217"/>
      <c r="DG114" s="217"/>
      <c r="DH114" s="217"/>
      <c r="DI114" s="217"/>
      <c r="DJ114" s="217"/>
      <c r="DK114" s="217"/>
      <c r="DL114" s="217"/>
      <c r="DM114" s="217"/>
      <c r="DN114" s="217"/>
      <c r="DO114" s="217"/>
      <c r="DP114" s="217"/>
      <c r="DQ114" s="217"/>
      <c r="DR114" s="217"/>
      <c r="DS114" s="217"/>
      <c r="DT114" s="217"/>
      <c r="DU114" s="217"/>
      <c r="DV114" s="217"/>
      <c r="DW114" s="217"/>
      <c r="DX114" s="217"/>
      <c r="DY114" s="217"/>
      <c r="DZ114" s="217"/>
      <c r="EA114" s="217"/>
      <c r="EB114" s="217"/>
      <c r="EC114" s="217"/>
      <c r="ED114" s="217"/>
      <c r="EE114" s="217"/>
      <c r="EF114" s="217"/>
      <c r="EG114" s="217"/>
      <c r="EH114" s="217"/>
      <c r="EI114" s="217"/>
      <c r="EJ114" s="217"/>
      <c r="EK114" s="217"/>
      <c r="EL114" s="217"/>
      <c r="EM114" s="217"/>
      <c r="EN114" s="217"/>
      <c r="EO114" s="217"/>
      <c r="EP114" s="217"/>
      <c r="EQ114" s="217"/>
      <c r="ER114" s="217"/>
      <c r="ES114" s="217"/>
      <c r="ET114" s="217"/>
      <c r="EU114" s="217"/>
      <c r="EV114" s="217"/>
      <c r="EW114" s="217"/>
      <c r="EX114" s="217"/>
      <c r="EY114" s="217"/>
      <c r="EZ114" s="217"/>
      <c r="FA114" s="217"/>
      <c r="FB114" s="217"/>
      <c r="FC114" s="217"/>
      <c r="FD114" s="217"/>
      <c r="FE114" s="217"/>
      <c r="FF114" s="217"/>
      <c r="FG114" s="217"/>
      <c r="FH114" s="217"/>
      <c r="FI114" s="217"/>
      <c r="FJ114" s="217"/>
      <c r="FK114" s="217"/>
      <c r="FL114" s="217"/>
      <c r="FM114" s="217"/>
      <c r="FN114" s="217"/>
      <c r="FO114" s="217"/>
      <c r="FP114" s="217"/>
      <c r="FQ114" s="217"/>
      <c r="FR114" s="217"/>
      <c r="FS114" s="217"/>
      <c r="FT114" s="217"/>
      <c r="FU114" s="217"/>
      <c r="FV114" s="217"/>
      <c r="FW114" s="217"/>
      <c r="FX114" s="217"/>
      <c r="FY114" s="217"/>
      <c r="FZ114" s="217"/>
      <c r="GA114" s="217"/>
      <c r="GB114" s="217"/>
      <c r="GC114" s="217"/>
      <c r="GD114" s="217"/>
      <c r="GE114" s="217"/>
      <c r="GF114" s="217"/>
      <c r="GG114" s="217"/>
      <c r="GH114" s="217"/>
      <c r="GI114" s="217"/>
      <c r="GJ114" s="217"/>
      <c r="GK114" s="217"/>
      <c r="GL114" s="217"/>
      <c r="GM114" s="217"/>
      <c r="GN114" s="217"/>
      <c r="GO114" s="217"/>
      <c r="GP114" s="217"/>
      <c r="GQ114" s="217"/>
      <c r="GR114" s="217"/>
      <c r="GS114" s="217"/>
      <c r="GT114" s="217"/>
      <c r="GU114" s="217"/>
      <c r="GV114" s="217"/>
      <c r="GW114" s="217"/>
      <c r="GX114" s="217"/>
      <c r="GY114" s="217"/>
      <c r="GZ114" s="217"/>
      <c r="HA114" s="217"/>
      <c r="HB114" s="217"/>
      <c r="HC114" s="217"/>
      <c r="HD114" s="217"/>
      <c r="HE114" s="217"/>
      <c r="HF114" s="217"/>
      <c r="HG114" s="217"/>
      <c r="HH114" s="217"/>
      <c r="HI114" s="217"/>
      <c r="HJ114" s="217"/>
      <c r="HK114" s="217"/>
      <c r="HL114" s="217"/>
      <c r="HM114" s="217"/>
      <c r="HN114" s="217"/>
      <c r="HO114" s="217"/>
      <c r="HP114" s="217"/>
      <c r="HQ114" s="217"/>
      <c r="HR114" s="217"/>
      <c r="HS114" s="217"/>
      <c r="HT114" s="217"/>
      <c r="HU114" s="217"/>
      <c r="HV114" s="217"/>
      <c r="HW114" s="217"/>
      <c r="HX114" s="217"/>
      <c r="HY114" s="217"/>
      <c r="HZ114" s="217"/>
      <c r="IA114" s="217"/>
      <c r="IB114" s="217"/>
      <c r="IC114" s="217"/>
      <c r="ID114" s="217"/>
      <c r="IE114" s="217"/>
      <c r="IF114" s="217"/>
      <c r="IG114" s="217"/>
      <c r="IH114" s="217"/>
      <c r="II114" s="217"/>
      <c r="IJ114" s="217"/>
      <c r="IK114" s="217"/>
      <c r="IL114" s="217"/>
      <c r="IM114" s="217"/>
      <c r="IN114" s="217"/>
      <c r="IO114" s="217"/>
    </row>
    <row r="115" s="214" customFormat="true" ht="18.6" hidden="false" customHeight="true" outlineLevel="0" collapsed="false">
      <c r="A115" s="212" t="s">
        <v>537</v>
      </c>
      <c r="B115" s="213" t="n">
        <f aca="false">SUM(B116)</f>
        <v>10</v>
      </c>
      <c r="C115" s="213" t="n">
        <f aca="false">SUM(C116)</f>
        <v>10</v>
      </c>
      <c r="D115" s="213" t="n">
        <f aca="false">SUM(D116)</f>
        <v>0</v>
      </c>
      <c r="E115" s="213" t="n">
        <f aca="false">SUM(E116)</f>
        <v>0</v>
      </c>
      <c r="F115" s="213" t="n">
        <f aca="false">SUM(F116)</f>
        <v>0</v>
      </c>
      <c r="G115" s="213" t="n">
        <f aca="false">SUM(G116)</f>
        <v>10</v>
      </c>
      <c r="H115" s="213" t="n">
        <f aca="false">C115-B115</f>
        <v>0</v>
      </c>
      <c r="I115" s="212" t="n">
        <v>21399</v>
      </c>
      <c r="J115" s="210" t="s">
        <v>106</v>
      </c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  <c r="BI115" s="210"/>
      <c r="BJ115" s="210"/>
      <c r="BK115" s="210"/>
      <c r="BL115" s="210"/>
      <c r="BM115" s="210"/>
      <c r="BN115" s="210"/>
      <c r="BO115" s="210"/>
      <c r="BP115" s="210"/>
      <c r="BQ115" s="210"/>
      <c r="BR115" s="210"/>
      <c r="BS115" s="210"/>
      <c r="BT115" s="210"/>
      <c r="BU115" s="210"/>
      <c r="BV115" s="210"/>
      <c r="BW115" s="210"/>
      <c r="BX115" s="210"/>
      <c r="BY115" s="210"/>
      <c r="BZ115" s="210"/>
      <c r="CA115" s="210"/>
      <c r="CB115" s="210"/>
      <c r="CC115" s="210"/>
      <c r="CD115" s="210"/>
      <c r="CE115" s="210"/>
      <c r="CF115" s="210"/>
      <c r="CG115" s="210"/>
      <c r="CH115" s="210"/>
      <c r="CI115" s="210"/>
      <c r="CJ115" s="210"/>
      <c r="CK115" s="210"/>
      <c r="CL115" s="210"/>
      <c r="CM115" s="210"/>
      <c r="CN115" s="210"/>
      <c r="CO115" s="210"/>
      <c r="CP115" s="210"/>
      <c r="CQ115" s="210"/>
      <c r="CR115" s="210"/>
      <c r="CS115" s="210"/>
      <c r="CT115" s="210"/>
      <c r="CU115" s="210"/>
      <c r="CV115" s="210"/>
      <c r="CW115" s="210"/>
      <c r="CX115" s="210"/>
      <c r="CY115" s="210"/>
      <c r="CZ115" s="210"/>
      <c r="DA115" s="210"/>
      <c r="DB115" s="210"/>
      <c r="DC115" s="210"/>
      <c r="DD115" s="210"/>
      <c r="DE115" s="210"/>
      <c r="DF115" s="210"/>
      <c r="DG115" s="210"/>
      <c r="DH115" s="210"/>
      <c r="DI115" s="210"/>
      <c r="DJ115" s="210"/>
      <c r="DK115" s="210"/>
      <c r="DL115" s="210"/>
      <c r="DM115" s="210"/>
      <c r="DN115" s="210"/>
      <c r="DO115" s="210"/>
      <c r="DP115" s="210"/>
      <c r="DQ115" s="210"/>
      <c r="DR115" s="210"/>
      <c r="DS115" s="210"/>
      <c r="DT115" s="210"/>
      <c r="DU115" s="210"/>
      <c r="DV115" s="210"/>
      <c r="DW115" s="210"/>
      <c r="DX115" s="210"/>
      <c r="DY115" s="210"/>
      <c r="DZ115" s="210"/>
      <c r="EA115" s="210"/>
      <c r="EB115" s="210"/>
      <c r="EC115" s="210"/>
      <c r="ED115" s="210"/>
      <c r="EE115" s="210"/>
      <c r="EF115" s="210"/>
      <c r="EG115" s="210"/>
      <c r="EH115" s="210"/>
      <c r="EI115" s="210"/>
      <c r="EJ115" s="210"/>
      <c r="EK115" s="210"/>
      <c r="EL115" s="210"/>
      <c r="EM115" s="210"/>
      <c r="EN115" s="210"/>
      <c r="EO115" s="210"/>
      <c r="EP115" s="210"/>
      <c r="EQ115" s="210"/>
      <c r="ER115" s="210"/>
      <c r="ES115" s="210"/>
      <c r="ET115" s="210"/>
      <c r="EU115" s="210"/>
      <c r="EV115" s="210"/>
      <c r="EW115" s="210"/>
      <c r="EX115" s="210"/>
      <c r="EY115" s="210"/>
      <c r="EZ115" s="210"/>
      <c r="FA115" s="210"/>
      <c r="FB115" s="210"/>
      <c r="FC115" s="210"/>
      <c r="FD115" s="210"/>
      <c r="FE115" s="210"/>
      <c r="FF115" s="210"/>
      <c r="FG115" s="210"/>
      <c r="FH115" s="210"/>
      <c r="FI115" s="210"/>
      <c r="FJ115" s="210"/>
      <c r="FK115" s="210"/>
      <c r="FL115" s="210"/>
      <c r="FM115" s="210"/>
      <c r="FN115" s="210"/>
      <c r="FO115" s="210"/>
      <c r="FP115" s="210"/>
      <c r="FQ115" s="210"/>
      <c r="FR115" s="210"/>
      <c r="FS115" s="210"/>
      <c r="FT115" s="210"/>
      <c r="FU115" s="210"/>
      <c r="FV115" s="210"/>
      <c r="FW115" s="210"/>
      <c r="FX115" s="210"/>
      <c r="FY115" s="210"/>
      <c r="FZ115" s="210"/>
      <c r="GA115" s="210"/>
      <c r="GB115" s="210"/>
      <c r="GC115" s="210"/>
      <c r="GD115" s="210"/>
      <c r="GE115" s="210"/>
      <c r="GF115" s="210"/>
      <c r="GG115" s="210"/>
      <c r="GH115" s="210"/>
      <c r="GI115" s="210"/>
      <c r="GJ115" s="210"/>
      <c r="GK115" s="210"/>
      <c r="GL115" s="210"/>
      <c r="GM115" s="210"/>
      <c r="GN115" s="210"/>
      <c r="GO115" s="210"/>
      <c r="GP115" s="210"/>
      <c r="GQ115" s="210"/>
      <c r="GR115" s="210"/>
      <c r="GS115" s="210"/>
      <c r="GT115" s="210"/>
      <c r="GU115" s="210"/>
      <c r="GV115" s="210"/>
      <c r="GW115" s="210"/>
      <c r="GX115" s="210"/>
      <c r="GY115" s="210"/>
      <c r="GZ115" s="210"/>
      <c r="HA115" s="210"/>
      <c r="HB115" s="210"/>
      <c r="HC115" s="210"/>
      <c r="HD115" s="210"/>
      <c r="HE115" s="210"/>
      <c r="HF115" s="210"/>
      <c r="HG115" s="210"/>
      <c r="HH115" s="210"/>
      <c r="HI115" s="210"/>
      <c r="HJ115" s="210"/>
      <c r="HK115" s="210"/>
      <c r="HL115" s="210"/>
      <c r="HM115" s="210"/>
      <c r="HN115" s="210"/>
      <c r="HO115" s="210"/>
      <c r="HP115" s="210"/>
      <c r="HQ115" s="210"/>
      <c r="HR115" s="210"/>
      <c r="HS115" s="210"/>
      <c r="HT115" s="210"/>
      <c r="HU115" s="210"/>
      <c r="HV115" s="210"/>
      <c r="HW115" s="210"/>
      <c r="HX115" s="210"/>
      <c r="HY115" s="210"/>
      <c r="HZ115" s="210"/>
      <c r="IA115" s="210"/>
      <c r="IB115" s="210"/>
      <c r="IC115" s="210"/>
      <c r="ID115" s="210"/>
      <c r="IE115" s="210"/>
      <c r="IF115" s="210"/>
      <c r="IG115" s="210"/>
      <c r="IH115" s="210"/>
      <c r="II115" s="210"/>
      <c r="IJ115" s="210"/>
      <c r="IK115" s="210"/>
      <c r="IL115" s="210"/>
      <c r="IM115" s="210"/>
      <c r="IN115" s="210"/>
      <c r="IO115" s="210"/>
    </row>
    <row r="116" s="206" customFormat="true" ht="18.6" hidden="false" customHeight="true" outlineLevel="0" collapsed="false">
      <c r="A116" s="215" t="s">
        <v>538</v>
      </c>
      <c r="B116" s="216" t="n">
        <v>10</v>
      </c>
      <c r="C116" s="216" t="n">
        <f aca="false">SUM(D116:G116)</f>
        <v>10</v>
      </c>
      <c r="D116" s="216" t="n">
        <v>0</v>
      </c>
      <c r="E116" s="216" t="n">
        <v>0</v>
      </c>
      <c r="F116" s="216" t="n">
        <v>0</v>
      </c>
      <c r="G116" s="216" t="n">
        <v>10</v>
      </c>
      <c r="H116" s="216" t="n">
        <f aca="false">C116-B116</f>
        <v>0</v>
      </c>
      <c r="I116" s="204" t="n">
        <v>2139999</v>
      </c>
      <c r="J116" s="217" t="s">
        <v>108</v>
      </c>
      <c r="K116" s="217"/>
      <c r="L116" s="217"/>
      <c r="M116" s="210"/>
      <c r="N116" s="217"/>
      <c r="O116" s="217"/>
      <c r="P116" s="217"/>
      <c r="Q116" s="217"/>
      <c r="R116" s="217"/>
      <c r="S116" s="217"/>
      <c r="T116" s="217"/>
      <c r="U116" s="217"/>
      <c r="V116" s="217"/>
      <c r="W116" s="217"/>
      <c r="X116" s="217"/>
      <c r="Y116" s="217"/>
      <c r="Z116" s="217"/>
      <c r="AA116" s="217"/>
      <c r="AB116" s="217"/>
      <c r="AC116" s="217"/>
      <c r="AD116" s="217"/>
      <c r="AE116" s="217"/>
      <c r="AF116" s="217"/>
      <c r="AG116" s="217"/>
      <c r="AH116" s="217"/>
      <c r="AI116" s="217"/>
      <c r="AJ116" s="217"/>
      <c r="AK116" s="217"/>
      <c r="AL116" s="217"/>
      <c r="AM116" s="217"/>
      <c r="AN116" s="217"/>
      <c r="AO116" s="217"/>
      <c r="AP116" s="217"/>
      <c r="AQ116" s="217"/>
      <c r="AR116" s="217"/>
      <c r="AS116" s="217"/>
      <c r="AT116" s="217"/>
      <c r="AU116" s="217"/>
      <c r="AV116" s="217"/>
      <c r="AW116" s="217"/>
      <c r="AX116" s="217"/>
      <c r="AY116" s="217"/>
      <c r="AZ116" s="217"/>
      <c r="BA116" s="217"/>
      <c r="BB116" s="217"/>
      <c r="BC116" s="217"/>
      <c r="BD116" s="217"/>
      <c r="BE116" s="217"/>
      <c r="BF116" s="217"/>
      <c r="BG116" s="217"/>
      <c r="BH116" s="217"/>
      <c r="BI116" s="217"/>
      <c r="BJ116" s="217"/>
      <c r="BK116" s="217"/>
      <c r="BL116" s="217"/>
      <c r="BM116" s="217"/>
      <c r="BN116" s="217"/>
      <c r="BO116" s="217"/>
      <c r="BP116" s="217"/>
      <c r="BQ116" s="217"/>
      <c r="BR116" s="217"/>
      <c r="BS116" s="217"/>
      <c r="BT116" s="217"/>
      <c r="BU116" s="217"/>
      <c r="BV116" s="217"/>
      <c r="BW116" s="217"/>
      <c r="BX116" s="217"/>
      <c r="BY116" s="217"/>
      <c r="BZ116" s="217"/>
      <c r="CA116" s="217"/>
      <c r="CB116" s="217"/>
      <c r="CC116" s="217"/>
      <c r="CD116" s="217"/>
      <c r="CE116" s="217"/>
      <c r="CF116" s="217"/>
      <c r="CG116" s="217"/>
      <c r="CH116" s="217"/>
      <c r="CI116" s="217"/>
      <c r="CJ116" s="217"/>
      <c r="CK116" s="217"/>
      <c r="CL116" s="217"/>
      <c r="CM116" s="217"/>
      <c r="CN116" s="217"/>
      <c r="CO116" s="217"/>
      <c r="CP116" s="217"/>
      <c r="CQ116" s="217"/>
      <c r="CR116" s="217"/>
      <c r="CS116" s="217"/>
      <c r="CT116" s="217"/>
      <c r="CU116" s="217"/>
      <c r="CV116" s="217"/>
      <c r="CW116" s="217"/>
      <c r="CX116" s="217"/>
      <c r="CY116" s="217"/>
      <c r="CZ116" s="217"/>
      <c r="DA116" s="217"/>
      <c r="DB116" s="217"/>
      <c r="DC116" s="217"/>
      <c r="DD116" s="217"/>
      <c r="DE116" s="217"/>
      <c r="DF116" s="217"/>
      <c r="DG116" s="217"/>
      <c r="DH116" s="217"/>
      <c r="DI116" s="217"/>
      <c r="DJ116" s="217"/>
      <c r="DK116" s="217"/>
      <c r="DL116" s="217"/>
      <c r="DM116" s="217"/>
      <c r="DN116" s="217"/>
      <c r="DO116" s="217"/>
      <c r="DP116" s="217"/>
      <c r="DQ116" s="217"/>
      <c r="DR116" s="217"/>
      <c r="DS116" s="217"/>
      <c r="DT116" s="217"/>
      <c r="DU116" s="217"/>
      <c r="DV116" s="217"/>
      <c r="DW116" s="217"/>
      <c r="DX116" s="217"/>
      <c r="DY116" s="217"/>
      <c r="DZ116" s="217"/>
      <c r="EA116" s="217"/>
      <c r="EB116" s="217"/>
      <c r="EC116" s="217"/>
      <c r="ED116" s="217"/>
      <c r="EE116" s="217"/>
      <c r="EF116" s="217"/>
      <c r="EG116" s="217"/>
      <c r="EH116" s="217"/>
      <c r="EI116" s="217"/>
      <c r="EJ116" s="217"/>
      <c r="EK116" s="217"/>
      <c r="EL116" s="217"/>
      <c r="EM116" s="217"/>
      <c r="EN116" s="217"/>
      <c r="EO116" s="217"/>
      <c r="EP116" s="217"/>
      <c r="EQ116" s="217"/>
      <c r="ER116" s="217"/>
      <c r="ES116" s="217"/>
      <c r="ET116" s="217"/>
      <c r="EU116" s="217"/>
      <c r="EV116" s="217"/>
      <c r="EW116" s="217"/>
      <c r="EX116" s="217"/>
      <c r="EY116" s="217"/>
      <c r="EZ116" s="217"/>
      <c r="FA116" s="217"/>
      <c r="FB116" s="217"/>
      <c r="FC116" s="217"/>
      <c r="FD116" s="217"/>
      <c r="FE116" s="217"/>
      <c r="FF116" s="217"/>
      <c r="FG116" s="217"/>
      <c r="FH116" s="217"/>
      <c r="FI116" s="217"/>
      <c r="FJ116" s="217"/>
      <c r="FK116" s="217"/>
      <c r="FL116" s="217"/>
      <c r="FM116" s="217"/>
      <c r="FN116" s="217"/>
      <c r="FO116" s="217"/>
      <c r="FP116" s="217"/>
      <c r="FQ116" s="217"/>
      <c r="FR116" s="217"/>
      <c r="FS116" s="217"/>
      <c r="FT116" s="217"/>
      <c r="FU116" s="217"/>
      <c r="FV116" s="217"/>
      <c r="FW116" s="217"/>
      <c r="FX116" s="217"/>
      <c r="FY116" s="217"/>
      <c r="FZ116" s="217"/>
      <c r="GA116" s="217"/>
      <c r="GB116" s="217"/>
      <c r="GC116" s="217"/>
      <c r="GD116" s="217"/>
      <c r="GE116" s="217"/>
      <c r="GF116" s="217"/>
      <c r="GG116" s="217"/>
      <c r="GH116" s="217"/>
      <c r="GI116" s="217"/>
      <c r="GJ116" s="217"/>
      <c r="GK116" s="217"/>
      <c r="GL116" s="217"/>
      <c r="GM116" s="217"/>
      <c r="GN116" s="217"/>
      <c r="GO116" s="217"/>
      <c r="GP116" s="217"/>
      <c r="GQ116" s="217"/>
      <c r="GR116" s="217"/>
      <c r="GS116" s="217"/>
      <c r="GT116" s="217"/>
      <c r="GU116" s="217"/>
      <c r="GV116" s="217"/>
      <c r="GW116" s="217"/>
      <c r="GX116" s="217"/>
      <c r="GY116" s="217"/>
      <c r="GZ116" s="217"/>
      <c r="HA116" s="217"/>
      <c r="HB116" s="217"/>
      <c r="HC116" s="217"/>
      <c r="HD116" s="217"/>
      <c r="HE116" s="217"/>
      <c r="HF116" s="217"/>
      <c r="HG116" s="217"/>
      <c r="HH116" s="217"/>
      <c r="HI116" s="217"/>
      <c r="HJ116" s="217"/>
      <c r="HK116" s="217"/>
      <c r="HL116" s="217"/>
      <c r="HM116" s="217"/>
      <c r="HN116" s="217"/>
      <c r="HO116" s="217"/>
      <c r="HP116" s="217"/>
      <c r="HQ116" s="217"/>
      <c r="HR116" s="217"/>
      <c r="HS116" s="217"/>
      <c r="HT116" s="217"/>
      <c r="HU116" s="217"/>
      <c r="HV116" s="217"/>
      <c r="HW116" s="217"/>
      <c r="HX116" s="217"/>
      <c r="HY116" s="217"/>
      <c r="HZ116" s="217"/>
      <c r="IA116" s="217"/>
      <c r="IB116" s="217"/>
      <c r="IC116" s="217"/>
      <c r="ID116" s="217"/>
      <c r="IE116" s="217"/>
      <c r="IF116" s="217"/>
      <c r="IG116" s="217"/>
      <c r="IH116" s="217"/>
      <c r="II116" s="217"/>
      <c r="IJ116" s="217"/>
      <c r="IK116" s="217"/>
      <c r="IL116" s="217"/>
      <c r="IM116" s="217"/>
      <c r="IN116" s="217"/>
      <c r="IO116" s="217"/>
    </row>
    <row r="117" s="211" customFormat="true" ht="18.6" hidden="false" customHeight="true" outlineLevel="0" collapsed="false">
      <c r="A117" s="208" t="s">
        <v>539</v>
      </c>
      <c r="B117" s="209" t="n">
        <f aca="false">SUM(B118)</f>
        <v>47</v>
      </c>
      <c r="C117" s="209" t="n">
        <f aca="false">SUM(C118)</f>
        <v>47</v>
      </c>
      <c r="D117" s="209" t="n">
        <f aca="false">SUM(D118)</f>
        <v>0</v>
      </c>
      <c r="E117" s="209" t="n">
        <f aca="false">SUM(E118)</f>
        <v>0</v>
      </c>
      <c r="F117" s="209" t="n">
        <f aca="false">SUM(F118)</f>
        <v>0</v>
      </c>
      <c r="G117" s="209" t="n">
        <f aca="false">SUM(G118)</f>
        <v>47</v>
      </c>
      <c r="H117" s="209" t="n">
        <f aca="false">C117-B117</f>
        <v>0</v>
      </c>
      <c r="I117" s="208" t="n">
        <v>214</v>
      </c>
      <c r="J117" s="210" t="s">
        <v>104</v>
      </c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  <c r="BI117" s="210"/>
      <c r="BJ117" s="210"/>
      <c r="BK117" s="210"/>
      <c r="BL117" s="210"/>
      <c r="BM117" s="210"/>
      <c r="BN117" s="210"/>
      <c r="BO117" s="210"/>
      <c r="BP117" s="210"/>
      <c r="BQ117" s="210"/>
      <c r="BR117" s="210"/>
      <c r="BS117" s="210"/>
      <c r="BT117" s="210"/>
      <c r="BU117" s="210"/>
      <c r="BV117" s="210"/>
      <c r="BW117" s="210"/>
      <c r="BX117" s="210"/>
      <c r="BY117" s="210"/>
      <c r="BZ117" s="210"/>
      <c r="CA117" s="210"/>
      <c r="CB117" s="210"/>
      <c r="CC117" s="210"/>
      <c r="CD117" s="210"/>
      <c r="CE117" s="210"/>
      <c r="CF117" s="210"/>
      <c r="CG117" s="210"/>
      <c r="CH117" s="210"/>
      <c r="CI117" s="210"/>
      <c r="CJ117" s="210"/>
      <c r="CK117" s="210"/>
      <c r="CL117" s="210"/>
      <c r="CM117" s="210"/>
      <c r="CN117" s="210"/>
      <c r="CO117" s="210"/>
      <c r="CP117" s="210"/>
      <c r="CQ117" s="210"/>
      <c r="CR117" s="210"/>
      <c r="CS117" s="210"/>
      <c r="CT117" s="210"/>
      <c r="CU117" s="210"/>
      <c r="CV117" s="210"/>
      <c r="CW117" s="210"/>
      <c r="CX117" s="210"/>
      <c r="CY117" s="210"/>
      <c r="CZ117" s="210"/>
      <c r="DA117" s="210"/>
      <c r="DB117" s="210"/>
      <c r="DC117" s="210"/>
      <c r="DD117" s="210"/>
      <c r="DE117" s="210"/>
      <c r="DF117" s="210"/>
      <c r="DG117" s="210"/>
      <c r="DH117" s="210"/>
      <c r="DI117" s="210"/>
      <c r="DJ117" s="210"/>
      <c r="DK117" s="210"/>
      <c r="DL117" s="210"/>
      <c r="DM117" s="210"/>
      <c r="DN117" s="210"/>
      <c r="DO117" s="210"/>
      <c r="DP117" s="210"/>
      <c r="DQ117" s="210"/>
      <c r="DR117" s="210"/>
      <c r="DS117" s="210"/>
      <c r="DT117" s="210"/>
      <c r="DU117" s="210"/>
      <c r="DV117" s="210"/>
      <c r="DW117" s="210"/>
      <c r="DX117" s="210"/>
      <c r="DY117" s="210"/>
      <c r="DZ117" s="210"/>
      <c r="EA117" s="210"/>
      <c r="EB117" s="210"/>
      <c r="EC117" s="210"/>
      <c r="ED117" s="210"/>
      <c r="EE117" s="210"/>
      <c r="EF117" s="210"/>
      <c r="EG117" s="210"/>
      <c r="EH117" s="210"/>
      <c r="EI117" s="210"/>
      <c r="EJ117" s="210"/>
      <c r="EK117" s="210"/>
      <c r="EL117" s="210"/>
      <c r="EM117" s="210"/>
      <c r="EN117" s="210"/>
      <c r="EO117" s="210"/>
      <c r="EP117" s="210"/>
      <c r="EQ117" s="210"/>
      <c r="ER117" s="210"/>
      <c r="ES117" s="210"/>
      <c r="ET117" s="210"/>
      <c r="EU117" s="210"/>
      <c r="EV117" s="210"/>
      <c r="EW117" s="210"/>
      <c r="EX117" s="210"/>
      <c r="EY117" s="210"/>
      <c r="EZ117" s="210"/>
      <c r="FA117" s="210"/>
      <c r="FB117" s="210"/>
      <c r="FC117" s="210"/>
      <c r="FD117" s="210"/>
      <c r="FE117" s="210"/>
      <c r="FF117" s="210"/>
      <c r="FG117" s="210"/>
      <c r="FH117" s="210"/>
      <c r="FI117" s="210"/>
      <c r="FJ117" s="210"/>
      <c r="FK117" s="210"/>
      <c r="FL117" s="210"/>
      <c r="FM117" s="210"/>
      <c r="FN117" s="210"/>
      <c r="FO117" s="210"/>
      <c r="FP117" s="210"/>
      <c r="FQ117" s="210"/>
      <c r="FR117" s="210"/>
      <c r="FS117" s="210"/>
      <c r="FT117" s="210"/>
      <c r="FU117" s="210"/>
      <c r="FV117" s="210"/>
      <c r="FW117" s="210"/>
      <c r="FX117" s="210"/>
      <c r="FY117" s="210"/>
      <c r="FZ117" s="210"/>
      <c r="GA117" s="210"/>
      <c r="GB117" s="210"/>
      <c r="GC117" s="210"/>
      <c r="GD117" s="210"/>
      <c r="GE117" s="210"/>
      <c r="GF117" s="210"/>
      <c r="GG117" s="210"/>
      <c r="GH117" s="210"/>
      <c r="GI117" s="210"/>
      <c r="GJ117" s="210"/>
      <c r="GK117" s="210"/>
      <c r="GL117" s="210"/>
      <c r="GM117" s="210"/>
      <c r="GN117" s="210"/>
      <c r="GO117" s="210"/>
      <c r="GP117" s="210"/>
      <c r="GQ117" s="210"/>
      <c r="GR117" s="210"/>
      <c r="GS117" s="210"/>
      <c r="GT117" s="210"/>
      <c r="GU117" s="210"/>
      <c r="GV117" s="210"/>
      <c r="GW117" s="210"/>
      <c r="GX117" s="210"/>
      <c r="GY117" s="210"/>
      <c r="GZ117" s="210"/>
      <c r="HA117" s="210"/>
      <c r="HB117" s="210"/>
      <c r="HC117" s="210"/>
      <c r="HD117" s="210"/>
      <c r="HE117" s="210"/>
      <c r="HF117" s="210"/>
      <c r="HG117" s="210"/>
      <c r="HH117" s="210"/>
      <c r="HI117" s="210"/>
      <c r="HJ117" s="210"/>
      <c r="HK117" s="210"/>
      <c r="HL117" s="210"/>
      <c r="HM117" s="210"/>
      <c r="HN117" s="210"/>
      <c r="HO117" s="210"/>
      <c r="HP117" s="210"/>
      <c r="HQ117" s="210"/>
      <c r="HR117" s="210"/>
      <c r="HS117" s="210"/>
      <c r="HT117" s="210"/>
      <c r="HU117" s="210"/>
      <c r="HV117" s="210"/>
      <c r="HW117" s="210"/>
      <c r="HX117" s="210"/>
      <c r="HY117" s="210"/>
      <c r="HZ117" s="210"/>
      <c r="IA117" s="210"/>
      <c r="IB117" s="210"/>
      <c r="IC117" s="210"/>
      <c r="ID117" s="210"/>
      <c r="IE117" s="210"/>
      <c r="IF117" s="210"/>
      <c r="IG117" s="210"/>
      <c r="IH117" s="210"/>
      <c r="II117" s="210"/>
      <c r="IJ117" s="210"/>
      <c r="IK117" s="210"/>
      <c r="IL117" s="210"/>
      <c r="IM117" s="210"/>
      <c r="IN117" s="210"/>
      <c r="IO117" s="210"/>
    </row>
    <row r="118" s="214" customFormat="true" ht="18.6" hidden="false" customHeight="true" outlineLevel="0" collapsed="false">
      <c r="A118" s="212" t="s">
        <v>540</v>
      </c>
      <c r="B118" s="213" t="n">
        <f aca="false">SUM(B119:B120)</f>
        <v>47</v>
      </c>
      <c r="C118" s="213" t="n">
        <f aca="false">SUM(C119:C120)</f>
        <v>47</v>
      </c>
      <c r="D118" s="213" t="n">
        <f aca="false">SUM(D119:D120)</f>
        <v>0</v>
      </c>
      <c r="E118" s="213" t="n">
        <f aca="false">SUM(E119:E120)</f>
        <v>0</v>
      </c>
      <c r="F118" s="213" t="n">
        <f aca="false">SUM(F119:F120)</f>
        <v>0</v>
      </c>
      <c r="G118" s="213" t="n">
        <f aca="false">SUM(G119:G120)</f>
        <v>47</v>
      </c>
      <c r="H118" s="213" t="n">
        <f aca="false">C118-B118</f>
        <v>0</v>
      </c>
      <c r="I118" s="212" t="n">
        <v>21401</v>
      </c>
      <c r="J118" s="210" t="s">
        <v>106</v>
      </c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  <c r="BI118" s="210"/>
      <c r="BJ118" s="210"/>
      <c r="BK118" s="210"/>
      <c r="BL118" s="210"/>
      <c r="BM118" s="210"/>
      <c r="BN118" s="210"/>
      <c r="BO118" s="210"/>
      <c r="BP118" s="210"/>
      <c r="BQ118" s="210"/>
      <c r="BR118" s="210"/>
      <c r="BS118" s="210"/>
      <c r="BT118" s="210"/>
      <c r="BU118" s="210"/>
      <c r="BV118" s="210"/>
      <c r="BW118" s="210"/>
      <c r="BX118" s="210"/>
      <c r="BY118" s="210"/>
      <c r="BZ118" s="210"/>
      <c r="CA118" s="210"/>
      <c r="CB118" s="210"/>
      <c r="CC118" s="210"/>
      <c r="CD118" s="210"/>
      <c r="CE118" s="210"/>
      <c r="CF118" s="210"/>
      <c r="CG118" s="210"/>
      <c r="CH118" s="210"/>
      <c r="CI118" s="210"/>
      <c r="CJ118" s="210"/>
      <c r="CK118" s="210"/>
      <c r="CL118" s="210"/>
      <c r="CM118" s="210"/>
      <c r="CN118" s="210"/>
      <c r="CO118" s="210"/>
      <c r="CP118" s="210"/>
      <c r="CQ118" s="210"/>
      <c r="CR118" s="210"/>
      <c r="CS118" s="210"/>
      <c r="CT118" s="210"/>
      <c r="CU118" s="210"/>
      <c r="CV118" s="210"/>
      <c r="CW118" s="210"/>
      <c r="CX118" s="210"/>
      <c r="CY118" s="210"/>
      <c r="CZ118" s="210"/>
      <c r="DA118" s="210"/>
      <c r="DB118" s="210"/>
      <c r="DC118" s="210"/>
      <c r="DD118" s="210"/>
      <c r="DE118" s="210"/>
      <c r="DF118" s="210"/>
      <c r="DG118" s="210"/>
      <c r="DH118" s="210"/>
      <c r="DI118" s="210"/>
      <c r="DJ118" s="210"/>
      <c r="DK118" s="210"/>
      <c r="DL118" s="210"/>
      <c r="DM118" s="210"/>
      <c r="DN118" s="210"/>
      <c r="DO118" s="210"/>
      <c r="DP118" s="210"/>
      <c r="DQ118" s="210"/>
      <c r="DR118" s="210"/>
      <c r="DS118" s="210"/>
      <c r="DT118" s="210"/>
      <c r="DU118" s="210"/>
      <c r="DV118" s="210"/>
      <c r="DW118" s="210"/>
      <c r="DX118" s="210"/>
      <c r="DY118" s="210"/>
      <c r="DZ118" s="210"/>
      <c r="EA118" s="210"/>
      <c r="EB118" s="210"/>
      <c r="EC118" s="210"/>
      <c r="ED118" s="210"/>
      <c r="EE118" s="210"/>
      <c r="EF118" s="210"/>
      <c r="EG118" s="210"/>
      <c r="EH118" s="210"/>
      <c r="EI118" s="210"/>
      <c r="EJ118" s="210"/>
      <c r="EK118" s="210"/>
      <c r="EL118" s="210"/>
      <c r="EM118" s="210"/>
      <c r="EN118" s="210"/>
      <c r="EO118" s="210"/>
      <c r="EP118" s="210"/>
      <c r="EQ118" s="210"/>
      <c r="ER118" s="210"/>
      <c r="ES118" s="210"/>
      <c r="ET118" s="210"/>
      <c r="EU118" s="210"/>
      <c r="EV118" s="210"/>
      <c r="EW118" s="210"/>
      <c r="EX118" s="210"/>
      <c r="EY118" s="210"/>
      <c r="EZ118" s="210"/>
      <c r="FA118" s="210"/>
      <c r="FB118" s="210"/>
      <c r="FC118" s="210"/>
      <c r="FD118" s="210"/>
      <c r="FE118" s="210"/>
      <c r="FF118" s="210"/>
      <c r="FG118" s="210"/>
      <c r="FH118" s="210"/>
      <c r="FI118" s="210"/>
      <c r="FJ118" s="210"/>
      <c r="FK118" s="210"/>
      <c r="FL118" s="210"/>
      <c r="FM118" s="210"/>
      <c r="FN118" s="210"/>
      <c r="FO118" s="210"/>
      <c r="FP118" s="210"/>
      <c r="FQ118" s="210"/>
      <c r="FR118" s="210"/>
      <c r="FS118" s="210"/>
      <c r="FT118" s="210"/>
      <c r="FU118" s="210"/>
      <c r="FV118" s="210"/>
      <c r="FW118" s="210"/>
      <c r="FX118" s="210"/>
      <c r="FY118" s="210"/>
      <c r="FZ118" s="210"/>
      <c r="GA118" s="210"/>
      <c r="GB118" s="210"/>
      <c r="GC118" s="210"/>
      <c r="GD118" s="210"/>
      <c r="GE118" s="210"/>
      <c r="GF118" s="210"/>
      <c r="GG118" s="210"/>
      <c r="GH118" s="210"/>
      <c r="GI118" s="210"/>
      <c r="GJ118" s="210"/>
      <c r="GK118" s="210"/>
      <c r="GL118" s="210"/>
      <c r="GM118" s="210"/>
      <c r="GN118" s="210"/>
      <c r="GO118" s="210"/>
      <c r="GP118" s="210"/>
      <c r="GQ118" s="210"/>
      <c r="GR118" s="210"/>
      <c r="GS118" s="210"/>
      <c r="GT118" s="210"/>
      <c r="GU118" s="210"/>
      <c r="GV118" s="210"/>
      <c r="GW118" s="210"/>
      <c r="GX118" s="210"/>
      <c r="GY118" s="210"/>
      <c r="GZ118" s="210"/>
      <c r="HA118" s="210"/>
      <c r="HB118" s="210"/>
      <c r="HC118" s="210"/>
      <c r="HD118" s="210"/>
      <c r="HE118" s="210"/>
      <c r="HF118" s="210"/>
      <c r="HG118" s="210"/>
      <c r="HH118" s="210"/>
      <c r="HI118" s="210"/>
      <c r="HJ118" s="210"/>
      <c r="HK118" s="210"/>
      <c r="HL118" s="210"/>
      <c r="HM118" s="210"/>
      <c r="HN118" s="210"/>
      <c r="HO118" s="210"/>
      <c r="HP118" s="210"/>
      <c r="HQ118" s="210"/>
      <c r="HR118" s="210"/>
      <c r="HS118" s="210"/>
      <c r="HT118" s="210"/>
      <c r="HU118" s="210"/>
      <c r="HV118" s="210"/>
      <c r="HW118" s="210"/>
      <c r="HX118" s="210"/>
      <c r="HY118" s="210"/>
      <c r="HZ118" s="210"/>
      <c r="IA118" s="210"/>
      <c r="IB118" s="210"/>
      <c r="IC118" s="210"/>
      <c r="ID118" s="210"/>
      <c r="IE118" s="210"/>
      <c r="IF118" s="210"/>
      <c r="IG118" s="210"/>
      <c r="IH118" s="210"/>
      <c r="II118" s="210"/>
      <c r="IJ118" s="210"/>
      <c r="IK118" s="210"/>
      <c r="IL118" s="210"/>
      <c r="IM118" s="210"/>
      <c r="IN118" s="210"/>
      <c r="IO118" s="210"/>
    </row>
    <row r="119" s="206" customFormat="true" ht="18.6" hidden="false" customHeight="true" outlineLevel="0" collapsed="false">
      <c r="A119" s="215" t="s">
        <v>541</v>
      </c>
      <c r="B119" s="216" t="n">
        <v>17</v>
      </c>
      <c r="C119" s="216" t="n">
        <f aca="false">SUM(D119:G119)</f>
        <v>17</v>
      </c>
      <c r="D119" s="216" t="n">
        <v>0</v>
      </c>
      <c r="E119" s="216" t="n">
        <v>0</v>
      </c>
      <c r="F119" s="216" t="n">
        <v>0</v>
      </c>
      <c r="G119" s="216" t="n">
        <v>17</v>
      </c>
      <c r="H119" s="216" t="n">
        <f aca="false">C119-B119</f>
        <v>0</v>
      </c>
      <c r="I119" s="204" t="n">
        <v>2140106</v>
      </c>
      <c r="J119" s="217" t="s">
        <v>108</v>
      </c>
      <c r="K119" s="217"/>
      <c r="L119" s="217"/>
      <c r="M119" s="210"/>
      <c r="N119" s="217"/>
      <c r="O119" s="217"/>
      <c r="P119" s="217"/>
      <c r="Q119" s="217"/>
      <c r="R119" s="217"/>
      <c r="S119" s="217"/>
      <c r="T119" s="217"/>
      <c r="U119" s="217"/>
      <c r="V119" s="217"/>
      <c r="W119" s="217"/>
      <c r="X119" s="217"/>
      <c r="Y119" s="217"/>
      <c r="Z119" s="217"/>
      <c r="AA119" s="217"/>
      <c r="AB119" s="217"/>
      <c r="AC119" s="217"/>
      <c r="AD119" s="217"/>
      <c r="AE119" s="217"/>
      <c r="AF119" s="217"/>
      <c r="AG119" s="217"/>
      <c r="AH119" s="217"/>
      <c r="AI119" s="217"/>
      <c r="AJ119" s="217"/>
      <c r="AK119" s="217"/>
      <c r="AL119" s="217"/>
      <c r="AM119" s="217"/>
      <c r="AN119" s="217"/>
      <c r="AO119" s="217"/>
      <c r="AP119" s="217"/>
      <c r="AQ119" s="217"/>
      <c r="AR119" s="217"/>
      <c r="AS119" s="217"/>
      <c r="AT119" s="217"/>
      <c r="AU119" s="217"/>
      <c r="AV119" s="217"/>
      <c r="AW119" s="217"/>
      <c r="AX119" s="217"/>
      <c r="AY119" s="217"/>
      <c r="AZ119" s="217"/>
      <c r="BA119" s="217"/>
      <c r="BB119" s="217"/>
      <c r="BC119" s="217"/>
      <c r="BD119" s="217"/>
      <c r="BE119" s="217"/>
      <c r="BF119" s="217"/>
      <c r="BG119" s="217"/>
      <c r="BH119" s="217"/>
      <c r="BI119" s="217"/>
      <c r="BJ119" s="217"/>
      <c r="BK119" s="217"/>
      <c r="BL119" s="217"/>
      <c r="BM119" s="217"/>
      <c r="BN119" s="217"/>
      <c r="BO119" s="217"/>
      <c r="BP119" s="217"/>
      <c r="BQ119" s="217"/>
      <c r="BR119" s="217"/>
      <c r="BS119" s="217"/>
      <c r="BT119" s="217"/>
      <c r="BU119" s="217"/>
      <c r="BV119" s="217"/>
      <c r="BW119" s="217"/>
      <c r="BX119" s="217"/>
      <c r="BY119" s="217"/>
      <c r="BZ119" s="217"/>
      <c r="CA119" s="217"/>
      <c r="CB119" s="217"/>
      <c r="CC119" s="217"/>
      <c r="CD119" s="217"/>
      <c r="CE119" s="217"/>
      <c r="CF119" s="217"/>
      <c r="CG119" s="217"/>
      <c r="CH119" s="217"/>
      <c r="CI119" s="217"/>
      <c r="CJ119" s="217"/>
      <c r="CK119" s="217"/>
      <c r="CL119" s="217"/>
      <c r="CM119" s="217"/>
      <c r="CN119" s="217"/>
      <c r="CO119" s="217"/>
      <c r="CP119" s="217"/>
      <c r="CQ119" s="217"/>
      <c r="CR119" s="217"/>
      <c r="CS119" s="217"/>
      <c r="CT119" s="217"/>
      <c r="CU119" s="217"/>
      <c r="CV119" s="217"/>
      <c r="CW119" s="217"/>
      <c r="CX119" s="217"/>
      <c r="CY119" s="217"/>
      <c r="CZ119" s="217"/>
      <c r="DA119" s="217"/>
      <c r="DB119" s="217"/>
      <c r="DC119" s="217"/>
      <c r="DD119" s="217"/>
      <c r="DE119" s="217"/>
      <c r="DF119" s="217"/>
      <c r="DG119" s="217"/>
      <c r="DH119" s="217"/>
      <c r="DI119" s="217"/>
      <c r="DJ119" s="217"/>
      <c r="DK119" s="217"/>
      <c r="DL119" s="217"/>
      <c r="DM119" s="217"/>
      <c r="DN119" s="217"/>
      <c r="DO119" s="217"/>
      <c r="DP119" s="217"/>
      <c r="DQ119" s="217"/>
      <c r="DR119" s="217"/>
      <c r="DS119" s="217"/>
      <c r="DT119" s="217"/>
      <c r="DU119" s="217"/>
      <c r="DV119" s="217"/>
      <c r="DW119" s="217"/>
      <c r="DX119" s="217"/>
      <c r="DY119" s="217"/>
      <c r="DZ119" s="217"/>
      <c r="EA119" s="217"/>
      <c r="EB119" s="217"/>
      <c r="EC119" s="217"/>
      <c r="ED119" s="217"/>
      <c r="EE119" s="217"/>
      <c r="EF119" s="217"/>
      <c r="EG119" s="217"/>
      <c r="EH119" s="217"/>
      <c r="EI119" s="217"/>
      <c r="EJ119" s="217"/>
      <c r="EK119" s="217"/>
      <c r="EL119" s="217"/>
      <c r="EM119" s="217"/>
      <c r="EN119" s="217"/>
      <c r="EO119" s="217"/>
      <c r="EP119" s="217"/>
      <c r="EQ119" s="217"/>
      <c r="ER119" s="217"/>
      <c r="ES119" s="217"/>
      <c r="ET119" s="217"/>
      <c r="EU119" s="217"/>
      <c r="EV119" s="217"/>
      <c r="EW119" s="217"/>
      <c r="EX119" s="217"/>
      <c r="EY119" s="217"/>
      <c r="EZ119" s="217"/>
      <c r="FA119" s="217"/>
      <c r="FB119" s="217"/>
      <c r="FC119" s="217"/>
      <c r="FD119" s="217"/>
      <c r="FE119" s="217"/>
      <c r="FF119" s="217"/>
      <c r="FG119" s="217"/>
      <c r="FH119" s="217"/>
      <c r="FI119" s="217"/>
      <c r="FJ119" s="217"/>
      <c r="FK119" s="217"/>
      <c r="FL119" s="217"/>
      <c r="FM119" s="217"/>
      <c r="FN119" s="217"/>
      <c r="FO119" s="217"/>
      <c r="FP119" s="217"/>
      <c r="FQ119" s="217"/>
      <c r="FR119" s="217"/>
      <c r="FS119" s="217"/>
      <c r="FT119" s="217"/>
      <c r="FU119" s="217"/>
      <c r="FV119" s="217"/>
      <c r="FW119" s="217"/>
      <c r="FX119" s="217"/>
      <c r="FY119" s="217"/>
      <c r="FZ119" s="217"/>
      <c r="GA119" s="217"/>
      <c r="GB119" s="217"/>
      <c r="GC119" s="217"/>
      <c r="GD119" s="217"/>
      <c r="GE119" s="217"/>
      <c r="GF119" s="217"/>
      <c r="GG119" s="217"/>
      <c r="GH119" s="217"/>
      <c r="GI119" s="217"/>
      <c r="GJ119" s="217"/>
      <c r="GK119" s="217"/>
      <c r="GL119" s="217"/>
      <c r="GM119" s="217"/>
      <c r="GN119" s="217"/>
      <c r="GO119" s="217"/>
      <c r="GP119" s="217"/>
      <c r="GQ119" s="217"/>
      <c r="GR119" s="217"/>
      <c r="GS119" s="217"/>
      <c r="GT119" s="217"/>
      <c r="GU119" s="217"/>
      <c r="GV119" s="217"/>
      <c r="GW119" s="217"/>
      <c r="GX119" s="217"/>
      <c r="GY119" s="217"/>
      <c r="GZ119" s="217"/>
      <c r="HA119" s="217"/>
      <c r="HB119" s="217"/>
      <c r="HC119" s="217"/>
      <c r="HD119" s="217"/>
      <c r="HE119" s="217"/>
      <c r="HF119" s="217"/>
      <c r="HG119" s="217"/>
      <c r="HH119" s="217"/>
      <c r="HI119" s="217"/>
      <c r="HJ119" s="217"/>
      <c r="HK119" s="217"/>
      <c r="HL119" s="217"/>
      <c r="HM119" s="217"/>
      <c r="HN119" s="217"/>
      <c r="HO119" s="217"/>
      <c r="HP119" s="217"/>
      <c r="HQ119" s="217"/>
      <c r="HR119" s="217"/>
      <c r="HS119" s="217"/>
      <c r="HT119" s="217"/>
      <c r="HU119" s="217"/>
      <c r="HV119" s="217"/>
      <c r="HW119" s="217"/>
      <c r="HX119" s="217"/>
      <c r="HY119" s="217"/>
      <c r="HZ119" s="217"/>
      <c r="IA119" s="217"/>
      <c r="IB119" s="217"/>
      <c r="IC119" s="217"/>
      <c r="ID119" s="217"/>
      <c r="IE119" s="217"/>
      <c r="IF119" s="217"/>
      <c r="IG119" s="217"/>
      <c r="IH119" s="217"/>
      <c r="II119" s="217"/>
      <c r="IJ119" s="217"/>
      <c r="IK119" s="217"/>
      <c r="IL119" s="217"/>
      <c r="IM119" s="217"/>
      <c r="IN119" s="217"/>
      <c r="IO119" s="217"/>
    </row>
    <row r="120" s="206" customFormat="true" ht="18.6" hidden="false" customHeight="true" outlineLevel="0" collapsed="false">
      <c r="A120" s="215" t="s">
        <v>542</v>
      </c>
      <c r="B120" s="216" t="n">
        <v>30</v>
      </c>
      <c r="C120" s="216" t="n">
        <f aca="false">SUM(D120:G120)</f>
        <v>30</v>
      </c>
      <c r="D120" s="216" t="n">
        <v>0</v>
      </c>
      <c r="E120" s="216" t="n">
        <v>0</v>
      </c>
      <c r="F120" s="216" t="n">
        <v>0</v>
      </c>
      <c r="G120" s="216" t="n">
        <v>30</v>
      </c>
      <c r="H120" s="216" t="n">
        <f aca="false">C120-B120</f>
        <v>0</v>
      </c>
      <c r="I120" s="204" t="n">
        <v>2140199</v>
      </c>
      <c r="J120" s="217" t="s">
        <v>108</v>
      </c>
      <c r="K120" s="217"/>
      <c r="L120" s="217"/>
      <c r="M120" s="210"/>
      <c r="N120" s="217"/>
      <c r="O120" s="217"/>
      <c r="P120" s="217"/>
      <c r="Q120" s="217"/>
      <c r="R120" s="217"/>
      <c r="S120" s="217"/>
      <c r="T120" s="217"/>
      <c r="U120" s="217"/>
      <c r="V120" s="217"/>
      <c r="W120" s="217"/>
      <c r="X120" s="217"/>
      <c r="Y120" s="217"/>
      <c r="Z120" s="217"/>
      <c r="AA120" s="217"/>
      <c r="AB120" s="217"/>
      <c r="AC120" s="217"/>
      <c r="AD120" s="217"/>
      <c r="AE120" s="217"/>
      <c r="AF120" s="217"/>
      <c r="AG120" s="217"/>
      <c r="AH120" s="217"/>
      <c r="AI120" s="217"/>
      <c r="AJ120" s="217"/>
      <c r="AK120" s="217"/>
      <c r="AL120" s="217"/>
      <c r="AM120" s="217"/>
      <c r="AN120" s="217"/>
      <c r="AO120" s="217"/>
      <c r="AP120" s="217"/>
      <c r="AQ120" s="217"/>
      <c r="AR120" s="217"/>
      <c r="AS120" s="217"/>
      <c r="AT120" s="217"/>
      <c r="AU120" s="217"/>
      <c r="AV120" s="217"/>
      <c r="AW120" s="217"/>
      <c r="AX120" s="217"/>
      <c r="AY120" s="217"/>
      <c r="AZ120" s="217"/>
      <c r="BA120" s="217"/>
      <c r="BB120" s="217"/>
      <c r="BC120" s="217"/>
      <c r="BD120" s="217"/>
      <c r="BE120" s="217"/>
      <c r="BF120" s="217"/>
      <c r="BG120" s="217"/>
      <c r="BH120" s="217"/>
      <c r="BI120" s="217"/>
      <c r="BJ120" s="217"/>
      <c r="BK120" s="217"/>
      <c r="BL120" s="217"/>
      <c r="BM120" s="217"/>
      <c r="BN120" s="217"/>
      <c r="BO120" s="217"/>
      <c r="BP120" s="217"/>
      <c r="BQ120" s="217"/>
      <c r="BR120" s="217"/>
      <c r="BS120" s="217"/>
      <c r="BT120" s="217"/>
      <c r="BU120" s="217"/>
      <c r="BV120" s="217"/>
      <c r="BW120" s="217"/>
      <c r="BX120" s="217"/>
      <c r="BY120" s="217"/>
      <c r="BZ120" s="217"/>
      <c r="CA120" s="217"/>
      <c r="CB120" s="217"/>
      <c r="CC120" s="217"/>
      <c r="CD120" s="217"/>
      <c r="CE120" s="217"/>
      <c r="CF120" s="217"/>
      <c r="CG120" s="217"/>
      <c r="CH120" s="217"/>
      <c r="CI120" s="217"/>
      <c r="CJ120" s="217"/>
      <c r="CK120" s="217"/>
      <c r="CL120" s="217"/>
      <c r="CM120" s="217"/>
      <c r="CN120" s="217"/>
      <c r="CO120" s="217"/>
      <c r="CP120" s="217"/>
      <c r="CQ120" s="217"/>
      <c r="CR120" s="217"/>
      <c r="CS120" s="217"/>
      <c r="CT120" s="217"/>
      <c r="CU120" s="217"/>
      <c r="CV120" s="217"/>
      <c r="CW120" s="217"/>
      <c r="CX120" s="217"/>
      <c r="CY120" s="217"/>
      <c r="CZ120" s="217"/>
      <c r="DA120" s="217"/>
      <c r="DB120" s="217"/>
      <c r="DC120" s="217"/>
      <c r="DD120" s="217"/>
      <c r="DE120" s="217"/>
      <c r="DF120" s="217"/>
      <c r="DG120" s="217"/>
      <c r="DH120" s="217"/>
      <c r="DI120" s="217"/>
      <c r="DJ120" s="217"/>
      <c r="DK120" s="217"/>
      <c r="DL120" s="217"/>
      <c r="DM120" s="217"/>
      <c r="DN120" s="217"/>
      <c r="DO120" s="217"/>
      <c r="DP120" s="217"/>
      <c r="DQ120" s="217"/>
      <c r="DR120" s="217"/>
      <c r="DS120" s="217"/>
      <c r="DT120" s="217"/>
      <c r="DU120" s="217"/>
      <c r="DV120" s="217"/>
      <c r="DW120" s="217"/>
      <c r="DX120" s="217"/>
      <c r="DY120" s="217"/>
      <c r="DZ120" s="217"/>
      <c r="EA120" s="217"/>
      <c r="EB120" s="217"/>
      <c r="EC120" s="217"/>
      <c r="ED120" s="217"/>
      <c r="EE120" s="217"/>
      <c r="EF120" s="217"/>
      <c r="EG120" s="217"/>
      <c r="EH120" s="217"/>
      <c r="EI120" s="217"/>
      <c r="EJ120" s="217"/>
      <c r="EK120" s="217"/>
      <c r="EL120" s="217"/>
      <c r="EM120" s="217"/>
      <c r="EN120" s="217"/>
      <c r="EO120" s="217"/>
      <c r="EP120" s="217"/>
      <c r="EQ120" s="217"/>
      <c r="ER120" s="217"/>
      <c r="ES120" s="217"/>
      <c r="ET120" s="217"/>
      <c r="EU120" s="217"/>
      <c r="EV120" s="217"/>
      <c r="EW120" s="217"/>
      <c r="EX120" s="217"/>
      <c r="EY120" s="217"/>
      <c r="EZ120" s="217"/>
      <c r="FA120" s="217"/>
      <c r="FB120" s="217"/>
      <c r="FC120" s="217"/>
      <c r="FD120" s="217"/>
      <c r="FE120" s="217"/>
      <c r="FF120" s="217"/>
      <c r="FG120" s="217"/>
      <c r="FH120" s="217"/>
      <c r="FI120" s="217"/>
      <c r="FJ120" s="217"/>
      <c r="FK120" s="217"/>
      <c r="FL120" s="217"/>
      <c r="FM120" s="217"/>
      <c r="FN120" s="217"/>
      <c r="FO120" s="217"/>
      <c r="FP120" s="217"/>
      <c r="FQ120" s="217"/>
      <c r="FR120" s="217"/>
      <c r="FS120" s="217"/>
      <c r="FT120" s="217"/>
      <c r="FU120" s="217"/>
      <c r="FV120" s="217"/>
      <c r="FW120" s="217"/>
      <c r="FX120" s="217"/>
      <c r="FY120" s="217"/>
      <c r="FZ120" s="217"/>
      <c r="GA120" s="217"/>
      <c r="GB120" s="217"/>
      <c r="GC120" s="217"/>
      <c r="GD120" s="217"/>
      <c r="GE120" s="217"/>
      <c r="GF120" s="217"/>
      <c r="GG120" s="217"/>
      <c r="GH120" s="217"/>
      <c r="GI120" s="217"/>
      <c r="GJ120" s="217"/>
      <c r="GK120" s="217"/>
      <c r="GL120" s="217"/>
      <c r="GM120" s="217"/>
      <c r="GN120" s="217"/>
      <c r="GO120" s="217"/>
      <c r="GP120" s="217"/>
      <c r="GQ120" s="217"/>
      <c r="GR120" s="217"/>
      <c r="GS120" s="217"/>
      <c r="GT120" s="217"/>
      <c r="GU120" s="217"/>
      <c r="GV120" s="217"/>
      <c r="GW120" s="217"/>
      <c r="GX120" s="217"/>
      <c r="GY120" s="217"/>
      <c r="GZ120" s="217"/>
      <c r="HA120" s="217"/>
      <c r="HB120" s="217"/>
      <c r="HC120" s="217"/>
      <c r="HD120" s="217"/>
      <c r="HE120" s="217"/>
      <c r="HF120" s="217"/>
      <c r="HG120" s="217"/>
      <c r="HH120" s="217"/>
      <c r="HI120" s="217"/>
      <c r="HJ120" s="217"/>
      <c r="HK120" s="217"/>
      <c r="HL120" s="217"/>
      <c r="HM120" s="217"/>
      <c r="HN120" s="217"/>
      <c r="HO120" s="217"/>
      <c r="HP120" s="217"/>
      <c r="HQ120" s="217"/>
      <c r="HR120" s="217"/>
      <c r="HS120" s="217"/>
      <c r="HT120" s="217"/>
      <c r="HU120" s="217"/>
      <c r="HV120" s="217"/>
      <c r="HW120" s="217"/>
      <c r="HX120" s="217"/>
      <c r="HY120" s="217"/>
      <c r="HZ120" s="217"/>
      <c r="IA120" s="217"/>
      <c r="IB120" s="217"/>
      <c r="IC120" s="217"/>
      <c r="ID120" s="217"/>
      <c r="IE120" s="217"/>
      <c r="IF120" s="217"/>
      <c r="IG120" s="217"/>
      <c r="IH120" s="217"/>
      <c r="II120" s="217"/>
      <c r="IJ120" s="217"/>
      <c r="IK120" s="217"/>
      <c r="IL120" s="217"/>
      <c r="IM120" s="217"/>
      <c r="IN120" s="217"/>
      <c r="IO120" s="217"/>
    </row>
    <row r="121" s="211" customFormat="true" ht="18.6" hidden="false" customHeight="true" outlineLevel="0" collapsed="false">
      <c r="A121" s="208" t="s">
        <v>543</v>
      </c>
      <c r="B121" s="209" t="n">
        <f aca="false">SUM(B122)</f>
        <v>17</v>
      </c>
      <c r="C121" s="209" t="n">
        <f aca="false">SUM(C122)</f>
        <v>17</v>
      </c>
      <c r="D121" s="209" t="n">
        <f aca="false">SUM(D122)</f>
        <v>0</v>
      </c>
      <c r="E121" s="209" t="n">
        <f aca="false">SUM(E122)</f>
        <v>0</v>
      </c>
      <c r="F121" s="209" t="n">
        <f aca="false">SUM(F122)</f>
        <v>0</v>
      </c>
      <c r="G121" s="209" t="n">
        <f aca="false">SUM(G122)</f>
        <v>17</v>
      </c>
      <c r="H121" s="209" t="n">
        <f aca="false">C121-B121</f>
        <v>0</v>
      </c>
      <c r="I121" s="208" t="n">
        <v>215</v>
      </c>
      <c r="J121" s="210" t="s">
        <v>104</v>
      </c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  <c r="BI121" s="210"/>
      <c r="BJ121" s="210"/>
      <c r="BK121" s="210"/>
      <c r="BL121" s="210"/>
      <c r="BM121" s="210"/>
      <c r="BN121" s="210"/>
      <c r="BO121" s="210"/>
      <c r="BP121" s="210"/>
      <c r="BQ121" s="210"/>
      <c r="BR121" s="210"/>
      <c r="BS121" s="210"/>
      <c r="BT121" s="210"/>
      <c r="BU121" s="210"/>
      <c r="BV121" s="210"/>
      <c r="BW121" s="210"/>
      <c r="BX121" s="210"/>
      <c r="BY121" s="210"/>
      <c r="BZ121" s="210"/>
      <c r="CA121" s="210"/>
      <c r="CB121" s="210"/>
      <c r="CC121" s="210"/>
      <c r="CD121" s="210"/>
      <c r="CE121" s="210"/>
      <c r="CF121" s="210"/>
      <c r="CG121" s="210"/>
      <c r="CH121" s="210"/>
      <c r="CI121" s="210"/>
      <c r="CJ121" s="210"/>
      <c r="CK121" s="210"/>
      <c r="CL121" s="210"/>
      <c r="CM121" s="210"/>
      <c r="CN121" s="210"/>
      <c r="CO121" s="210"/>
      <c r="CP121" s="210"/>
      <c r="CQ121" s="210"/>
      <c r="CR121" s="210"/>
      <c r="CS121" s="210"/>
      <c r="CT121" s="210"/>
      <c r="CU121" s="210"/>
      <c r="CV121" s="210"/>
      <c r="CW121" s="210"/>
      <c r="CX121" s="210"/>
      <c r="CY121" s="210"/>
      <c r="CZ121" s="210"/>
      <c r="DA121" s="210"/>
      <c r="DB121" s="210"/>
      <c r="DC121" s="210"/>
      <c r="DD121" s="210"/>
      <c r="DE121" s="210"/>
      <c r="DF121" s="210"/>
      <c r="DG121" s="210"/>
      <c r="DH121" s="210"/>
      <c r="DI121" s="210"/>
      <c r="DJ121" s="210"/>
      <c r="DK121" s="210"/>
      <c r="DL121" s="210"/>
      <c r="DM121" s="210"/>
      <c r="DN121" s="210"/>
      <c r="DO121" s="210"/>
      <c r="DP121" s="210"/>
      <c r="DQ121" s="210"/>
      <c r="DR121" s="210"/>
      <c r="DS121" s="210"/>
      <c r="DT121" s="210"/>
      <c r="DU121" s="210"/>
      <c r="DV121" s="210"/>
      <c r="DW121" s="210"/>
      <c r="DX121" s="210"/>
      <c r="DY121" s="210"/>
      <c r="DZ121" s="210"/>
      <c r="EA121" s="210"/>
      <c r="EB121" s="210"/>
      <c r="EC121" s="210"/>
      <c r="ED121" s="210"/>
      <c r="EE121" s="210"/>
      <c r="EF121" s="210"/>
      <c r="EG121" s="210"/>
      <c r="EH121" s="210"/>
      <c r="EI121" s="210"/>
      <c r="EJ121" s="210"/>
      <c r="EK121" s="210"/>
      <c r="EL121" s="210"/>
      <c r="EM121" s="210"/>
      <c r="EN121" s="210"/>
      <c r="EO121" s="210"/>
      <c r="EP121" s="210"/>
      <c r="EQ121" s="210"/>
      <c r="ER121" s="210"/>
      <c r="ES121" s="210"/>
      <c r="ET121" s="210"/>
      <c r="EU121" s="210"/>
      <c r="EV121" s="210"/>
      <c r="EW121" s="210"/>
      <c r="EX121" s="210"/>
      <c r="EY121" s="210"/>
      <c r="EZ121" s="210"/>
      <c r="FA121" s="210"/>
      <c r="FB121" s="210"/>
      <c r="FC121" s="210"/>
      <c r="FD121" s="210"/>
      <c r="FE121" s="210"/>
      <c r="FF121" s="210"/>
      <c r="FG121" s="210"/>
      <c r="FH121" s="210"/>
      <c r="FI121" s="210"/>
      <c r="FJ121" s="210"/>
      <c r="FK121" s="210"/>
      <c r="FL121" s="210"/>
      <c r="FM121" s="210"/>
      <c r="FN121" s="210"/>
      <c r="FO121" s="210"/>
      <c r="FP121" s="210"/>
      <c r="FQ121" s="210"/>
      <c r="FR121" s="210"/>
      <c r="FS121" s="210"/>
      <c r="FT121" s="210"/>
      <c r="FU121" s="210"/>
      <c r="FV121" s="210"/>
      <c r="FW121" s="210"/>
      <c r="FX121" s="210"/>
      <c r="FY121" s="210"/>
      <c r="FZ121" s="210"/>
      <c r="GA121" s="210"/>
      <c r="GB121" s="210"/>
      <c r="GC121" s="210"/>
      <c r="GD121" s="210"/>
      <c r="GE121" s="210"/>
      <c r="GF121" s="210"/>
      <c r="GG121" s="210"/>
      <c r="GH121" s="210"/>
      <c r="GI121" s="210"/>
      <c r="GJ121" s="210"/>
      <c r="GK121" s="210"/>
      <c r="GL121" s="210"/>
      <c r="GM121" s="210"/>
      <c r="GN121" s="210"/>
      <c r="GO121" s="210"/>
      <c r="GP121" s="210"/>
      <c r="GQ121" s="210"/>
      <c r="GR121" s="210"/>
      <c r="GS121" s="210"/>
      <c r="GT121" s="210"/>
      <c r="GU121" s="210"/>
      <c r="GV121" s="210"/>
      <c r="GW121" s="210"/>
      <c r="GX121" s="210"/>
      <c r="GY121" s="210"/>
      <c r="GZ121" s="210"/>
      <c r="HA121" s="210"/>
      <c r="HB121" s="210"/>
      <c r="HC121" s="210"/>
      <c r="HD121" s="210"/>
      <c r="HE121" s="210"/>
      <c r="HF121" s="210"/>
      <c r="HG121" s="210"/>
      <c r="HH121" s="210"/>
      <c r="HI121" s="210"/>
      <c r="HJ121" s="210"/>
      <c r="HK121" s="210"/>
      <c r="HL121" s="210"/>
      <c r="HM121" s="210"/>
      <c r="HN121" s="210"/>
      <c r="HO121" s="210"/>
      <c r="HP121" s="210"/>
      <c r="HQ121" s="210"/>
      <c r="HR121" s="210"/>
      <c r="HS121" s="210"/>
      <c r="HT121" s="210"/>
      <c r="HU121" s="210"/>
      <c r="HV121" s="210"/>
      <c r="HW121" s="210"/>
      <c r="HX121" s="210"/>
      <c r="HY121" s="210"/>
      <c r="HZ121" s="210"/>
      <c r="IA121" s="210"/>
      <c r="IB121" s="210"/>
      <c r="IC121" s="210"/>
      <c r="ID121" s="210"/>
      <c r="IE121" s="210"/>
      <c r="IF121" s="210"/>
      <c r="IG121" s="210"/>
      <c r="IH121" s="210"/>
      <c r="II121" s="210"/>
      <c r="IJ121" s="210"/>
      <c r="IK121" s="210"/>
      <c r="IL121" s="210"/>
      <c r="IM121" s="210"/>
      <c r="IN121" s="210"/>
      <c r="IO121" s="210"/>
    </row>
    <row r="122" s="214" customFormat="true" ht="18.6" hidden="false" customHeight="true" outlineLevel="0" collapsed="false">
      <c r="A122" s="212" t="s">
        <v>544</v>
      </c>
      <c r="B122" s="213" t="n">
        <f aca="false">SUM(B123:B124)</f>
        <v>17</v>
      </c>
      <c r="C122" s="213" t="n">
        <f aca="false">SUM(C123:C124)</f>
        <v>17</v>
      </c>
      <c r="D122" s="213" t="n">
        <f aca="false">SUM(D123:D124)</f>
        <v>0</v>
      </c>
      <c r="E122" s="213" t="n">
        <f aca="false">SUM(E123:E124)</f>
        <v>0</v>
      </c>
      <c r="F122" s="213" t="n">
        <f aca="false">SUM(F123:F124)</f>
        <v>0</v>
      </c>
      <c r="G122" s="213" t="n">
        <f aca="false">SUM(G123:G124)</f>
        <v>17</v>
      </c>
      <c r="H122" s="213" t="n">
        <f aca="false">C122-B122</f>
        <v>0</v>
      </c>
      <c r="I122" s="212" t="n">
        <v>21508</v>
      </c>
      <c r="J122" s="210" t="s">
        <v>106</v>
      </c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  <c r="BI122" s="210"/>
      <c r="BJ122" s="210"/>
      <c r="BK122" s="210"/>
      <c r="BL122" s="210"/>
      <c r="BM122" s="210"/>
      <c r="BN122" s="210"/>
      <c r="BO122" s="210"/>
      <c r="BP122" s="210"/>
      <c r="BQ122" s="210"/>
      <c r="BR122" s="210"/>
      <c r="BS122" s="210"/>
      <c r="BT122" s="210"/>
      <c r="BU122" s="210"/>
      <c r="BV122" s="210"/>
      <c r="BW122" s="210"/>
      <c r="BX122" s="210"/>
      <c r="BY122" s="210"/>
      <c r="BZ122" s="210"/>
      <c r="CA122" s="210"/>
      <c r="CB122" s="210"/>
      <c r="CC122" s="210"/>
      <c r="CD122" s="210"/>
      <c r="CE122" s="210"/>
      <c r="CF122" s="210"/>
      <c r="CG122" s="210"/>
      <c r="CH122" s="210"/>
      <c r="CI122" s="210"/>
      <c r="CJ122" s="210"/>
      <c r="CK122" s="210"/>
      <c r="CL122" s="210"/>
      <c r="CM122" s="210"/>
      <c r="CN122" s="210"/>
      <c r="CO122" s="210"/>
      <c r="CP122" s="210"/>
      <c r="CQ122" s="210"/>
      <c r="CR122" s="210"/>
      <c r="CS122" s="210"/>
      <c r="CT122" s="210"/>
      <c r="CU122" s="210"/>
      <c r="CV122" s="210"/>
      <c r="CW122" s="210"/>
      <c r="CX122" s="210"/>
      <c r="CY122" s="210"/>
      <c r="CZ122" s="210"/>
      <c r="DA122" s="210"/>
      <c r="DB122" s="210"/>
      <c r="DC122" s="210"/>
      <c r="DD122" s="210"/>
      <c r="DE122" s="210"/>
      <c r="DF122" s="210"/>
      <c r="DG122" s="210"/>
      <c r="DH122" s="210"/>
      <c r="DI122" s="210"/>
      <c r="DJ122" s="210"/>
      <c r="DK122" s="210"/>
      <c r="DL122" s="210"/>
      <c r="DM122" s="210"/>
      <c r="DN122" s="210"/>
      <c r="DO122" s="210"/>
      <c r="DP122" s="210"/>
      <c r="DQ122" s="210"/>
      <c r="DR122" s="210"/>
      <c r="DS122" s="210"/>
      <c r="DT122" s="210"/>
      <c r="DU122" s="210"/>
      <c r="DV122" s="210"/>
      <c r="DW122" s="210"/>
      <c r="DX122" s="210"/>
      <c r="DY122" s="210"/>
      <c r="DZ122" s="210"/>
      <c r="EA122" s="210"/>
      <c r="EB122" s="210"/>
      <c r="EC122" s="210"/>
      <c r="ED122" s="210"/>
      <c r="EE122" s="210"/>
      <c r="EF122" s="210"/>
      <c r="EG122" s="210"/>
      <c r="EH122" s="210"/>
      <c r="EI122" s="210"/>
      <c r="EJ122" s="210"/>
      <c r="EK122" s="210"/>
      <c r="EL122" s="210"/>
      <c r="EM122" s="210"/>
      <c r="EN122" s="210"/>
      <c r="EO122" s="210"/>
      <c r="EP122" s="210"/>
      <c r="EQ122" s="210"/>
      <c r="ER122" s="210"/>
      <c r="ES122" s="210"/>
      <c r="ET122" s="210"/>
      <c r="EU122" s="210"/>
      <c r="EV122" s="210"/>
      <c r="EW122" s="210"/>
      <c r="EX122" s="210"/>
      <c r="EY122" s="210"/>
      <c r="EZ122" s="210"/>
      <c r="FA122" s="210"/>
      <c r="FB122" s="210"/>
      <c r="FC122" s="210"/>
      <c r="FD122" s="210"/>
      <c r="FE122" s="210"/>
      <c r="FF122" s="210"/>
      <c r="FG122" s="210"/>
      <c r="FH122" s="210"/>
      <c r="FI122" s="210"/>
      <c r="FJ122" s="210"/>
      <c r="FK122" s="210"/>
      <c r="FL122" s="210"/>
      <c r="FM122" s="210"/>
      <c r="FN122" s="210"/>
      <c r="FO122" s="210"/>
      <c r="FP122" s="210"/>
      <c r="FQ122" s="210"/>
      <c r="FR122" s="210"/>
      <c r="FS122" s="210"/>
      <c r="FT122" s="210"/>
      <c r="FU122" s="210"/>
      <c r="FV122" s="210"/>
      <c r="FW122" s="210"/>
      <c r="FX122" s="210"/>
      <c r="FY122" s="210"/>
      <c r="FZ122" s="210"/>
      <c r="GA122" s="210"/>
      <c r="GB122" s="210"/>
      <c r="GC122" s="210"/>
      <c r="GD122" s="210"/>
      <c r="GE122" s="210"/>
      <c r="GF122" s="210"/>
      <c r="GG122" s="210"/>
      <c r="GH122" s="210"/>
      <c r="GI122" s="210"/>
      <c r="GJ122" s="210"/>
      <c r="GK122" s="210"/>
      <c r="GL122" s="210"/>
      <c r="GM122" s="210"/>
      <c r="GN122" s="210"/>
      <c r="GO122" s="210"/>
      <c r="GP122" s="210"/>
      <c r="GQ122" s="210"/>
      <c r="GR122" s="210"/>
      <c r="GS122" s="210"/>
      <c r="GT122" s="210"/>
      <c r="GU122" s="210"/>
      <c r="GV122" s="210"/>
      <c r="GW122" s="210"/>
      <c r="GX122" s="210"/>
      <c r="GY122" s="210"/>
      <c r="GZ122" s="210"/>
      <c r="HA122" s="210"/>
      <c r="HB122" s="210"/>
      <c r="HC122" s="210"/>
      <c r="HD122" s="210"/>
      <c r="HE122" s="210"/>
      <c r="HF122" s="210"/>
      <c r="HG122" s="210"/>
      <c r="HH122" s="210"/>
      <c r="HI122" s="210"/>
      <c r="HJ122" s="210"/>
      <c r="HK122" s="210"/>
      <c r="HL122" s="210"/>
      <c r="HM122" s="210"/>
      <c r="HN122" s="210"/>
      <c r="HO122" s="210"/>
      <c r="HP122" s="210"/>
      <c r="HQ122" s="210"/>
      <c r="HR122" s="210"/>
      <c r="HS122" s="210"/>
      <c r="HT122" s="210"/>
      <c r="HU122" s="210"/>
      <c r="HV122" s="210"/>
      <c r="HW122" s="210"/>
      <c r="HX122" s="210"/>
      <c r="HY122" s="210"/>
      <c r="HZ122" s="210"/>
      <c r="IA122" s="210"/>
      <c r="IB122" s="210"/>
      <c r="IC122" s="210"/>
      <c r="ID122" s="210"/>
      <c r="IE122" s="210"/>
      <c r="IF122" s="210"/>
      <c r="IG122" s="210"/>
      <c r="IH122" s="210"/>
      <c r="II122" s="210"/>
      <c r="IJ122" s="210"/>
      <c r="IK122" s="210"/>
      <c r="IL122" s="210"/>
      <c r="IM122" s="210"/>
      <c r="IN122" s="210"/>
      <c r="IO122" s="210"/>
    </row>
    <row r="123" s="206" customFormat="true" ht="18.6" hidden="false" customHeight="true" outlineLevel="0" collapsed="false">
      <c r="A123" s="215" t="s">
        <v>545</v>
      </c>
      <c r="B123" s="216" t="n">
        <v>15</v>
      </c>
      <c r="C123" s="216" t="n">
        <f aca="false">SUM(D123:G123)</f>
        <v>15</v>
      </c>
      <c r="D123" s="216" t="n">
        <v>0</v>
      </c>
      <c r="E123" s="216" t="n">
        <v>0</v>
      </c>
      <c r="F123" s="216" t="n">
        <v>0</v>
      </c>
      <c r="G123" s="216" t="n">
        <v>15</v>
      </c>
      <c r="H123" s="216" t="n">
        <f aca="false">C123-B123</f>
        <v>0</v>
      </c>
      <c r="I123" s="204" t="n">
        <v>2150805</v>
      </c>
      <c r="J123" s="217" t="s">
        <v>108</v>
      </c>
      <c r="K123" s="217"/>
      <c r="L123" s="217"/>
      <c r="M123" s="210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17"/>
      <c r="Y123" s="217"/>
      <c r="Z123" s="217"/>
      <c r="AA123" s="217"/>
      <c r="AB123" s="217"/>
      <c r="AC123" s="217"/>
      <c r="AD123" s="217"/>
      <c r="AE123" s="217"/>
      <c r="AF123" s="217"/>
      <c r="AG123" s="217"/>
      <c r="AH123" s="217"/>
      <c r="AI123" s="217"/>
      <c r="AJ123" s="217"/>
      <c r="AK123" s="217"/>
      <c r="AL123" s="217"/>
      <c r="AM123" s="217"/>
      <c r="AN123" s="217"/>
      <c r="AO123" s="217"/>
      <c r="AP123" s="217"/>
      <c r="AQ123" s="217"/>
      <c r="AR123" s="217"/>
      <c r="AS123" s="217"/>
      <c r="AT123" s="217"/>
      <c r="AU123" s="217"/>
      <c r="AV123" s="217"/>
      <c r="AW123" s="217"/>
      <c r="AX123" s="217"/>
      <c r="AY123" s="217"/>
      <c r="AZ123" s="217"/>
      <c r="BA123" s="217"/>
      <c r="BB123" s="217"/>
      <c r="BC123" s="217"/>
      <c r="BD123" s="217"/>
      <c r="BE123" s="217"/>
      <c r="BF123" s="217"/>
      <c r="BG123" s="217"/>
      <c r="BH123" s="217"/>
      <c r="BI123" s="217"/>
      <c r="BJ123" s="217"/>
      <c r="BK123" s="217"/>
      <c r="BL123" s="217"/>
      <c r="BM123" s="217"/>
      <c r="BN123" s="217"/>
      <c r="BO123" s="217"/>
      <c r="BP123" s="217"/>
      <c r="BQ123" s="217"/>
      <c r="BR123" s="217"/>
      <c r="BS123" s="217"/>
      <c r="BT123" s="217"/>
      <c r="BU123" s="217"/>
      <c r="BV123" s="217"/>
      <c r="BW123" s="217"/>
      <c r="BX123" s="217"/>
      <c r="BY123" s="217"/>
      <c r="BZ123" s="217"/>
      <c r="CA123" s="217"/>
      <c r="CB123" s="217"/>
      <c r="CC123" s="217"/>
      <c r="CD123" s="217"/>
      <c r="CE123" s="217"/>
      <c r="CF123" s="217"/>
      <c r="CG123" s="217"/>
      <c r="CH123" s="217"/>
      <c r="CI123" s="217"/>
      <c r="CJ123" s="217"/>
      <c r="CK123" s="217"/>
      <c r="CL123" s="217"/>
      <c r="CM123" s="217"/>
      <c r="CN123" s="217"/>
      <c r="CO123" s="217"/>
      <c r="CP123" s="217"/>
      <c r="CQ123" s="217"/>
      <c r="CR123" s="217"/>
      <c r="CS123" s="217"/>
      <c r="CT123" s="217"/>
      <c r="CU123" s="217"/>
      <c r="CV123" s="217"/>
      <c r="CW123" s="217"/>
      <c r="CX123" s="217"/>
      <c r="CY123" s="217"/>
      <c r="CZ123" s="217"/>
      <c r="DA123" s="217"/>
      <c r="DB123" s="217"/>
      <c r="DC123" s="217"/>
      <c r="DD123" s="217"/>
      <c r="DE123" s="217"/>
      <c r="DF123" s="217"/>
      <c r="DG123" s="217"/>
      <c r="DH123" s="217"/>
      <c r="DI123" s="217"/>
      <c r="DJ123" s="217"/>
      <c r="DK123" s="217"/>
      <c r="DL123" s="217"/>
      <c r="DM123" s="217"/>
      <c r="DN123" s="217"/>
      <c r="DO123" s="217"/>
      <c r="DP123" s="217"/>
      <c r="DQ123" s="217"/>
      <c r="DR123" s="217"/>
      <c r="DS123" s="217"/>
      <c r="DT123" s="217"/>
      <c r="DU123" s="217"/>
      <c r="DV123" s="217"/>
      <c r="DW123" s="217"/>
      <c r="DX123" s="217"/>
      <c r="DY123" s="217"/>
      <c r="DZ123" s="217"/>
      <c r="EA123" s="217"/>
      <c r="EB123" s="217"/>
      <c r="EC123" s="217"/>
      <c r="ED123" s="217"/>
      <c r="EE123" s="217"/>
      <c r="EF123" s="217"/>
      <c r="EG123" s="217"/>
      <c r="EH123" s="217"/>
      <c r="EI123" s="217"/>
      <c r="EJ123" s="217"/>
      <c r="EK123" s="217"/>
      <c r="EL123" s="217"/>
      <c r="EM123" s="217"/>
      <c r="EN123" s="217"/>
      <c r="EO123" s="217"/>
      <c r="EP123" s="217"/>
      <c r="EQ123" s="217"/>
      <c r="ER123" s="217"/>
      <c r="ES123" s="217"/>
      <c r="ET123" s="217"/>
      <c r="EU123" s="217"/>
      <c r="EV123" s="217"/>
      <c r="EW123" s="217"/>
      <c r="EX123" s="217"/>
      <c r="EY123" s="217"/>
      <c r="EZ123" s="217"/>
      <c r="FA123" s="217"/>
      <c r="FB123" s="217"/>
      <c r="FC123" s="217"/>
      <c r="FD123" s="217"/>
      <c r="FE123" s="217"/>
      <c r="FF123" s="217"/>
      <c r="FG123" s="217"/>
      <c r="FH123" s="217"/>
      <c r="FI123" s="217"/>
      <c r="FJ123" s="217"/>
      <c r="FK123" s="217"/>
      <c r="FL123" s="217"/>
      <c r="FM123" s="217"/>
      <c r="FN123" s="217"/>
      <c r="FO123" s="217"/>
      <c r="FP123" s="217"/>
      <c r="FQ123" s="217"/>
      <c r="FR123" s="217"/>
      <c r="FS123" s="217"/>
      <c r="FT123" s="217"/>
      <c r="FU123" s="217"/>
      <c r="FV123" s="217"/>
      <c r="FW123" s="217"/>
      <c r="FX123" s="217"/>
      <c r="FY123" s="217"/>
      <c r="FZ123" s="217"/>
      <c r="GA123" s="217"/>
      <c r="GB123" s="217"/>
      <c r="GC123" s="217"/>
      <c r="GD123" s="217"/>
      <c r="GE123" s="217"/>
      <c r="GF123" s="217"/>
      <c r="GG123" s="217"/>
      <c r="GH123" s="217"/>
      <c r="GI123" s="217"/>
      <c r="GJ123" s="217"/>
      <c r="GK123" s="217"/>
      <c r="GL123" s="217"/>
      <c r="GM123" s="217"/>
      <c r="GN123" s="217"/>
      <c r="GO123" s="217"/>
      <c r="GP123" s="217"/>
      <c r="GQ123" s="217"/>
      <c r="GR123" s="217"/>
      <c r="GS123" s="217"/>
      <c r="GT123" s="217"/>
      <c r="GU123" s="217"/>
      <c r="GV123" s="217"/>
      <c r="GW123" s="217"/>
      <c r="GX123" s="217"/>
      <c r="GY123" s="217"/>
      <c r="GZ123" s="217"/>
      <c r="HA123" s="217"/>
      <c r="HB123" s="217"/>
      <c r="HC123" s="217"/>
      <c r="HD123" s="217"/>
      <c r="HE123" s="217"/>
      <c r="HF123" s="217"/>
      <c r="HG123" s="217"/>
      <c r="HH123" s="217"/>
      <c r="HI123" s="217"/>
      <c r="HJ123" s="217"/>
      <c r="HK123" s="217"/>
      <c r="HL123" s="217"/>
      <c r="HM123" s="217"/>
      <c r="HN123" s="217"/>
      <c r="HO123" s="217"/>
      <c r="HP123" s="217"/>
      <c r="HQ123" s="217"/>
      <c r="HR123" s="217"/>
      <c r="HS123" s="217"/>
      <c r="HT123" s="217"/>
      <c r="HU123" s="217"/>
      <c r="HV123" s="217"/>
      <c r="HW123" s="217"/>
      <c r="HX123" s="217"/>
      <c r="HY123" s="217"/>
      <c r="HZ123" s="217"/>
      <c r="IA123" s="217"/>
      <c r="IB123" s="217"/>
      <c r="IC123" s="217"/>
      <c r="ID123" s="217"/>
      <c r="IE123" s="217"/>
      <c r="IF123" s="217"/>
      <c r="IG123" s="217"/>
      <c r="IH123" s="217"/>
      <c r="II123" s="217"/>
      <c r="IJ123" s="217"/>
      <c r="IK123" s="217"/>
      <c r="IL123" s="217"/>
      <c r="IM123" s="217"/>
      <c r="IN123" s="217"/>
      <c r="IO123" s="217"/>
    </row>
    <row r="124" s="206" customFormat="true" ht="18.6" hidden="false" customHeight="true" outlineLevel="0" collapsed="false">
      <c r="A124" s="215" t="s">
        <v>546</v>
      </c>
      <c r="B124" s="216" t="n">
        <v>2</v>
      </c>
      <c r="C124" s="216" t="n">
        <f aca="false">SUM(D124:G124)</f>
        <v>2</v>
      </c>
      <c r="D124" s="216" t="n">
        <v>0</v>
      </c>
      <c r="E124" s="216" t="n">
        <v>0</v>
      </c>
      <c r="F124" s="216" t="n">
        <v>0</v>
      </c>
      <c r="G124" s="216" t="n">
        <v>2</v>
      </c>
      <c r="H124" s="216" t="n">
        <f aca="false">C124-B124</f>
        <v>0</v>
      </c>
      <c r="I124" s="204" t="n">
        <v>2150899</v>
      </c>
      <c r="J124" s="217" t="s">
        <v>108</v>
      </c>
      <c r="K124" s="217"/>
      <c r="L124" s="217"/>
      <c r="M124" s="210"/>
      <c r="N124" s="217"/>
      <c r="O124" s="217"/>
      <c r="P124" s="217"/>
      <c r="Q124" s="217"/>
      <c r="R124" s="217"/>
      <c r="S124" s="217"/>
      <c r="T124" s="217"/>
      <c r="U124" s="217"/>
      <c r="V124" s="217"/>
      <c r="W124" s="217"/>
      <c r="X124" s="217"/>
      <c r="Y124" s="217"/>
      <c r="Z124" s="217"/>
      <c r="AA124" s="217"/>
      <c r="AB124" s="217"/>
      <c r="AC124" s="217"/>
      <c r="AD124" s="217"/>
      <c r="AE124" s="217"/>
      <c r="AF124" s="217"/>
      <c r="AG124" s="217"/>
      <c r="AH124" s="217"/>
      <c r="AI124" s="217"/>
      <c r="AJ124" s="217"/>
      <c r="AK124" s="217"/>
      <c r="AL124" s="217"/>
      <c r="AM124" s="217"/>
      <c r="AN124" s="217"/>
      <c r="AO124" s="217"/>
      <c r="AP124" s="217"/>
      <c r="AQ124" s="217"/>
      <c r="AR124" s="217"/>
      <c r="AS124" s="217"/>
      <c r="AT124" s="217"/>
      <c r="AU124" s="217"/>
      <c r="AV124" s="217"/>
      <c r="AW124" s="217"/>
      <c r="AX124" s="217"/>
      <c r="AY124" s="217"/>
      <c r="AZ124" s="217"/>
      <c r="BA124" s="217"/>
      <c r="BB124" s="217"/>
      <c r="BC124" s="217"/>
      <c r="BD124" s="217"/>
      <c r="BE124" s="217"/>
      <c r="BF124" s="217"/>
      <c r="BG124" s="217"/>
      <c r="BH124" s="217"/>
      <c r="BI124" s="217"/>
      <c r="BJ124" s="217"/>
      <c r="BK124" s="217"/>
      <c r="BL124" s="217"/>
      <c r="BM124" s="217"/>
      <c r="BN124" s="217"/>
      <c r="BO124" s="217"/>
      <c r="BP124" s="217"/>
      <c r="BQ124" s="217"/>
      <c r="BR124" s="217"/>
      <c r="BS124" s="217"/>
      <c r="BT124" s="217"/>
      <c r="BU124" s="217"/>
      <c r="BV124" s="217"/>
      <c r="BW124" s="217"/>
      <c r="BX124" s="217"/>
      <c r="BY124" s="217"/>
      <c r="BZ124" s="217"/>
      <c r="CA124" s="217"/>
      <c r="CB124" s="217"/>
      <c r="CC124" s="217"/>
      <c r="CD124" s="217"/>
      <c r="CE124" s="217"/>
      <c r="CF124" s="217"/>
      <c r="CG124" s="217"/>
      <c r="CH124" s="217"/>
      <c r="CI124" s="217"/>
      <c r="CJ124" s="217"/>
      <c r="CK124" s="217"/>
      <c r="CL124" s="217"/>
      <c r="CM124" s="217"/>
      <c r="CN124" s="217"/>
      <c r="CO124" s="217"/>
      <c r="CP124" s="217"/>
      <c r="CQ124" s="217"/>
      <c r="CR124" s="217"/>
      <c r="CS124" s="217"/>
      <c r="CT124" s="217"/>
      <c r="CU124" s="217"/>
      <c r="CV124" s="217"/>
      <c r="CW124" s="217"/>
      <c r="CX124" s="217"/>
      <c r="CY124" s="217"/>
      <c r="CZ124" s="217"/>
      <c r="DA124" s="217"/>
      <c r="DB124" s="217"/>
      <c r="DC124" s="217"/>
      <c r="DD124" s="217"/>
      <c r="DE124" s="217"/>
      <c r="DF124" s="217"/>
      <c r="DG124" s="217"/>
      <c r="DH124" s="217"/>
      <c r="DI124" s="217"/>
      <c r="DJ124" s="217"/>
      <c r="DK124" s="217"/>
      <c r="DL124" s="217"/>
      <c r="DM124" s="217"/>
      <c r="DN124" s="217"/>
      <c r="DO124" s="217"/>
      <c r="DP124" s="217"/>
      <c r="DQ124" s="217"/>
      <c r="DR124" s="217"/>
      <c r="DS124" s="217"/>
      <c r="DT124" s="217"/>
      <c r="DU124" s="217"/>
      <c r="DV124" s="217"/>
      <c r="DW124" s="217"/>
      <c r="DX124" s="217"/>
      <c r="DY124" s="217"/>
      <c r="DZ124" s="217"/>
      <c r="EA124" s="217"/>
      <c r="EB124" s="217"/>
      <c r="EC124" s="217"/>
      <c r="ED124" s="217"/>
      <c r="EE124" s="217"/>
      <c r="EF124" s="217"/>
      <c r="EG124" s="217"/>
      <c r="EH124" s="217"/>
      <c r="EI124" s="217"/>
      <c r="EJ124" s="217"/>
      <c r="EK124" s="217"/>
      <c r="EL124" s="217"/>
      <c r="EM124" s="217"/>
      <c r="EN124" s="217"/>
      <c r="EO124" s="217"/>
      <c r="EP124" s="217"/>
      <c r="EQ124" s="217"/>
      <c r="ER124" s="217"/>
      <c r="ES124" s="217"/>
      <c r="ET124" s="217"/>
      <c r="EU124" s="217"/>
      <c r="EV124" s="217"/>
      <c r="EW124" s="217"/>
      <c r="EX124" s="217"/>
      <c r="EY124" s="217"/>
      <c r="EZ124" s="217"/>
      <c r="FA124" s="217"/>
      <c r="FB124" s="217"/>
      <c r="FC124" s="217"/>
      <c r="FD124" s="217"/>
      <c r="FE124" s="217"/>
      <c r="FF124" s="217"/>
      <c r="FG124" s="217"/>
      <c r="FH124" s="217"/>
      <c r="FI124" s="217"/>
      <c r="FJ124" s="217"/>
      <c r="FK124" s="217"/>
      <c r="FL124" s="217"/>
      <c r="FM124" s="217"/>
      <c r="FN124" s="217"/>
      <c r="FO124" s="217"/>
      <c r="FP124" s="217"/>
      <c r="FQ124" s="217"/>
      <c r="FR124" s="217"/>
      <c r="FS124" s="217"/>
      <c r="FT124" s="217"/>
      <c r="FU124" s="217"/>
      <c r="FV124" s="217"/>
      <c r="FW124" s="217"/>
      <c r="FX124" s="217"/>
      <c r="FY124" s="217"/>
      <c r="FZ124" s="217"/>
      <c r="GA124" s="217"/>
      <c r="GB124" s="217"/>
      <c r="GC124" s="217"/>
      <c r="GD124" s="217"/>
      <c r="GE124" s="217"/>
      <c r="GF124" s="217"/>
      <c r="GG124" s="217"/>
      <c r="GH124" s="217"/>
      <c r="GI124" s="217"/>
      <c r="GJ124" s="217"/>
      <c r="GK124" s="217"/>
      <c r="GL124" s="217"/>
      <c r="GM124" s="217"/>
      <c r="GN124" s="217"/>
      <c r="GO124" s="217"/>
      <c r="GP124" s="217"/>
      <c r="GQ124" s="217"/>
      <c r="GR124" s="217"/>
      <c r="GS124" s="217"/>
      <c r="GT124" s="217"/>
      <c r="GU124" s="217"/>
      <c r="GV124" s="217"/>
      <c r="GW124" s="217"/>
      <c r="GX124" s="217"/>
      <c r="GY124" s="217"/>
      <c r="GZ124" s="217"/>
      <c r="HA124" s="217"/>
      <c r="HB124" s="217"/>
      <c r="HC124" s="217"/>
      <c r="HD124" s="217"/>
      <c r="HE124" s="217"/>
      <c r="HF124" s="217"/>
      <c r="HG124" s="217"/>
      <c r="HH124" s="217"/>
      <c r="HI124" s="217"/>
      <c r="HJ124" s="217"/>
      <c r="HK124" s="217"/>
      <c r="HL124" s="217"/>
      <c r="HM124" s="217"/>
      <c r="HN124" s="217"/>
      <c r="HO124" s="217"/>
      <c r="HP124" s="217"/>
      <c r="HQ124" s="217"/>
      <c r="HR124" s="217"/>
      <c r="HS124" s="217"/>
      <c r="HT124" s="217"/>
      <c r="HU124" s="217"/>
      <c r="HV124" s="217"/>
      <c r="HW124" s="217"/>
      <c r="HX124" s="217"/>
      <c r="HY124" s="217"/>
      <c r="HZ124" s="217"/>
      <c r="IA124" s="217"/>
      <c r="IB124" s="217"/>
      <c r="IC124" s="217"/>
      <c r="ID124" s="217"/>
      <c r="IE124" s="217"/>
      <c r="IF124" s="217"/>
      <c r="IG124" s="217"/>
      <c r="IH124" s="217"/>
      <c r="II124" s="217"/>
      <c r="IJ124" s="217"/>
      <c r="IK124" s="217"/>
      <c r="IL124" s="217"/>
      <c r="IM124" s="217"/>
      <c r="IN124" s="217"/>
      <c r="IO124" s="217"/>
    </row>
    <row r="125" s="211" customFormat="true" ht="18.6" hidden="false" customHeight="true" outlineLevel="0" collapsed="false">
      <c r="A125" s="208" t="s">
        <v>547</v>
      </c>
      <c r="B125" s="209" t="n">
        <f aca="false">SUM(B126,B128)</f>
        <v>65</v>
      </c>
      <c r="C125" s="209" t="n">
        <f aca="false">SUM(C126,C128)</f>
        <v>65</v>
      </c>
      <c r="D125" s="209" t="n">
        <f aca="false">SUM(D126,D128)</f>
        <v>0</v>
      </c>
      <c r="E125" s="209" t="n">
        <f aca="false">SUM(E126,E128)</f>
        <v>0</v>
      </c>
      <c r="F125" s="209" t="n">
        <f aca="false">SUM(F126,F128)</f>
        <v>0</v>
      </c>
      <c r="G125" s="209" t="n">
        <f aca="false">SUM(G126,G128)</f>
        <v>65</v>
      </c>
      <c r="H125" s="209" t="n">
        <f aca="false">C125-B125</f>
        <v>0</v>
      </c>
      <c r="I125" s="208" t="n">
        <v>216</v>
      </c>
      <c r="J125" s="210" t="s">
        <v>104</v>
      </c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  <c r="BI125" s="210"/>
      <c r="BJ125" s="210"/>
      <c r="BK125" s="210"/>
      <c r="BL125" s="210"/>
      <c r="BM125" s="210"/>
      <c r="BN125" s="210"/>
      <c r="BO125" s="210"/>
      <c r="BP125" s="210"/>
      <c r="BQ125" s="210"/>
      <c r="BR125" s="210"/>
      <c r="BS125" s="210"/>
      <c r="BT125" s="210"/>
      <c r="BU125" s="210"/>
      <c r="BV125" s="210"/>
      <c r="BW125" s="210"/>
      <c r="BX125" s="210"/>
      <c r="BY125" s="210"/>
      <c r="BZ125" s="210"/>
      <c r="CA125" s="210"/>
      <c r="CB125" s="210"/>
      <c r="CC125" s="210"/>
      <c r="CD125" s="210"/>
      <c r="CE125" s="210"/>
      <c r="CF125" s="210"/>
      <c r="CG125" s="210"/>
      <c r="CH125" s="210"/>
      <c r="CI125" s="210"/>
      <c r="CJ125" s="210"/>
      <c r="CK125" s="210"/>
      <c r="CL125" s="210"/>
      <c r="CM125" s="210"/>
      <c r="CN125" s="210"/>
      <c r="CO125" s="210"/>
      <c r="CP125" s="210"/>
      <c r="CQ125" s="210"/>
      <c r="CR125" s="210"/>
      <c r="CS125" s="210"/>
      <c r="CT125" s="210"/>
      <c r="CU125" s="210"/>
      <c r="CV125" s="210"/>
      <c r="CW125" s="210"/>
      <c r="CX125" s="210"/>
      <c r="CY125" s="210"/>
      <c r="CZ125" s="210"/>
      <c r="DA125" s="210"/>
      <c r="DB125" s="210"/>
      <c r="DC125" s="210"/>
      <c r="DD125" s="210"/>
      <c r="DE125" s="210"/>
      <c r="DF125" s="210"/>
      <c r="DG125" s="210"/>
      <c r="DH125" s="210"/>
      <c r="DI125" s="210"/>
      <c r="DJ125" s="210"/>
      <c r="DK125" s="210"/>
      <c r="DL125" s="210"/>
      <c r="DM125" s="210"/>
      <c r="DN125" s="210"/>
      <c r="DO125" s="210"/>
      <c r="DP125" s="210"/>
      <c r="DQ125" s="210"/>
      <c r="DR125" s="210"/>
      <c r="DS125" s="210"/>
      <c r="DT125" s="210"/>
      <c r="DU125" s="210"/>
      <c r="DV125" s="210"/>
      <c r="DW125" s="210"/>
      <c r="DX125" s="210"/>
      <c r="DY125" s="210"/>
      <c r="DZ125" s="210"/>
      <c r="EA125" s="210"/>
      <c r="EB125" s="210"/>
      <c r="EC125" s="210"/>
      <c r="ED125" s="210"/>
      <c r="EE125" s="210"/>
      <c r="EF125" s="210"/>
      <c r="EG125" s="210"/>
      <c r="EH125" s="210"/>
      <c r="EI125" s="210"/>
      <c r="EJ125" s="210"/>
      <c r="EK125" s="210"/>
      <c r="EL125" s="210"/>
      <c r="EM125" s="210"/>
      <c r="EN125" s="210"/>
      <c r="EO125" s="210"/>
      <c r="EP125" s="210"/>
      <c r="EQ125" s="210"/>
      <c r="ER125" s="210"/>
      <c r="ES125" s="210"/>
      <c r="ET125" s="210"/>
      <c r="EU125" s="210"/>
      <c r="EV125" s="210"/>
      <c r="EW125" s="210"/>
      <c r="EX125" s="210"/>
      <c r="EY125" s="210"/>
      <c r="EZ125" s="210"/>
      <c r="FA125" s="210"/>
      <c r="FB125" s="210"/>
      <c r="FC125" s="210"/>
      <c r="FD125" s="210"/>
      <c r="FE125" s="210"/>
      <c r="FF125" s="210"/>
      <c r="FG125" s="210"/>
      <c r="FH125" s="210"/>
      <c r="FI125" s="210"/>
      <c r="FJ125" s="210"/>
      <c r="FK125" s="210"/>
      <c r="FL125" s="210"/>
      <c r="FM125" s="210"/>
      <c r="FN125" s="210"/>
      <c r="FO125" s="210"/>
      <c r="FP125" s="210"/>
      <c r="FQ125" s="210"/>
      <c r="FR125" s="210"/>
      <c r="FS125" s="210"/>
      <c r="FT125" s="210"/>
      <c r="FU125" s="210"/>
      <c r="FV125" s="210"/>
      <c r="FW125" s="210"/>
      <c r="FX125" s="210"/>
      <c r="FY125" s="210"/>
      <c r="FZ125" s="210"/>
      <c r="GA125" s="210"/>
      <c r="GB125" s="210"/>
      <c r="GC125" s="210"/>
      <c r="GD125" s="210"/>
      <c r="GE125" s="210"/>
      <c r="GF125" s="210"/>
      <c r="GG125" s="210"/>
      <c r="GH125" s="210"/>
      <c r="GI125" s="210"/>
      <c r="GJ125" s="210"/>
      <c r="GK125" s="210"/>
      <c r="GL125" s="210"/>
      <c r="GM125" s="210"/>
      <c r="GN125" s="210"/>
      <c r="GO125" s="210"/>
      <c r="GP125" s="210"/>
      <c r="GQ125" s="210"/>
      <c r="GR125" s="210"/>
      <c r="GS125" s="210"/>
      <c r="GT125" s="210"/>
      <c r="GU125" s="210"/>
      <c r="GV125" s="210"/>
      <c r="GW125" s="210"/>
      <c r="GX125" s="210"/>
      <c r="GY125" s="210"/>
      <c r="GZ125" s="210"/>
      <c r="HA125" s="210"/>
      <c r="HB125" s="210"/>
      <c r="HC125" s="210"/>
      <c r="HD125" s="210"/>
      <c r="HE125" s="210"/>
      <c r="HF125" s="210"/>
      <c r="HG125" s="210"/>
      <c r="HH125" s="210"/>
      <c r="HI125" s="210"/>
      <c r="HJ125" s="210"/>
      <c r="HK125" s="210"/>
      <c r="HL125" s="210"/>
      <c r="HM125" s="210"/>
      <c r="HN125" s="210"/>
      <c r="HO125" s="210"/>
      <c r="HP125" s="210"/>
      <c r="HQ125" s="210"/>
      <c r="HR125" s="210"/>
      <c r="HS125" s="210"/>
      <c r="HT125" s="210"/>
      <c r="HU125" s="210"/>
      <c r="HV125" s="210"/>
      <c r="HW125" s="210"/>
      <c r="HX125" s="210"/>
      <c r="HY125" s="210"/>
      <c r="HZ125" s="210"/>
      <c r="IA125" s="210"/>
      <c r="IB125" s="210"/>
      <c r="IC125" s="210"/>
      <c r="ID125" s="210"/>
      <c r="IE125" s="210"/>
      <c r="IF125" s="210"/>
      <c r="IG125" s="210"/>
      <c r="IH125" s="210"/>
      <c r="II125" s="210"/>
      <c r="IJ125" s="210"/>
      <c r="IK125" s="210"/>
      <c r="IL125" s="210"/>
      <c r="IM125" s="210"/>
      <c r="IN125" s="210"/>
      <c r="IO125" s="210"/>
    </row>
    <row r="126" s="214" customFormat="true" ht="18.6" hidden="false" customHeight="true" outlineLevel="0" collapsed="false">
      <c r="A126" s="212" t="s">
        <v>548</v>
      </c>
      <c r="B126" s="213" t="n">
        <f aca="false">SUM(B127)</f>
        <v>4</v>
      </c>
      <c r="C126" s="213" t="n">
        <f aca="false">SUM(C127)</f>
        <v>4</v>
      </c>
      <c r="D126" s="213" t="n">
        <f aca="false">SUM(D127)</f>
        <v>0</v>
      </c>
      <c r="E126" s="213" t="n">
        <f aca="false">SUM(E127)</f>
        <v>0</v>
      </c>
      <c r="F126" s="213" t="n">
        <f aca="false">SUM(F127)</f>
        <v>0</v>
      </c>
      <c r="G126" s="213" t="n">
        <f aca="false">SUM(G127)</f>
        <v>4</v>
      </c>
      <c r="H126" s="213" t="n">
        <f aca="false">C126-B126</f>
        <v>0</v>
      </c>
      <c r="I126" s="212" t="n">
        <v>21602</v>
      </c>
      <c r="J126" s="210" t="s">
        <v>106</v>
      </c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  <c r="BI126" s="210"/>
      <c r="BJ126" s="210"/>
      <c r="BK126" s="210"/>
      <c r="BL126" s="210"/>
      <c r="BM126" s="210"/>
      <c r="BN126" s="210"/>
      <c r="BO126" s="210"/>
      <c r="BP126" s="210"/>
      <c r="BQ126" s="210"/>
      <c r="BR126" s="210"/>
      <c r="BS126" s="210"/>
      <c r="BT126" s="210"/>
      <c r="BU126" s="210"/>
      <c r="BV126" s="210"/>
      <c r="BW126" s="210"/>
      <c r="BX126" s="210"/>
      <c r="BY126" s="210"/>
      <c r="BZ126" s="210"/>
      <c r="CA126" s="210"/>
      <c r="CB126" s="210"/>
      <c r="CC126" s="210"/>
      <c r="CD126" s="210"/>
      <c r="CE126" s="210"/>
      <c r="CF126" s="210"/>
      <c r="CG126" s="210"/>
      <c r="CH126" s="210"/>
      <c r="CI126" s="210"/>
      <c r="CJ126" s="210"/>
      <c r="CK126" s="210"/>
      <c r="CL126" s="210"/>
      <c r="CM126" s="210"/>
      <c r="CN126" s="210"/>
      <c r="CO126" s="210"/>
      <c r="CP126" s="210"/>
      <c r="CQ126" s="210"/>
      <c r="CR126" s="210"/>
      <c r="CS126" s="210"/>
      <c r="CT126" s="210"/>
      <c r="CU126" s="210"/>
      <c r="CV126" s="210"/>
      <c r="CW126" s="210"/>
      <c r="CX126" s="210"/>
      <c r="CY126" s="210"/>
      <c r="CZ126" s="210"/>
      <c r="DA126" s="210"/>
      <c r="DB126" s="210"/>
      <c r="DC126" s="210"/>
      <c r="DD126" s="210"/>
      <c r="DE126" s="210"/>
      <c r="DF126" s="210"/>
      <c r="DG126" s="210"/>
      <c r="DH126" s="210"/>
      <c r="DI126" s="210"/>
      <c r="DJ126" s="210"/>
      <c r="DK126" s="210"/>
      <c r="DL126" s="210"/>
      <c r="DM126" s="210"/>
      <c r="DN126" s="210"/>
      <c r="DO126" s="210"/>
      <c r="DP126" s="210"/>
      <c r="DQ126" s="210"/>
      <c r="DR126" s="210"/>
      <c r="DS126" s="210"/>
      <c r="DT126" s="210"/>
      <c r="DU126" s="210"/>
      <c r="DV126" s="210"/>
      <c r="DW126" s="210"/>
      <c r="DX126" s="210"/>
      <c r="DY126" s="210"/>
      <c r="DZ126" s="210"/>
      <c r="EA126" s="210"/>
      <c r="EB126" s="210"/>
      <c r="EC126" s="210"/>
      <c r="ED126" s="210"/>
      <c r="EE126" s="210"/>
      <c r="EF126" s="210"/>
      <c r="EG126" s="210"/>
      <c r="EH126" s="210"/>
      <c r="EI126" s="210"/>
      <c r="EJ126" s="210"/>
      <c r="EK126" s="210"/>
      <c r="EL126" s="210"/>
      <c r="EM126" s="210"/>
      <c r="EN126" s="210"/>
      <c r="EO126" s="210"/>
      <c r="EP126" s="210"/>
      <c r="EQ126" s="210"/>
      <c r="ER126" s="210"/>
      <c r="ES126" s="210"/>
      <c r="ET126" s="210"/>
      <c r="EU126" s="210"/>
      <c r="EV126" s="210"/>
      <c r="EW126" s="210"/>
      <c r="EX126" s="210"/>
      <c r="EY126" s="210"/>
      <c r="EZ126" s="210"/>
      <c r="FA126" s="210"/>
      <c r="FB126" s="210"/>
      <c r="FC126" s="210"/>
      <c r="FD126" s="210"/>
      <c r="FE126" s="210"/>
      <c r="FF126" s="210"/>
      <c r="FG126" s="210"/>
      <c r="FH126" s="210"/>
      <c r="FI126" s="210"/>
      <c r="FJ126" s="210"/>
      <c r="FK126" s="210"/>
      <c r="FL126" s="210"/>
      <c r="FM126" s="210"/>
      <c r="FN126" s="210"/>
      <c r="FO126" s="210"/>
      <c r="FP126" s="210"/>
      <c r="FQ126" s="210"/>
      <c r="FR126" s="210"/>
      <c r="FS126" s="210"/>
      <c r="FT126" s="210"/>
      <c r="FU126" s="210"/>
      <c r="FV126" s="210"/>
      <c r="FW126" s="210"/>
      <c r="FX126" s="210"/>
      <c r="FY126" s="210"/>
      <c r="FZ126" s="210"/>
      <c r="GA126" s="210"/>
      <c r="GB126" s="210"/>
      <c r="GC126" s="210"/>
      <c r="GD126" s="210"/>
      <c r="GE126" s="210"/>
      <c r="GF126" s="210"/>
      <c r="GG126" s="210"/>
      <c r="GH126" s="210"/>
      <c r="GI126" s="210"/>
      <c r="GJ126" s="210"/>
      <c r="GK126" s="210"/>
      <c r="GL126" s="210"/>
      <c r="GM126" s="210"/>
      <c r="GN126" s="210"/>
      <c r="GO126" s="210"/>
      <c r="GP126" s="210"/>
      <c r="GQ126" s="210"/>
      <c r="GR126" s="210"/>
      <c r="GS126" s="210"/>
      <c r="GT126" s="210"/>
      <c r="GU126" s="210"/>
      <c r="GV126" s="210"/>
      <c r="GW126" s="210"/>
      <c r="GX126" s="210"/>
      <c r="GY126" s="210"/>
      <c r="GZ126" s="210"/>
      <c r="HA126" s="210"/>
      <c r="HB126" s="210"/>
      <c r="HC126" s="210"/>
      <c r="HD126" s="210"/>
      <c r="HE126" s="210"/>
      <c r="HF126" s="210"/>
      <c r="HG126" s="210"/>
      <c r="HH126" s="210"/>
      <c r="HI126" s="210"/>
      <c r="HJ126" s="210"/>
      <c r="HK126" s="210"/>
      <c r="HL126" s="210"/>
      <c r="HM126" s="210"/>
      <c r="HN126" s="210"/>
      <c r="HO126" s="210"/>
      <c r="HP126" s="210"/>
      <c r="HQ126" s="210"/>
      <c r="HR126" s="210"/>
      <c r="HS126" s="210"/>
      <c r="HT126" s="210"/>
      <c r="HU126" s="210"/>
      <c r="HV126" s="210"/>
      <c r="HW126" s="210"/>
      <c r="HX126" s="210"/>
      <c r="HY126" s="210"/>
      <c r="HZ126" s="210"/>
      <c r="IA126" s="210"/>
      <c r="IB126" s="210"/>
      <c r="IC126" s="210"/>
      <c r="ID126" s="210"/>
      <c r="IE126" s="210"/>
      <c r="IF126" s="210"/>
      <c r="IG126" s="210"/>
      <c r="IH126" s="210"/>
      <c r="II126" s="210"/>
      <c r="IJ126" s="210"/>
      <c r="IK126" s="210"/>
      <c r="IL126" s="210"/>
      <c r="IM126" s="210"/>
      <c r="IN126" s="210"/>
      <c r="IO126" s="210"/>
    </row>
    <row r="127" s="206" customFormat="true" ht="18.6" hidden="false" customHeight="true" outlineLevel="0" collapsed="false">
      <c r="A127" s="215" t="s">
        <v>549</v>
      </c>
      <c r="B127" s="216" t="n">
        <v>4</v>
      </c>
      <c r="C127" s="216" t="n">
        <f aca="false">SUM(D127:G127)</f>
        <v>4</v>
      </c>
      <c r="D127" s="216" t="n">
        <v>0</v>
      </c>
      <c r="E127" s="216" t="n">
        <v>0</v>
      </c>
      <c r="F127" s="216" t="n">
        <v>0</v>
      </c>
      <c r="G127" s="216" t="n">
        <v>4</v>
      </c>
      <c r="H127" s="216" t="n">
        <f aca="false">C127-B127</f>
        <v>0</v>
      </c>
      <c r="I127" s="204" t="n">
        <v>2160299</v>
      </c>
      <c r="J127" s="217" t="s">
        <v>108</v>
      </c>
      <c r="K127" s="217"/>
      <c r="L127" s="217"/>
      <c r="M127" s="210"/>
      <c r="N127" s="217"/>
      <c r="O127" s="217"/>
      <c r="P127" s="217"/>
      <c r="Q127" s="217"/>
      <c r="R127" s="217"/>
      <c r="S127" s="217"/>
      <c r="T127" s="217"/>
      <c r="U127" s="217"/>
      <c r="V127" s="217"/>
      <c r="W127" s="217"/>
      <c r="X127" s="217"/>
      <c r="Y127" s="217"/>
      <c r="Z127" s="217"/>
      <c r="AA127" s="217"/>
      <c r="AB127" s="217"/>
      <c r="AC127" s="217"/>
      <c r="AD127" s="217"/>
      <c r="AE127" s="217"/>
      <c r="AF127" s="217"/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217"/>
      <c r="BB127" s="217"/>
      <c r="BC127" s="217"/>
      <c r="BD127" s="217"/>
      <c r="BE127" s="217"/>
      <c r="BF127" s="217"/>
      <c r="BG127" s="217"/>
      <c r="BH127" s="217"/>
      <c r="BI127" s="217"/>
      <c r="BJ127" s="217"/>
      <c r="BK127" s="217"/>
      <c r="BL127" s="217"/>
      <c r="BM127" s="217"/>
      <c r="BN127" s="217"/>
      <c r="BO127" s="217"/>
      <c r="BP127" s="217"/>
      <c r="BQ127" s="217"/>
      <c r="BR127" s="217"/>
      <c r="BS127" s="217"/>
      <c r="BT127" s="217"/>
      <c r="BU127" s="217"/>
      <c r="BV127" s="217"/>
      <c r="BW127" s="217"/>
      <c r="BX127" s="217"/>
      <c r="BY127" s="217"/>
      <c r="BZ127" s="217"/>
      <c r="CA127" s="217"/>
      <c r="CB127" s="217"/>
      <c r="CC127" s="217"/>
      <c r="CD127" s="217"/>
      <c r="CE127" s="217"/>
      <c r="CF127" s="217"/>
      <c r="CG127" s="217"/>
      <c r="CH127" s="217"/>
      <c r="CI127" s="217"/>
      <c r="CJ127" s="217"/>
      <c r="CK127" s="217"/>
      <c r="CL127" s="217"/>
      <c r="CM127" s="217"/>
      <c r="CN127" s="217"/>
      <c r="CO127" s="217"/>
      <c r="CP127" s="217"/>
      <c r="CQ127" s="217"/>
      <c r="CR127" s="217"/>
      <c r="CS127" s="217"/>
      <c r="CT127" s="217"/>
      <c r="CU127" s="217"/>
      <c r="CV127" s="217"/>
      <c r="CW127" s="217"/>
      <c r="CX127" s="217"/>
      <c r="CY127" s="217"/>
      <c r="CZ127" s="217"/>
      <c r="DA127" s="217"/>
      <c r="DB127" s="217"/>
      <c r="DC127" s="217"/>
      <c r="DD127" s="217"/>
      <c r="DE127" s="217"/>
      <c r="DF127" s="217"/>
      <c r="DG127" s="217"/>
      <c r="DH127" s="217"/>
      <c r="DI127" s="217"/>
      <c r="DJ127" s="217"/>
      <c r="DK127" s="217"/>
      <c r="DL127" s="217"/>
      <c r="DM127" s="217"/>
      <c r="DN127" s="217"/>
      <c r="DO127" s="217"/>
      <c r="DP127" s="217"/>
      <c r="DQ127" s="217"/>
      <c r="DR127" s="217"/>
      <c r="DS127" s="217"/>
      <c r="DT127" s="217"/>
      <c r="DU127" s="217"/>
      <c r="DV127" s="217"/>
      <c r="DW127" s="217"/>
      <c r="DX127" s="217"/>
      <c r="DY127" s="217"/>
      <c r="DZ127" s="217"/>
      <c r="EA127" s="217"/>
      <c r="EB127" s="217"/>
      <c r="EC127" s="217"/>
      <c r="ED127" s="217"/>
      <c r="EE127" s="217"/>
      <c r="EF127" s="217"/>
      <c r="EG127" s="217"/>
      <c r="EH127" s="217"/>
      <c r="EI127" s="217"/>
      <c r="EJ127" s="217"/>
      <c r="EK127" s="217"/>
      <c r="EL127" s="217"/>
      <c r="EM127" s="217"/>
      <c r="EN127" s="217"/>
      <c r="EO127" s="217"/>
      <c r="EP127" s="217"/>
      <c r="EQ127" s="217"/>
      <c r="ER127" s="217"/>
      <c r="ES127" s="217"/>
      <c r="ET127" s="217"/>
      <c r="EU127" s="217"/>
      <c r="EV127" s="217"/>
      <c r="EW127" s="217"/>
      <c r="EX127" s="217"/>
      <c r="EY127" s="217"/>
      <c r="EZ127" s="217"/>
      <c r="FA127" s="217"/>
      <c r="FB127" s="217"/>
      <c r="FC127" s="217"/>
      <c r="FD127" s="217"/>
      <c r="FE127" s="217"/>
      <c r="FF127" s="217"/>
      <c r="FG127" s="217"/>
      <c r="FH127" s="217"/>
      <c r="FI127" s="217"/>
      <c r="FJ127" s="217"/>
      <c r="FK127" s="217"/>
      <c r="FL127" s="217"/>
      <c r="FM127" s="217"/>
      <c r="FN127" s="217"/>
      <c r="FO127" s="217"/>
      <c r="FP127" s="217"/>
      <c r="FQ127" s="217"/>
      <c r="FR127" s="217"/>
      <c r="FS127" s="217"/>
      <c r="FT127" s="217"/>
      <c r="FU127" s="217"/>
      <c r="FV127" s="217"/>
      <c r="FW127" s="217"/>
      <c r="FX127" s="217"/>
      <c r="FY127" s="217"/>
      <c r="FZ127" s="217"/>
      <c r="GA127" s="217"/>
      <c r="GB127" s="217"/>
      <c r="GC127" s="217"/>
      <c r="GD127" s="217"/>
      <c r="GE127" s="217"/>
      <c r="GF127" s="217"/>
      <c r="GG127" s="217"/>
      <c r="GH127" s="217"/>
      <c r="GI127" s="217"/>
      <c r="GJ127" s="217"/>
      <c r="GK127" s="217"/>
      <c r="GL127" s="217"/>
      <c r="GM127" s="217"/>
      <c r="GN127" s="217"/>
      <c r="GO127" s="217"/>
      <c r="GP127" s="217"/>
      <c r="GQ127" s="217"/>
      <c r="GR127" s="217"/>
      <c r="GS127" s="217"/>
      <c r="GT127" s="217"/>
      <c r="GU127" s="217"/>
      <c r="GV127" s="217"/>
      <c r="GW127" s="217"/>
      <c r="GX127" s="217"/>
      <c r="GY127" s="217"/>
      <c r="GZ127" s="217"/>
      <c r="HA127" s="217"/>
      <c r="HB127" s="217"/>
      <c r="HC127" s="217"/>
      <c r="HD127" s="217"/>
      <c r="HE127" s="217"/>
      <c r="HF127" s="217"/>
      <c r="HG127" s="217"/>
      <c r="HH127" s="217"/>
      <c r="HI127" s="217"/>
      <c r="HJ127" s="217"/>
      <c r="HK127" s="217"/>
      <c r="HL127" s="217"/>
      <c r="HM127" s="217"/>
      <c r="HN127" s="217"/>
      <c r="HO127" s="217"/>
      <c r="HP127" s="217"/>
      <c r="HQ127" s="217"/>
      <c r="HR127" s="217"/>
      <c r="HS127" s="217"/>
      <c r="HT127" s="217"/>
      <c r="HU127" s="217"/>
      <c r="HV127" s="217"/>
      <c r="HW127" s="217"/>
      <c r="HX127" s="217"/>
      <c r="HY127" s="217"/>
      <c r="HZ127" s="217"/>
      <c r="IA127" s="217"/>
      <c r="IB127" s="217"/>
      <c r="IC127" s="217"/>
      <c r="ID127" s="217"/>
      <c r="IE127" s="217"/>
      <c r="IF127" s="217"/>
      <c r="IG127" s="217"/>
      <c r="IH127" s="217"/>
      <c r="II127" s="217"/>
      <c r="IJ127" s="217"/>
      <c r="IK127" s="217"/>
      <c r="IL127" s="217"/>
      <c r="IM127" s="217"/>
      <c r="IN127" s="217"/>
      <c r="IO127" s="217"/>
    </row>
    <row r="128" s="214" customFormat="true" ht="18.6" hidden="false" customHeight="true" outlineLevel="0" collapsed="false">
      <c r="A128" s="212" t="s">
        <v>550</v>
      </c>
      <c r="B128" s="213" t="n">
        <f aca="false">SUM(B129)</f>
        <v>61</v>
      </c>
      <c r="C128" s="213" t="n">
        <f aca="false">SUM(C129)</f>
        <v>61</v>
      </c>
      <c r="D128" s="213" t="n">
        <f aca="false">SUM(D129)</f>
        <v>0</v>
      </c>
      <c r="E128" s="213" t="n">
        <f aca="false">SUM(E129)</f>
        <v>0</v>
      </c>
      <c r="F128" s="213" t="n">
        <f aca="false">SUM(F129)</f>
        <v>0</v>
      </c>
      <c r="G128" s="213" t="n">
        <f aca="false">SUM(G129)</f>
        <v>61</v>
      </c>
      <c r="H128" s="213" t="n">
        <f aca="false">C128-B128</f>
        <v>0</v>
      </c>
      <c r="I128" s="212" t="n">
        <v>21606</v>
      </c>
      <c r="J128" s="210" t="s">
        <v>106</v>
      </c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  <c r="BI128" s="210"/>
      <c r="BJ128" s="210"/>
      <c r="BK128" s="210"/>
      <c r="BL128" s="210"/>
      <c r="BM128" s="210"/>
      <c r="BN128" s="210"/>
      <c r="BO128" s="210"/>
      <c r="BP128" s="210"/>
      <c r="BQ128" s="210"/>
      <c r="BR128" s="210"/>
      <c r="BS128" s="210"/>
      <c r="BT128" s="210"/>
      <c r="BU128" s="210"/>
      <c r="BV128" s="210"/>
      <c r="BW128" s="210"/>
      <c r="BX128" s="210"/>
      <c r="BY128" s="210"/>
      <c r="BZ128" s="210"/>
      <c r="CA128" s="210"/>
      <c r="CB128" s="210"/>
      <c r="CC128" s="210"/>
      <c r="CD128" s="210"/>
      <c r="CE128" s="210"/>
      <c r="CF128" s="210"/>
      <c r="CG128" s="210"/>
      <c r="CH128" s="210"/>
      <c r="CI128" s="210"/>
      <c r="CJ128" s="210"/>
      <c r="CK128" s="210"/>
      <c r="CL128" s="210"/>
      <c r="CM128" s="210"/>
      <c r="CN128" s="210"/>
      <c r="CO128" s="210"/>
      <c r="CP128" s="210"/>
      <c r="CQ128" s="210"/>
      <c r="CR128" s="210"/>
      <c r="CS128" s="210"/>
      <c r="CT128" s="210"/>
      <c r="CU128" s="210"/>
      <c r="CV128" s="210"/>
      <c r="CW128" s="210"/>
      <c r="CX128" s="210"/>
      <c r="CY128" s="210"/>
      <c r="CZ128" s="210"/>
      <c r="DA128" s="210"/>
      <c r="DB128" s="210"/>
      <c r="DC128" s="210"/>
      <c r="DD128" s="210"/>
      <c r="DE128" s="210"/>
      <c r="DF128" s="210"/>
      <c r="DG128" s="210"/>
      <c r="DH128" s="210"/>
      <c r="DI128" s="210"/>
      <c r="DJ128" s="210"/>
      <c r="DK128" s="210"/>
      <c r="DL128" s="210"/>
      <c r="DM128" s="210"/>
      <c r="DN128" s="210"/>
      <c r="DO128" s="210"/>
      <c r="DP128" s="210"/>
      <c r="DQ128" s="210"/>
      <c r="DR128" s="210"/>
      <c r="DS128" s="210"/>
      <c r="DT128" s="210"/>
      <c r="DU128" s="210"/>
      <c r="DV128" s="210"/>
      <c r="DW128" s="210"/>
      <c r="DX128" s="210"/>
      <c r="DY128" s="210"/>
      <c r="DZ128" s="210"/>
      <c r="EA128" s="210"/>
      <c r="EB128" s="210"/>
      <c r="EC128" s="210"/>
      <c r="ED128" s="210"/>
      <c r="EE128" s="210"/>
      <c r="EF128" s="210"/>
      <c r="EG128" s="210"/>
      <c r="EH128" s="210"/>
      <c r="EI128" s="210"/>
      <c r="EJ128" s="210"/>
      <c r="EK128" s="210"/>
      <c r="EL128" s="210"/>
      <c r="EM128" s="210"/>
      <c r="EN128" s="210"/>
      <c r="EO128" s="210"/>
      <c r="EP128" s="210"/>
      <c r="EQ128" s="210"/>
      <c r="ER128" s="210"/>
      <c r="ES128" s="210"/>
      <c r="ET128" s="210"/>
      <c r="EU128" s="210"/>
      <c r="EV128" s="210"/>
      <c r="EW128" s="210"/>
      <c r="EX128" s="210"/>
      <c r="EY128" s="210"/>
      <c r="EZ128" s="210"/>
      <c r="FA128" s="210"/>
      <c r="FB128" s="210"/>
      <c r="FC128" s="210"/>
      <c r="FD128" s="210"/>
      <c r="FE128" s="210"/>
      <c r="FF128" s="210"/>
      <c r="FG128" s="210"/>
      <c r="FH128" s="210"/>
      <c r="FI128" s="210"/>
      <c r="FJ128" s="210"/>
      <c r="FK128" s="210"/>
      <c r="FL128" s="210"/>
      <c r="FM128" s="210"/>
      <c r="FN128" s="210"/>
      <c r="FO128" s="210"/>
      <c r="FP128" s="210"/>
      <c r="FQ128" s="210"/>
      <c r="FR128" s="210"/>
      <c r="FS128" s="210"/>
      <c r="FT128" s="210"/>
      <c r="FU128" s="210"/>
      <c r="FV128" s="210"/>
      <c r="FW128" s="210"/>
      <c r="FX128" s="210"/>
      <c r="FY128" s="210"/>
      <c r="FZ128" s="210"/>
      <c r="GA128" s="210"/>
      <c r="GB128" s="210"/>
      <c r="GC128" s="210"/>
      <c r="GD128" s="210"/>
      <c r="GE128" s="210"/>
      <c r="GF128" s="210"/>
      <c r="GG128" s="210"/>
      <c r="GH128" s="210"/>
      <c r="GI128" s="210"/>
      <c r="GJ128" s="210"/>
      <c r="GK128" s="210"/>
      <c r="GL128" s="210"/>
      <c r="GM128" s="210"/>
      <c r="GN128" s="210"/>
      <c r="GO128" s="210"/>
      <c r="GP128" s="210"/>
      <c r="GQ128" s="210"/>
      <c r="GR128" s="210"/>
      <c r="GS128" s="210"/>
      <c r="GT128" s="210"/>
      <c r="GU128" s="210"/>
      <c r="GV128" s="210"/>
      <c r="GW128" s="210"/>
      <c r="GX128" s="210"/>
      <c r="GY128" s="210"/>
      <c r="GZ128" s="210"/>
      <c r="HA128" s="210"/>
      <c r="HB128" s="210"/>
      <c r="HC128" s="210"/>
      <c r="HD128" s="210"/>
      <c r="HE128" s="210"/>
      <c r="HF128" s="210"/>
      <c r="HG128" s="210"/>
      <c r="HH128" s="210"/>
      <c r="HI128" s="210"/>
      <c r="HJ128" s="210"/>
      <c r="HK128" s="210"/>
      <c r="HL128" s="210"/>
      <c r="HM128" s="210"/>
      <c r="HN128" s="210"/>
      <c r="HO128" s="210"/>
      <c r="HP128" s="210"/>
      <c r="HQ128" s="210"/>
      <c r="HR128" s="210"/>
      <c r="HS128" s="210"/>
      <c r="HT128" s="210"/>
      <c r="HU128" s="210"/>
      <c r="HV128" s="210"/>
      <c r="HW128" s="210"/>
      <c r="HX128" s="210"/>
      <c r="HY128" s="210"/>
      <c r="HZ128" s="210"/>
      <c r="IA128" s="210"/>
      <c r="IB128" s="210"/>
      <c r="IC128" s="210"/>
      <c r="ID128" s="210"/>
      <c r="IE128" s="210"/>
      <c r="IF128" s="210"/>
      <c r="IG128" s="210"/>
      <c r="IH128" s="210"/>
      <c r="II128" s="210"/>
      <c r="IJ128" s="210"/>
      <c r="IK128" s="210"/>
      <c r="IL128" s="210"/>
      <c r="IM128" s="210"/>
      <c r="IN128" s="210"/>
      <c r="IO128" s="210"/>
    </row>
    <row r="129" s="206" customFormat="true" ht="18.6" hidden="false" customHeight="true" outlineLevel="0" collapsed="false">
      <c r="A129" s="215" t="s">
        <v>551</v>
      </c>
      <c r="B129" s="216" t="n">
        <v>61</v>
      </c>
      <c r="C129" s="216" t="n">
        <f aca="false">SUM(D129:G129)</f>
        <v>61</v>
      </c>
      <c r="D129" s="216" t="n">
        <v>0</v>
      </c>
      <c r="E129" s="216" t="n">
        <v>0</v>
      </c>
      <c r="F129" s="216" t="n">
        <v>0</v>
      </c>
      <c r="G129" s="216" t="n">
        <v>61</v>
      </c>
      <c r="H129" s="216" t="n">
        <f aca="false">C129-B129</f>
        <v>0</v>
      </c>
      <c r="I129" s="204" t="n">
        <v>2160699</v>
      </c>
      <c r="J129" s="217" t="s">
        <v>108</v>
      </c>
      <c r="K129" s="217"/>
      <c r="L129" s="217"/>
      <c r="M129" s="210"/>
      <c r="N129" s="217"/>
      <c r="O129" s="217"/>
      <c r="P129" s="217"/>
      <c r="Q129" s="217"/>
      <c r="R129" s="217"/>
      <c r="S129" s="217"/>
      <c r="T129" s="217"/>
      <c r="U129" s="217"/>
      <c r="V129" s="217"/>
      <c r="W129" s="217"/>
      <c r="X129" s="217"/>
      <c r="Y129" s="217"/>
      <c r="Z129" s="217"/>
      <c r="AA129" s="217"/>
      <c r="AB129" s="217"/>
      <c r="AC129" s="217"/>
      <c r="AD129" s="217"/>
      <c r="AE129" s="217"/>
      <c r="AF129" s="217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217"/>
      <c r="BB129" s="217"/>
      <c r="BC129" s="217"/>
      <c r="BD129" s="217"/>
      <c r="BE129" s="217"/>
      <c r="BF129" s="217"/>
      <c r="BG129" s="217"/>
      <c r="BH129" s="217"/>
      <c r="BI129" s="217"/>
      <c r="BJ129" s="217"/>
      <c r="BK129" s="217"/>
      <c r="BL129" s="217"/>
      <c r="BM129" s="217"/>
      <c r="BN129" s="217"/>
      <c r="BO129" s="217"/>
      <c r="BP129" s="217"/>
      <c r="BQ129" s="217"/>
      <c r="BR129" s="217"/>
      <c r="BS129" s="217"/>
      <c r="BT129" s="217"/>
      <c r="BU129" s="217"/>
      <c r="BV129" s="217"/>
      <c r="BW129" s="217"/>
      <c r="BX129" s="217"/>
      <c r="BY129" s="217"/>
      <c r="BZ129" s="217"/>
      <c r="CA129" s="217"/>
      <c r="CB129" s="217"/>
      <c r="CC129" s="217"/>
      <c r="CD129" s="217"/>
      <c r="CE129" s="217"/>
      <c r="CF129" s="217"/>
      <c r="CG129" s="217"/>
      <c r="CH129" s="217"/>
      <c r="CI129" s="217"/>
      <c r="CJ129" s="217"/>
      <c r="CK129" s="217"/>
      <c r="CL129" s="217"/>
      <c r="CM129" s="217"/>
      <c r="CN129" s="217"/>
      <c r="CO129" s="217"/>
      <c r="CP129" s="217"/>
      <c r="CQ129" s="217"/>
      <c r="CR129" s="217"/>
      <c r="CS129" s="217"/>
      <c r="CT129" s="217"/>
      <c r="CU129" s="217"/>
      <c r="CV129" s="217"/>
      <c r="CW129" s="217"/>
      <c r="CX129" s="217"/>
      <c r="CY129" s="217"/>
      <c r="CZ129" s="217"/>
      <c r="DA129" s="217"/>
      <c r="DB129" s="217"/>
      <c r="DC129" s="217"/>
      <c r="DD129" s="217"/>
      <c r="DE129" s="217"/>
      <c r="DF129" s="217"/>
      <c r="DG129" s="217"/>
      <c r="DH129" s="217"/>
      <c r="DI129" s="217"/>
      <c r="DJ129" s="217"/>
      <c r="DK129" s="217"/>
      <c r="DL129" s="217"/>
      <c r="DM129" s="217"/>
      <c r="DN129" s="217"/>
      <c r="DO129" s="217"/>
      <c r="DP129" s="217"/>
      <c r="DQ129" s="217"/>
      <c r="DR129" s="217"/>
      <c r="DS129" s="217"/>
      <c r="DT129" s="217"/>
      <c r="DU129" s="217"/>
      <c r="DV129" s="217"/>
      <c r="DW129" s="217"/>
      <c r="DX129" s="217"/>
      <c r="DY129" s="217"/>
      <c r="DZ129" s="217"/>
      <c r="EA129" s="217"/>
      <c r="EB129" s="217"/>
      <c r="EC129" s="217"/>
      <c r="ED129" s="217"/>
      <c r="EE129" s="217"/>
      <c r="EF129" s="217"/>
      <c r="EG129" s="217"/>
      <c r="EH129" s="217"/>
      <c r="EI129" s="217"/>
      <c r="EJ129" s="217"/>
      <c r="EK129" s="217"/>
      <c r="EL129" s="217"/>
      <c r="EM129" s="217"/>
      <c r="EN129" s="217"/>
      <c r="EO129" s="217"/>
      <c r="EP129" s="217"/>
      <c r="EQ129" s="217"/>
      <c r="ER129" s="217"/>
      <c r="ES129" s="217"/>
      <c r="ET129" s="217"/>
      <c r="EU129" s="217"/>
      <c r="EV129" s="217"/>
      <c r="EW129" s="217"/>
      <c r="EX129" s="217"/>
      <c r="EY129" s="217"/>
      <c r="EZ129" s="217"/>
      <c r="FA129" s="217"/>
      <c r="FB129" s="217"/>
      <c r="FC129" s="217"/>
      <c r="FD129" s="217"/>
      <c r="FE129" s="217"/>
      <c r="FF129" s="217"/>
      <c r="FG129" s="217"/>
      <c r="FH129" s="217"/>
      <c r="FI129" s="217"/>
      <c r="FJ129" s="217"/>
      <c r="FK129" s="217"/>
      <c r="FL129" s="217"/>
      <c r="FM129" s="217"/>
      <c r="FN129" s="217"/>
      <c r="FO129" s="217"/>
      <c r="FP129" s="217"/>
      <c r="FQ129" s="217"/>
      <c r="FR129" s="217"/>
      <c r="FS129" s="217"/>
      <c r="FT129" s="217"/>
      <c r="FU129" s="217"/>
      <c r="FV129" s="217"/>
      <c r="FW129" s="217"/>
      <c r="FX129" s="217"/>
      <c r="FY129" s="217"/>
      <c r="FZ129" s="217"/>
      <c r="GA129" s="217"/>
      <c r="GB129" s="217"/>
      <c r="GC129" s="217"/>
      <c r="GD129" s="217"/>
      <c r="GE129" s="217"/>
      <c r="GF129" s="217"/>
      <c r="GG129" s="217"/>
      <c r="GH129" s="217"/>
      <c r="GI129" s="217"/>
      <c r="GJ129" s="217"/>
      <c r="GK129" s="217"/>
      <c r="GL129" s="217"/>
      <c r="GM129" s="217"/>
      <c r="GN129" s="217"/>
      <c r="GO129" s="217"/>
      <c r="GP129" s="217"/>
      <c r="GQ129" s="217"/>
      <c r="GR129" s="217"/>
      <c r="GS129" s="217"/>
      <c r="GT129" s="217"/>
      <c r="GU129" s="217"/>
      <c r="GV129" s="217"/>
      <c r="GW129" s="217"/>
      <c r="GX129" s="217"/>
      <c r="GY129" s="217"/>
      <c r="GZ129" s="217"/>
      <c r="HA129" s="217"/>
      <c r="HB129" s="217"/>
      <c r="HC129" s="217"/>
      <c r="HD129" s="217"/>
      <c r="HE129" s="217"/>
      <c r="HF129" s="217"/>
      <c r="HG129" s="217"/>
      <c r="HH129" s="217"/>
      <c r="HI129" s="217"/>
      <c r="HJ129" s="217"/>
      <c r="HK129" s="217"/>
      <c r="HL129" s="217"/>
      <c r="HM129" s="217"/>
      <c r="HN129" s="217"/>
      <c r="HO129" s="217"/>
      <c r="HP129" s="217"/>
      <c r="HQ129" s="217"/>
      <c r="HR129" s="217"/>
      <c r="HS129" s="217"/>
      <c r="HT129" s="217"/>
      <c r="HU129" s="217"/>
      <c r="HV129" s="217"/>
      <c r="HW129" s="217"/>
      <c r="HX129" s="217"/>
      <c r="HY129" s="217"/>
      <c r="HZ129" s="217"/>
      <c r="IA129" s="217"/>
      <c r="IB129" s="217"/>
      <c r="IC129" s="217"/>
      <c r="ID129" s="217"/>
      <c r="IE129" s="217"/>
      <c r="IF129" s="217"/>
      <c r="IG129" s="217"/>
      <c r="IH129" s="217"/>
      <c r="II129" s="217"/>
      <c r="IJ129" s="217"/>
      <c r="IK129" s="217"/>
      <c r="IL129" s="217"/>
      <c r="IM129" s="217"/>
      <c r="IN129" s="217"/>
      <c r="IO129" s="217"/>
    </row>
    <row r="130" s="211" customFormat="true" ht="18.6" hidden="false" customHeight="true" outlineLevel="0" collapsed="false">
      <c r="A130" s="208" t="s">
        <v>340</v>
      </c>
      <c r="B130" s="209" t="n">
        <f aca="false">SUM(B131)</f>
        <v>63</v>
      </c>
      <c r="C130" s="209" t="n">
        <f aca="false">SUM(C131)</f>
        <v>63</v>
      </c>
      <c r="D130" s="209" t="n">
        <f aca="false">SUM(D131)</f>
        <v>0</v>
      </c>
      <c r="E130" s="209" t="n">
        <f aca="false">SUM(E131)</f>
        <v>0</v>
      </c>
      <c r="F130" s="209" t="n">
        <f aca="false">SUM(F131)</f>
        <v>0</v>
      </c>
      <c r="G130" s="209" t="n">
        <f aca="false">SUM(G131)</f>
        <v>63</v>
      </c>
      <c r="H130" s="209" t="n">
        <f aca="false">C130-B130</f>
        <v>0</v>
      </c>
      <c r="I130" s="208" t="n">
        <v>222</v>
      </c>
      <c r="J130" s="210" t="s">
        <v>104</v>
      </c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/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  <c r="BI130" s="210"/>
      <c r="BJ130" s="210"/>
      <c r="BK130" s="210"/>
      <c r="BL130" s="210"/>
      <c r="BM130" s="210"/>
      <c r="BN130" s="210"/>
      <c r="BO130" s="210"/>
      <c r="BP130" s="210"/>
      <c r="BQ130" s="210"/>
      <c r="BR130" s="210"/>
      <c r="BS130" s="210"/>
      <c r="BT130" s="210"/>
      <c r="BU130" s="210"/>
      <c r="BV130" s="210"/>
      <c r="BW130" s="210"/>
      <c r="BX130" s="210"/>
      <c r="BY130" s="210"/>
      <c r="BZ130" s="210"/>
      <c r="CA130" s="210"/>
      <c r="CB130" s="210"/>
      <c r="CC130" s="210"/>
      <c r="CD130" s="210"/>
      <c r="CE130" s="210"/>
      <c r="CF130" s="210"/>
      <c r="CG130" s="210"/>
      <c r="CH130" s="210"/>
      <c r="CI130" s="210"/>
      <c r="CJ130" s="210"/>
      <c r="CK130" s="210"/>
      <c r="CL130" s="210"/>
      <c r="CM130" s="210"/>
      <c r="CN130" s="210"/>
      <c r="CO130" s="210"/>
      <c r="CP130" s="210"/>
      <c r="CQ130" s="210"/>
      <c r="CR130" s="210"/>
      <c r="CS130" s="210"/>
      <c r="CT130" s="210"/>
      <c r="CU130" s="210"/>
      <c r="CV130" s="210"/>
      <c r="CW130" s="210"/>
      <c r="CX130" s="210"/>
      <c r="CY130" s="210"/>
      <c r="CZ130" s="210"/>
      <c r="DA130" s="210"/>
      <c r="DB130" s="210"/>
      <c r="DC130" s="210"/>
      <c r="DD130" s="210"/>
      <c r="DE130" s="210"/>
      <c r="DF130" s="210"/>
      <c r="DG130" s="210"/>
      <c r="DH130" s="210"/>
      <c r="DI130" s="210"/>
      <c r="DJ130" s="210"/>
      <c r="DK130" s="210"/>
      <c r="DL130" s="210"/>
      <c r="DM130" s="210"/>
      <c r="DN130" s="210"/>
      <c r="DO130" s="210"/>
      <c r="DP130" s="210"/>
      <c r="DQ130" s="210"/>
      <c r="DR130" s="210"/>
      <c r="DS130" s="210"/>
      <c r="DT130" s="210"/>
      <c r="DU130" s="210"/>
      <c r="DV130" s="210"/>
      <c r="DW130" s="210"/>
      <c r="DX130" s="210"/>
      <c r="DY130" s="210"/>
      <c r="DZ130" s="210"/>
      <c r="EA130" s="210"/>
      <c r="EB130" s="210"/>
      <c r="EC130" s="210"/>
      <c r="ED130" s="210"/>
      <c r="EE130" s="210"/>
      <c r="EF130" s="210"/>
      <c r="EG130" s="210"/>
      <c r="EH130" s="210"/>
      <c r="EI130" s="210"/>
      <c r="EJ130" s="210"/>
      <c r="EK130" s="210"/>
      <c r="EL130" s="210"/>
      <c r="EM130" s="210"/>
      <c r="EN130" s="210"/>
      <c r="EO130" s="210"/>
      <c r="EP130" s="210"/>
      <c r="EQ130" s="210"/>
      <c r="ER130" s="210"/>
      <c r="ES130" s="210"/>
      <c r="ET130" s="210"/>
      <c r="EU130" s="210"/>
      <c r="EV130" s="210"/>
      <c r="EW130" s="210"/>
      <c r="EX130" s="210"/>
      <c r="EY130" s="210"/>
      <c r="EZ130" s="210"/>
      <c r="FA130" s="210"/>
      <c r="FB130" s="210"/>
      <c r="FC130" s="210"/>
      <c r="FD130" s="210"/>
      <c r="FE130" s="210"/>
      <c r="FF130" s="210"/>
      <c r="FG130" s="210"/>
      <c r="FH130" s="210"/>
      <c r="FI130" s="210"/>
      <c r="FJ130" s="210"/>
      <c r="FK130" s="210"/>
      <c r="FL130" s="210"/>
      <c r="FM130" s="210"/>
      <c r="FN130" s="210"/>
      <c r="FO130" s="210"/>
      <c r="FP130" s="210"/>
      <c r="FQ130" s="210"/>
      <c r="FR130" s="210"/>
      <c r="FS130" s="210"/>
      <c r="FT130" s="210"/>
      <c r="FU130" s="210"/>
      <c r="FV130" s="210"/>
      <c r="FW130" s="210"/>
      <c r="FX130" s="210"/>
      <c r="FY130" s="210"/>
      <c r="FZ130" s="210"/>
      <c r="GA130" s="210"/>
      <c r="GB130" s="210"/>
      <c r="GC130" s="210"/>
      <c r="GD130" s="210"/>
      <c r="GE130" s="210"/>
      <c r="GF130" s="210"/>
      <c r="GG130" s="210"/>
      <c r="GH130" s="210"/>
      <c r="GI130" s="210"/>
      <c r="GJ130" s="210"/>
      <c r="GK130" s="210"/>
      <c r="GL130" s="210"/>
      <c r="GM130" s="210"/>
      <c r="GN130" s="210"/>
      <c r="GO130" s="210"/>
      <c r="GP130" s="210"/>
      <c r="GQ130" s="210"/>
      <c r="GR130" s="210"/>
      <c r="GS130" s="210"/>
      <c r="GT130" s="210"/>
      <c r="GU130" s="210"/>
      <c r="GV130" s="210"/>
      <c r="GW130" s="210"/>
      <c r="GX130" s="210"/>
      <c r="GY130" s="210"/>
      <c r="GZ130" s="210"/>
      <c r="HA130" s="210"/>
      <c r="HB130" s="210"/>
      <c r="HC130" s="210"/>
      <c r="HD130" s="210"/>
      <c r="HE130" s="210"/>
      <c r="HF130" s="210"/>
      <c r="HG130" s="210"/>
      <c r="HH130" s="210"/>
      <c r="HI130" s="210"/>
      <c r="HJ130" s="210"/>
      <c r="HK130" s="210"/>
      <c r="HL130" s="210"/>
      <c r="HM130" s="210"/>
      <c r="HN130" s="210"/>
      <c r="HO130" s="210"/>
      <c r="HP130" s="210"/>
      <c r="HQ130" s="210"/>
      <c r="HR130" s="210"/>
      <c r="HS130" s="210"/>
      <c r="HT130" s="210"/>
      <c r="HU130" s="210"/>
      <c r="HV130" s="210"/>
      <c r="HW130" s="210"/>
      <c r="HX130" s="210"/>
      <c r="HY130" s="210"/>
      <c r="HZ130" s="210"/>
      <c r="IA130" s="210"/>
      <c r="IB130" s="210"/>
      <c r="IC130" s="210"/>
      <c r="ID130" s="210"/>
      <c r="IE130" s="210"/>
      <c r="IF130" s="210"/>
      <c r="IG130" s="210"/>
      <c r="IH130" s="210"/>
      <c r="II130" s="210"/>
      <c r="IJ130" s="210"/>
      <c r="IK130" s="210"/>
      <c r="IL130" s="210"/>
      <c r="IM130" s="210"/>
      <c r="IN130" s="210"/>
      <c r="IO130" s="210"/>
    </row>
    <row r="131" s="214" customFormat="true" ht="18.6" hidden="false" customHeight="true" outlineLevel="0" collapsed="false">
      <c r="A131" s="212" t="s">
        <v>552</v>
      </c>
      <c r="B131" s="213" t="n">
        <f aca="false">SUM(B132)</f>
        <v>63</v>
      </c>
      <c r="C131" s="213" t="n">
        <f aca="false">SUM(C132)</f>
        <v>63</v>
      </c>
      <c r="D131" s="213" t="n">
        <f aca="false">SUM(D132)</f>
        <v>0</v>
      </c>
      <c r="E131" s="213" t="n">
        <f aca="false">SUM(E132)</f>
        <v>0</v>
      </c>
      <c r="F131" s="213" t="n">
        <f aca="false">SUM(F132)</f>
        <v>0</v>
      </c>
      <c r="G131" s="213" t="n">
        <f aca="false">SUM(G132)</f>
        <v>63</v>
      </c>
      <c r="H131" s="213" t="n">
        <f aca="false">C131-B131</f>
        <v>0</v>
      </c>
      <c r="I131" s="212" t="n">
        <v>22201</v>
      </c>
      <c r="J131" s="210" t="s">
        <v>106</v>
      </c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/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  <c r="BI131" s="210"/>
      <c r="BJ131" s="210"/>
      <c r="BK131" s="210"/>
      <c r="BL131" s="210"/>
      <c r="BM131" s="210"/>
      <c r="BN131" s="210"/>
      <c r="BO131" s="210"/>
      <c r="BP131" s="210"/>
      <c r="BQ131" s="210"/>
      <c r="BR131" s="210"/>
      <c r="BS131" s="210"/>
      <c r="BT131" s="210"/>
      <c r="BU131" s="210"/>
      <c r="BV131" s="210"/>
      <c r="BW131" s="210"/>
      <c r="BX131" s="210"/>
      <c r="BY131" s="210"/>
      <c r="BZ131" s="210"/>
      <c r="CA131" s="210"/>
      <c r="CB131" s="210"/>
      <c r="CC131" s="210"/>
      <c r="CD131" s="210"/>
      <c r="CE131" s="210"/>
      <c r="CF131" s="210"/>
      <c r="CG131" s="210"/>
      <c r="CH131" s="210"/>
      <c r="CI131" s="210"/>
      <c r="CJ131" s="210"/>
      <c r="CK131" s="210"/>
      <c r="CL131" s="210"/>
      <c r="CM131" s="210"/>
      <c r="CN131" s="210"/>
      <c r="CO131" s="210"/>
      <c r="CP131" s="210"/>
      <c r="CQ131" s="210"/>
      <c r="CR131" s="210"/>
      <c r="CS131" s="210"/>
      <c r="CT131" s="210"/>
      <c r="CU131" s="210"/>
      <c r="CV131" s="210"/>
      <c r="CW131" s="210"/>
      <c r="CX131" s="210"/>
      <c r="CY131" s="210"/>
      <c r="CZ131" s="210"/>
      <c r="DA131" s="210"/>
      <c r="DB131" s="210"/>
      <c r="DC131" s="210"/>
      <c r="DD131" s="210"/>
      <c r="DE131" s="210"/>
      <c r="DF131" s="210"/>
      <c r="DG131" s="210"/>
      <c r="DH131" s="210"/>
      <c r="DI131" s="210"/>
      <c r="DJ131" s="210"/>
      <c r="DK131" s="210"/>
      <c r="DL131" s="210"/>
      <c r="DM131" s="210"/>
      <c r="DN131" s="210"/>
      <c r="DO131" s="210"/>
      <c r="DP131" s="210"/>
      <c r="DQ131" s="210"/>
      <c r="DR131" s="210"/>
      <c r="DS131" s="210"/>
      <c r="DT131" s="210"/>
      <c r="DU131" s="210"/>
      <c r="DV131" s="210"/>
      <c r="DW131" s="210"/>
      <c r="DX131" s="210"/>
      <c r="DY131" s="210"/>
      <c r="DZ131" s="210"/>
      <c r="EA131" s="210"/>
      <c r="EB131" s="210"/>
      <c r="EC131" s="210"/>
      <c r="ED131" s="210"/>
      <c r="EE131" s="210"/>
      <c r="EF131" s="210"/>
      <c r="EG131" s="210"/>
      <c r="EH131" s="210"/>
      <c r="EI131" s="210"/>
      <c r="EJ131" s="210"/>
      <c r="EK131" s="210"/>
      <c r="EL131" s="210"/>
      <c r="EM131" s="210"/>
      <c r="EN131" s="210"/>
      <c r="EO131" s="210"/>
      <c r="EP131" s="210"/>
      <c r="EQ131" s="210"/>
      <c r="ER131" s="210"/>
      <c r="ES131" s="210"/>
      <c r="ET131" s="210"/>
      <c r="EU131" s="210"/>
      <c r="EV131" s="210"/>
      <c r="EW131" s="210"/>
      <c r="EX131" s="210"/>
      <c r="EY131" s="210"/>
      <c r="EZ131" s="210"/>
      <c r="FA131" s="210"/>
      <c r="FB131" s="210"/>
      <c r="FC131" s="210"/>
      <c r="FD131" s="210"/>
      <c r="FE131" s="210"/>
      <c r="FF131" s="210"/>
      <c r="FG131" s="210"/>
      <c r="FH131" s="210"/>
      <c r="FI131" s="210"/>
      <c r="FJ131" s="210"/>
      <c r="FK131" s="210"/>
      <c r="FL131" s="210"/>
      <c r="FM131" s="210"/>
      <c r="FN131" s="210"/>
      <c r="FO131" s="210"/>
      <c r="FP131" s="210"/>
      <c r="FQ131" s="210"/>
      <c r="FR131" s="210"/>
      <c r="FS131" s="210"/>
      <c r="FT131" s="210"/>
      <c r="FU131" s="210"/>
      <c r="FV131" s="210"/>
      <c r="FW131" s="210"/>
      <c r="FX131" s="210"/>
      <c r="FY131" s="210"/>
      <c r="FZ131" s="210"/>
      <c r="GA131" s="210"/>
      <c r="GB131" s="210"/>
      <c r="GC131" s="210"/>
      <c r="GD131" s="210"/>
      <c r="GE131" s="210"/>
      <c r="GF131" s="210"/>
      <c r="GG131" s="210"/>
      <c r="GH131" s="210"/>
      <c r="GI131" s="210"/>
      <c r="GJ131" s="210"/>
      <c r="GK131" s="210"/>
      <c r="GL131" s="210"/>
      <c r="GM131" s="210"/>
      <c r="GN131" s="210"/>
      <c r="GO131" s="210"/>
      <c r="GP131" s="210"/>
      <c r="GQ131" s="210"/>
      <c r="GR131" s="210"/>
      <c r="GS131" s="210"/>
      <c r="GT131" s="210"/>
      <c r="GU131" s="210"/>
      <c r="GV131" s="210"/>
      <c r="GW131" s="210"/>
      <c r="GX131" s="210"/>
      <c r="GY131" s="210"/>
      <c r="GZ131" s="210"/>
      <c r="HA131" s="210"/>
      <c r="HB131" s="210"/>
      <c r="HC131" s="210"/>
      <c r="HD131" s="210"/>
      <c r="HE131" s="210"/>
      <c r="HF131" s="210"/>
      <c r="HG131" s="210"/>
      <c r="HH131" s="210"/>
      <c r="HI131" s="210"/>
      <c r="HJ131" s="210"/>
      <c r="HK131" s="210"/>
      <c r="HL131" s="210"/>
      <c r="HM131" s="210"/>
      <c r="HN131" s="210"/>
      <c r="HO131" s="210"/>
      <c r="HP131" s="210"/>
      <c r="HQ131" s="210"/>
      <c r="HR131" s="210"/>
      <c r="HS131" s="210"/>
      <c r="HT131" s="210"/>
      <c r="HU131" s="210"/>
      <c r="HV131" s="210"/>
      <c r="HW131" s="210"/>
      <c r="HX131" s="210"/>
      <c r="HY131" s="210"/>
      <c r="HZ131" s="210"/>
      <c r="IA131" s="210"/>
      <c r="IB131" s="210"/>
      <c r="IC131" s="210"/>
      <c r="ID131" s="210"/>
      <c r="IE131" s="210"/>
      <c r="IF131" s="210"/>
      <c r="IG131" s="210"/>
      <c r="IH131" s="210"/>
      <c r="II131" s="210"/>
      <c r="IJ131" s="210"/>
      <c r="IK131" s="210"/>
      <c r="IL131" s="210"/>
      <c r="IM131" s="210"/>
      <c r="IN131" s="210"/>
      <c r="IO131" s="210"/>
    </row>
    <row r="132" s="206" customFormat="true" ht="18.6" hidden="false" customHeight="true" outlineLevel="0" collapsed="false">
      <c r="A132" s="215" t="s">
        <v>553</v>
      </c>
      <c r="B132" s="216" t="n">
        <v>63</v>
      </c>
      <c r="C132" s="216" t="n">
        <f aca="false">SUM(D132:G132)</f>
        <v>63</v>
      </c>
      <c r="D132" s="216"/>
      <c r="E132" s="216"/>
      <c r="F132" s="216"/>
      <c r="G132" s="216" t="n">
        <v>63</v>
      </c>
      <c r="H132" s="216" t="n">
        <f aca="false">C132-B132</f>
        <v>0</v>
      </c>
      <c r="I132" s="204" t="n">
        <v>2220115</v>
      </c>
      <c r="J132" s="217" t="s">
        <v>108</v>
      </c>
      <c r="K132" s="217"/>
      <c r="L132" s="217"/>
      <c r="M132" s="210"/>
      <c r="N132" s="217"/>
      <c r="O132" s="217"/>
      <c r="P132" s="217"/>
      <c r="Q132" s="217"/>
      <c r="R132" s="217"/>
      <c r="S132" s="217"/>
      <c r="T132" s="217"/>
      <c r="U132" s="217"/>
      <c r="V132" s="217"/>
      <c r="W132" s="217"/>
      <c r="X132" s="217"/>
      <c r="Y132" s="217"/>
      <c r="Z132" s="217"/>
      <c r="AA132" s="217"/>
      <c r="AB132" s="217"/>
      <c r="AC132" s="217"/>
      <c r="AD132" s="217"/>
      <c r="AE132" s="217"/>
      <c r="AF132" s="217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217"/>
      <c r="BB132" s="217"/>
      <c r="BC132" s="217"/>
      <c r="BD132" s="217"/>
      <c r="BE132" s="217"/>
      <c r="BF132" s="217"/>
      <c r="BG132" s="217"/>
      <c r="BH132" s="217"/>
      <c r="BI132" s="217"/>
      <c r="BJ132" s="217"/>
      <c r="BK132" s="217"/>
      <c r="BL132" s="217"/>
      <c r="BM132" s="217"/>
      <c r="BN132" s="217"/>
      <c r="BO132" s="217"/>
      <c r="BP132" s="217"/>
      <c r="BQ132" s="217"/>
      <c r="BR132" s="217"/>
      <c r="BS132" s="217"/>
      <c r="BT132" s="217"/>
      <c r="BU132" s="217"/>
      <c r="BV132" s="217"/>
      <c r="BW132" s="217"/>
      <c r="BX132" s="217"/>
      <c r="BY132" s="217"/>
      <c r="BZ132" s="217"/>
      <c r="CA132" s="217"/>
      <c r="CB132" s="217"/>
      <c r="CC132" s="217"/>
      <c r="CD132" s="217"/>
      <c r="CE132" s="217"/>
      <c r="CF132" s="217"/>
      <c r="CG132" s="217"/>
      <c r="CH132" s="217"/>
      <c r="CI132" s="217"/>
      <c r="CJ132" s="217"/>
      <c r="CK132" s="217"/>
      <c r="CL132" s="217"/>
      <c r="CM132" s="217"/>
      <c r="CN132" s="217"/>
      <c r="CO132" s="217"/>
      <c r="CP132" s="217"/>
      <c r="CQ132" s="217"/>
      <c r="CR132" s="217"/>
      <c r="CS132" s="217"/>
      <c r="CT132" s="217"/>
      <c r="CU132" s="217"/>
      <c r="CV132" s="217"/>
      <c r="CW132" s="217"/>
      <c r="CX132" s="217"/>
      <c r="CY132" s="217"/>
      <c r="CZ132" s="217"/>
      <c r="DA132" s="217"/>
      <c r="DB132" s="217"/>
      <c r="DC132" s="217"/>
      <c r="DD132" s="217"/>
      <c r="DE132" s="217"/>
      <c r="DF132" s="217"/>
      <c r="DG132" s="217"/>
      <c r="DH132" s="217"/>
      <c r="DI132" s="217"/>
      <c r="DJ132" s="217"/>
      <c r="DK132" s="217"/>
      <c r="DL132" s="217"/>
      <c r="DM132" s="217"/>
      <c r="DN132" s="217"/>
      <c r="DO132" s="217"/>
      <c r="DP132" s="217"/>
      <c r="DQ132" s="217"/>
      <c r="DR132" s="217"/>
      <c r="DS132" s="217"/>
      <c r="DT132" s="217"/>
      <c r="DU132" s="217"/>
      <c r="DV132" s="217"/>
      <c r="DW132" s="217"/>
      <c r="DX132" s="217"/>
      <c r="DY132" s="217"/>
      <c r="DZ132" s="217"/>
      <c r="EA132" s="217"/>
      <c r="EB132" s="217"/>
      <c r="EC132" s="217"/>
      <c r="ED132" s="217"/>
      <c r="EE132" s="217"/>
      <c r="EF132" s="217"/>
      <c r="EG132" s="217"/>
      <c r="EH132" s="217"/>
      <c r="EI132" s="217"/>
      <c r="EJ132" s="217"/>
      <c r="EK132" s="217"/>
      <c r="EL132" s="217"/>
      <c r="EM132" s="217"/>
      <c r="EN132" s="217"/>
      <c r="EO132" s="217"/>
      <c r="EP132" s="217"/>
      <c r="EQ132" s="217"/>
      <c r="ER132" s="217"/>
      <c r="ES132" s="217"/>
      <c r="ET132" s="217"/>
      <c r="EU132" s="217"/>
      <c r="EV132" s="217"/>
      <c r="EW132" s="217"/>
      <c r="EX132" s="217"/>
      <c r="EY132" s="217"/>
      <c r="EZ132" s="217"/>
      <c r="FA132" s="217"/>
      <c r="FB132" s="217"/>
      <c r="FC132" s="217"/>
      <c r="FD132" s="217"/>
      <c r="FE132" s="217"/>
      <c r="FF132" s="217"/>
      <c r="FG132" s="217"/>
      <c r="FH132" s="217"/>
      <c r="FI132" s="217"/>
      <c r="FJ132" s="217"/>
      <c r="FK132" s="217"/>
      <c r="FL132" s="217"/>
      <c r="FM132" s="217"/>
      <c r="FN132" s="217"/>
      <c r="FO132" s="217"/>
      <c r="FP132" s="217"/>
      <c r="FQ132" s="217"/>
      <c r="FR132" s="217"/>
      <c r="FS132" s="217"/>
      <c r="FT132" s="217"/>
      <c r="FU132" s="217"/>
      <c r="FV132" s="217"/>
      <c r="FW132" s="217"/>
      <c r="FX132" s="217"/>
      <c r="FY132" s="217"/>
      <c r="FZ132" s="217"/>
      <c r="GA132" s="217"/>
      <c r="GB132" s="217"/>
      <c r="GC132" s="217"/>
      <c r="GD132" s="217"/>
      <c r="GE132" s="217"/>
      <c r="GF132" s="217"/>
      <c r="GG132" s="217"/>
      <c r="GH132" s="217"/>
      <c r="GI132" s="217"/>
      <c r="GJ132" s="217"/>
      <c r="GK132" s="217"/>
      <c r="GL132" s="217"/>
      <c r="GM132" s="217"/>
      <c r="GN132" s="217"/>
      <c r="GO132" s="217"/>
      <c r="GP132" s="217"/>
      <c r="GQ132" s="217"/>
      <c r="GR132" s="217"/>
      <c r="GS132" s="217"/>
      <c r="GT132" s="217"/>
      <c r="GU132" s="217"/>
      <c r="GV132" s="217"/>
      <c r="GW132" s="217"/>
      <c r="GX132" s="217"/>
      <c r="GY132" s="217"/>
      <c r="GZ132" s="217"/>
      <c r="HA132" s="217"/>
      <c r="HB132" s="217"/>
      <c r="HC132" s="217"/>
      <c r="HD132" s="217"/>
      <c r="HE132" s="217"/>
      <c r="HF132" s="217"/>
      <c r="HG132" s="217"/>
      <c r="HH132" s="217"/>
      <c r="HI132" s="217"/>
      <c r="HJ132" s="217"/>
      <c r="HK132" s="217"/>
      <c r="HL132" s="217"/>
      <c r="HM132" s="217"/>
      <c r="HN132" s="217"/>
      <c r="HO132" s="217"/>
      <c r="HP132" s="217"/>
      <c r="HQ132" s="217"/>
      <c r="HR132" s="217"/>
      <c r="HS132" s="217"/>
      <c r="HT132" s="217"/>
      <c r="HU132" s="217"/>
      <c r="HV132" s="217"/>
      <c r="HW132" s="217"/>
      <c r="HX132" s="217"/>
      <c r="HY132" s="217"/>
      <c r="HZ132" s="217"/>
      <c r="IA132" s="217"/>
      <c r="IB132" s="217"/>
      <c r="IC132" s="217"/>
      <c r="ID132" s="217"/>
      <c r="IE132" s="217"/>
      <c r="IF132" s="217"/>
      <c r="IG132" s="217"/>
      <c r="IH132" s="217"/>
      <c r="II132" s="217"/>
      <c r="IJ132" s="217"/>
      <c r="IK132" s="217"/>
      <c r="IL132" s="217"/>
      <c r="IM132" s="217"/>
      <c r="IN132" s="217"/>
      <c r="IO132" s="217"/>
    </row>
    <row r="133" s="211" customFormat="true" ht="18.6" hidden="false" customHeight="true" outlineLevel="0" collapsed="false">
      <c r="A133" s="208" t="s">
        <v>554</v>
      </c>
      <c r="B133" s="209" t="n">
        <f aca="false">SUM(B134)</f>
        <v>12582</v>
      </c>
      <c r="C133" s="209" t="n">
        <f aca="false">SUM(C134)</f>
        <v>6660</v>
      </c>
      <c r="D133" s="209" t="n">
        <f aca="false">SUM(D134)</f>
        <v>0</v>
      </c>
      <c r="E133" s="209" t="n">
        <f aca="false">SUM(E134)</f>
        <v>119</v>
      </c>
      <c r="F133" s="209" t="n">
        <f aca="false">SUM(F134)</f>
        <v>0</v>
      </c>
      <c r="G133" s="209" t="n">
        <f aca="false">SUM(G134)</f>
        <v>6541</v>
      </c>
      <c r="H133" s="209" t="n">
        <f aca="false">C133-B133</f>
        <v>-5922</v>
      </c>
      <c r="I133" s="208" t="n">
        <v>229</v>
      </c>
      <c r="J133" s="210" t="s">
        <v>104</v>
      </c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/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  <c r="BI133" s="210"/>
      <c r="BJ133" s="210"/>
      <c r="BK133" s="210"/>
      <c r="BL133" s="210"/>
      <c r="BM133" s="210"/>
      <c r="BN133" s="210"/>
      <c r="BO133" s="210"/>
      <c r="BP133" s="210"/>
      <c r="BQ133" s="210"/>
      <c r="BR133" s="210"/>
      <c r="BS133" s="210"/>
      <c r="BT133" s="210"/>
      <c r="BU133" s="210"/>
      <c r="BV133" s="210"/>
      <c r="BW133" s="210"/>
      <c r="BX133" s="210"/>
      <c r="BY133" s="210"/>
      <c r="BZ133" s="210"/>
      <c r="CA133" s="210"/>
      <c r="CB133" s="210"/>
      <c r="CC133" s="210"/>
      <c r="CD133" s="210"/>
      <c r="CE133" s="210"/>
      <c r="CF133" s="210"/>
      <c r="CG133" s="210"/>
      <c r="CH133" s="210"/>
      <c r="CI133" s="210"/>
      <c r="CJ133" s="210"/>
      <c r="CK133" s="210"/>
      <c r="CL133" s="210"/>
      <c r="CM133" s="210"/>
      <c r="CN133" s="210"/>
      <c r="CO133" s="210"/>
      <c r="CP133" s="210"/>
      <c r="CQ133" s="210"/>
      <c r="CR133" s="210"/>
      <c r="CS133" s="210"/>
      <c r="CT133" s="210"/>
      <c r="CU133" s="210"/>
      <c r="CV133" s="210"/>
      <c r="CW133" s="210"/>
      <c r="CX133" s="210"/>
      <c r="CY133" s="210"/>
      <c r="CZ133" s="210"/>
      <c r="DA133" s="210"/>
      <c r="DB133" s="210"/>
      <c r="DC133" s="210"/>
      <c r="DD133" s="210"/>
      <c r="DE133" s="210"/>
      <c r="DF133" s="210"/>
      <c r="DG133" s="210"/>
      <c r="DH133" s="210"/>
      <c r="DI133" s="210"/>
      <c r="DJ133" s="210"/>
      <c r="DK133" s="210"/>
      <c r="DL133" s="210"/>
      <c r="DM133" s="210"/>
      <c r="DN133" s="210"/>
      <c r="DO133" s="210"/>
      <c r="DP133" s="210"/>
      <c r="DQ133" s="210"/>
      <c r="DR133" s="210"/>
      <c r="DS133" s="210"/>
      <c r="DT133" s="210"/>
      <c r="DU133" s="210"/>
      <c r="DV133" s="210"/>
      <c r="DW133" s="210"/>
      <c r="DX133" s="210"/>
      <c r="DY133" s="210"/>
      <c r="DZ133" s="210"/>
      <c r="EA133" s="210"/>
      <c r="EB133" s="210"/>
      <c r="EC133" s="210"/>
      <c r="ED133" s="210"/>
      <c r="EE133" s="210"/>
      <c r="EF133" s="210"/>
      <c r="EG133" s="210"/>
      <c r="EH133" s="210"/>
      <c r="EI133" s="210"/>
      <c r="EJ133" s="210"/>
      <c r="EK133" s="210"/>
      <c r="EL133" s="210"/>
      <c r="EM133" s="210"/>
      <c r="EN133" s="210"/>
      <c r="EO133" s="210"/>
      <c r="EP133" s="210"/>
      <c r="EQ133" s="210"/>
      <c r="ER133" s="210"/>
      <c r="ES133" s="210"/>
      <c r="ET133" s="210"/>
      <c r="EU133" s="210"/>
      <c r="EV133" s="210"/>
      <c r="EW133" s="210"/>
      <c r="EX133" s="210"/>
      <c r="EY133" s="210"/>
      <c r="EZ133" s="210"/>
      <c r="FA133" s="210"/>
      <c r="FB133" s="210"/>
      <c r="FC133" s="210"/>
      <c r="FD133" s="210"/>
      <c r="FE133" s="210"/>
      <c r="FF133" s="210"/>
      <c r="FG133" s="210"/>
      <c r="FH133" s="210"/>
      <c r="FI133" s="210"/>
      <c r="FJ133" s="210"/>
      <c r="FK133" s="210"/>
      <c r="FL133" s="210"/>
      <c r="FM133" s="210"/>
      <c r="FN133" s="210"/>
      <c r="FO133" s="210"/>
      <c r="FP133" s="210"/>
      <c r="FQ133" s="210"/>
      <c r="FR133" s="210"/>
      <c r="FS133" s="210"/>
      <c r="FT133" s="210"/>
      <c r="FU133" s="210"/>
      <c r="FV133" s="210"/>
      <c r="FW133" s="210"/>
      <c r="FX133" s="210"/>
      <c r="FY133" s="210"/>
      <c r="FZ133" s="210"/>
      <c r="GA133" s="210"/>
      <c r="GB133" s="210"/>
      <c r="GC133" s="210"/>
      <c r="GD133" s="210"/>
      <c r="GE133" s="210"/>
      <c r="GF133" s="210"/>
      <c r="GG133" s="210"/>
      <c r="GH133" s="210"/>
      <c r="GI133" s="210"/>
      <c r="GJ133" s="210"/>
      <c r="GK133" s="210"/>
      <c r="GL133" s="210"/>
      <c r="GM133" s="210"/>
      <c r="GN133" s="210"/>
      <c r="GO133" s="210"/>
      <c r="GP133" s="210"/>
      <c r="GQ133" s="210"/>
      <c r="GR133" s="210"/>
      <c r="GS133" s="210"/>
      <c r="GT133" s="210"/>
      <c r="GU133" s="210"/>
      <c r="GV133" s="210"/>
      <c r="GW133" s="210"/>
      <c r="GX133" s="210"/>
      <c r="GY133" s="210"/>
      <c r="GZ133" s="210"/>
      <c r="HA133" s="210"/>
      <c r="HB133" s="210"/>
      <c r="HC133" s="210"/>
      <c r="HD133" s="210"/>
      <c r="HE133" s="210"/>
      <c r="HF133" s="210"/>
      <c r="HG133" s="210"/>
      <c r="HH133" s="210"/>
      <c r="HI133" s="210"/>
      <c r="HJ133" s="210"/>
      <c r="HK133" s="210"/>
      <c r="HL133" s="210"/>
      <c r="HM133" s="210"/>
      <c r="HN133" s="210"/>
      <c r="HO133" s="210"/>
      <c r="HP133" s="210"/>
      <c r="HQ133" s="210"/>
      <c r="HR133" s="210"/>
      <c r="HS133" s="210"/>
      <c r="HT133" s="210"/>
      <c r="HU133" s="210"/>
      <c r="HV133" s="210"/>
      <c r="HW133" s="210"/>
      <c r="HX133" s="210"/>
      <c r="HY133" s="210"/>
      <c r="HZ133" s="210"/>
      <c r="IA133" s="210"/>
      <c r="IB133" s="210"/>
      <c r="IC133" s="210"/>
      <c r="ID133" s="210"/>
      <c r="IE133" s="210"/>
      <c r="IF133" s="210"/>
      <c r="IG133" s="210"/>
      <c r="IH133" s="210"/>
      <c r="II133" s="210"/>
      <c r="IJ133" s="210"/>
      <c r="IK133" s="210"/>
      <c r="IL133" s="210"/>
      <c r="IM133" s="210"/>
      <c r="IN133" s="210"/>
      <c r="IO133" s="210"/>
    </row>
    <row r="134" s="214" customFormat="true" ht="18.6" hidden="false" customHeight="true" outlineLevel="0" collapsed="false">
      <c r="A134" s="212" t="s">
        <v>555</v>
      </c>
      <c r="B134" s="213" t="n">
        <f aca="false">SUM(B135)</f>
        <v>12582</v>
      </c>
      <c r="C134" s="213" t="n">
        <f aca="false">SUM(C135)</f>
        <v>6660</v>
      </c>
      <c r="D134" s="213" t="n">
        <f aca="false">SUM(D135)</f>
        <v>0</v>
      </c>
      <c r="E134" s="213" t="n">
        <f aca="false">SUM(E135)</f>
        <v>119</v>
      </c>
      <c r="F134" s="213" t="n">
        <f aca="false">SUM(F135)</f>
        <v>0</v>
      </c>
      <c r="G134" s="213" t="n">
        <f aca="false">SUM(G135)</f>
        <v>6541</v>
      </c>
      <c r="H134" s="213" t="n">
        <f aca="false">C134-B134</f>
        <v>-5922</v>
      </c>
      <c r="I134" s="212" t="n">
        <v>22999</v>
      </c>
      <c r="J134" s="210" t="s">
        <v>106</v>
      </c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/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  <c r="BI134" s="210"/>
      <c r="BJ134" s="210"/>
      <c r="BK134" s="210"/>
      <c r="BL134" s="210"/>
      <c r="BM134" s="210"/>
      <c r="BN134" s="210"/>
      <c r="BO134" s="210"/>
      <c r="BP134" s="210"/>
      <c r="BQ134" s="210"/>
      <c r="BR134" s="210"/>
      <c r="BS134" s="210"/>
      <c r="BT134" s="210"/>
      <c r="BU134" s="210"/>
      <c r="BV134" s="210"/>
      <c r="BW134" s="210"/>
      <c r="BX134" s="210"/>
      <c r="BY134" s="210"/>
      <c r="BZ134" s="210"/>
      <c r="CA134" s="210"/>
      <c r="CB134" s="210"/>
      <c r="CC134" s="210"/>
      <c r="CD134" s="210"/>
      <c r="CE134" s="210"/>
      <c r="CF134" s="210"/>
      <c r="CG134" s="210"/>
      <c r="CH134" s="210"/>
      <c r="CI134" s="210"/>
      <c r="CJ134" s="210"/>
      <c r="CK134" s="210"/>
      <c r="CL134" s="210"/>
      <c r="CM134" s="210"/>
      <c r="CN134" s="210"/>
      <c r="CO134" s="210"/>
      <c r="CP134" s="210"/>
      <c r="CQ134" s="210"/>
      <c r="CR134" s="210"/>
      <c r="CS134" s="210"/>
      <c r="CT134" s="210"/>
      <c r="CU134" s="210"/>
      <c r="CV134" s="210"/>
      <c r="CW134" s="210"/>
      <c r="CX134" s="210"/>
      <c r="CY134" s="210"/>
      <c r="CZ134" s="210"/>
      <c r="DA134" s="210"/>
      <c r="DB134" s="210"/>
      <c r="DC134" s="210"/>
      <c r="DD134" s="210"/>
      <c r="DE134" s="210"/>
      <c r="DF134" s="210"/>
      <c r="DG134" s="210"/>
      <c r="DH134" s="210"/>
      <c r="DI134" s="210"/>
      <c r="DJ134" s="210"/>
      <c r="DK134" s="210"/>
      <c r="DL134" s="210"/>
      <c r="DM134" s="210"/>
      <c r="DN134" s="210"/>
      <c r="DO134" s="210"/>
      <c r="DP134" s="210"/>
      <c r="DQ134" s="210"/>
      <c r="DR134" s="210"/>
      <c r="DS134" s="210"/>
      <c r="DT134" s="210"/>
      <c r="DU134" s="210"/>
      <c r="DV134" s="210"/>
      <c r="DW134" s="210"/>
      <c r="DX134" s="210"/>
      <c r="DY134" s="210"/>
      <c r="DZ134" s="210"/>
      <c r="EA134" s="210"/>
      <c r="EB134" s="210"/>
      <c r="EC134" s="210"/>
      <c r="ED134" s="210"/>
      <c r="EE134" s="210"/>
      <c r="EF134" s="210"/>
      <c r="EG134" s="210"/>
      <c r="EH134" s="210"/>
      <c r="EI134" s="210"/>
      <c r="EJ134" s="210"/>
      <c r="EK134" s="210"/>
      <c r="EL134" s="210"/>
      <c r="EM134" s="210"/>
      <c r="EN134" s="210"/>
      <c r="EO134" s="210"/>
      <c r="EP134" s="210"/>
      <c r="EQ134" s="210"/>
      <c r="ER134" s="210"/>
      <c r="ES134" s="210"/>
      <c r="ET134" s="210"/>
      <c r="EU134" s="210"/>
      <c r="EV134" s="210"/>
      <c r="EW134" s="210"/>
      <c r="EX134" s="210"/>
      <c r="EY134" s="210"/>
      <c r="EZ134" s="210"/>
      <c r="FA134" s="210"/>
      <c r="FB134" s="210"/>
      <c r="FC134" s="210"/>
      <c r="FD134" s="210"/>
      <c r="FE134" s="210"/>
      <c r="FF134" s="210"/>
      <c r="FG134" s="210"/>
      <c r="FH134" s="210"/>
      <c r="FI134" s="210"/>
      <c r="FJ134" s="210"/>
      <c r="FK134" s="210"/>
      <c r="FL134" s="210"/>
      <c r="FM134" s="210"/>
      <c r="FN134" s="210"/>
      <c r="FO134" s="210"/>
      <c r="FP134" s="210"/>
      <c r="FQ134" s="210"/>
      <c r="FR134" s="210"/>
      <c r="FS134" s="210"/>
      <c r="FT134" s="210"/>
      <c r="FU134" s="210"/>
      <c r="FV134" s="210"/>
      <c r="FW134" s="210"/>
      <c r="FX134" s="210"/>
      <c r="FY134" s="210"/>
      <c r="FZ134" s="210"/>
      <c r="GA134" s="210"/>
      <c r="GB134" s="210"/>
      <c r="GC134" s="210"/>
      <c r="GD134" s="210"/>
      <c r="GE134" s="210"/>
      <c r="GF134" s="210"/>
      <c r="GG134" s="210"/>
      <c r="GH134" s="210"/>
      <c r="GI134" s="210"/>
      <c r="GJ134" s="210"/>
      <c r="GK134" s="210"/>
      <c r="GL134" s="210"/>
      <c r="GM134" s="210"/>
      <c r="GN134" s="210"/>
      <c r="GO134" s="210"/>
      <c r="GP134" s="210"/>
      <c r="GQ134" s="210"/>
      <c r="GR134" s="210"/>
      <c r="GS134" s="210"/>
      <c r="GT134" s="210"/>
      <c r="GU134" s="210"/>
      <c r="GV134" s="210"/>
      <c r="GW134" s="210"/>
      <c r="GX134" s="210"/>
      <c r="GY134" s="210"/>
      <c r="GZ134" s="210"/>
      <c r="HA134" s="210"/>
      <c r="HB134" s="210"/>
      <c r="HC134" s="210"/>
      <c r="HD134" s="210"/>
      <c r="HE134" s="210"/>
      <c r="HF134" s="210"/>
      <c r="HG134" s="210"/>
      <c r="HH134" s="210"/>
      <c r="HI134" s="210"/>
      <c r="HJ134" s="210"/>
      <c r="HK134" s="210"/>
      <c r="HL134" s="210"/>
      <c r="HM134" s="210"/>
      <c r="HN134" s="210"/>
      <c r="HO134" s="210"/>
      <c r="HP134" s="210"/>
      <c r="HQ134" s="210"/>
      <c r="HR134" s="210"/>
      <c r="HS134" s="210"/>
      <c r="HT134" s="210"/>
      <c r="HU134" s="210"/>
      <c r="HV134" s="210"/>
      <c r="HW134" s="210"/>
      <c r="HX134" s="210"/>
      <c r="HY134" s="210"/>
      <c r="HZ134" s="210"/>
      <c r="IA134" s="210"/>
      <c r="IB134" s="210"/>
      <c r="IC134" s="210"/>
      <c r="ID134" s="210"/>
      <c r="IE134" s="210"/>
      <c r="IF134" s="210"/>
      <c r="IG134" s="210"/>
      <c r="IH134" s="210"/>
      <c r="II134" s="210"/>
      <c r="IJ134" s="210"/>
      <c r="IK134" s="210"/>
      <c r="IL134" s="210"/>
      <c r="IM134" s="210"/>
      <c r="IN134" s="210"/>
      <c r="IO134" s="210"/>
    </row>
    <row r="135" s="206" customFormat="true" ht="18.6" hidden="false" customHeight="true" outlineLevel="0" collapsed="false">
      <c r="A135" s="215" t="s">
        <v>556</v>
      </c>
      <c r="B135" s="216" t="n">
        <v>12582</v>
      </c>
      <c r="C135" s="216" t="n">
        <f aca="false">SUM(D135:G135)</f>
        <v>6660</v>
      </c>
      <c r="D135" s="216" t="n">
        <v>0</v>
      </c>
      <c r="E135" s="216" t="n">
        <v>119</v>
      </c>
      <c r="F135" s="216" t="n">
        <v>0</v>
      </c>
      <c r="G135" s="216" t="n">
        <v>6541</v>
      </c>
      <c r="H135" s="216" t="n">
        <f aca="false">C135-B135</f>
        <v>-5922</v>
      </c>
      <c r="I135" s="204" t="n">
        <v>2299901</v>
      </c>
      <c r="J135" s="217" t="s">
        <v>108</v>
      </c>
      <c r="K135" s="217"/>
      <c r="L135" s="217"/>
      <c r="M135" s="210"/>
      <c r="N135" s="217"/>
      <c r="O135" s="217"/>
      <c r="P135" s="217"/>
      <c r="Q135" s="217"/>
      <c r="R135" s="217"/>
      <c r="S135" s="217"/>
      <c r="T135" s="217"/>
      <c r="U135" s="217"/>
      <c r="V135" s="217"/>
      <c r="W135" s="217"/>
      <c r="X135" s="217"/>
      <c r="Y135" s="217"/>
      <c r="Z135" s="217"/>
      <c r="AA135" s="217"/>
      <c r="AB135" s="217"/>
      <c r="AC135" s="217"/>
      <c r="AD135" s="217"/>
      <c r="AE135" s="217"/>
      <c r="AF135" s="217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217"/>
      <c r="BB135" s="217"/>
      <c r="BC135" s="217"/>
      <c r="BD135" s="217"/>
      <c r="BE135" s="217"/>
      <c r="BF135" s="217"/>
      <c r="BG135" s="217"/>
      <c r="BH135" s="217"/>
      <c r="BI135" s="217"/>
      <c r="BJ135" s="217"/>
      <c r="BK135" s="217"/>
      <c r="BL135" s="217"/>
      <c r="BM135" s="217"/>
      <c r="BN135" s="217"/>
      <c r="BO135" s="217"/>
      <c r="BP135" s="217"/>
      <c r="BQ135" s="217"/>
      <c r="BR135" s="217"/>
      <c r="BS135" s="217"/>
      <c r="BT135" s="217"/>
      <c r="BU135" s="217"/>
      <c r="BV135" s="217"/>
      <c r="BW135" s="217"/>
      <c r="BX135" s="217"/>
      <c r="BY135" s="217"/>
      <c r="BZ135" s="217"/>
      <c r="CA135" s="217"/>
      <c r="CB135" s="217"/>
      <c r="CC135" s="217"/>
      <c r="CD135" s="217"/>
      <c r="CE135" s="217"/>
      <c r="CF135" s="217"/>
      <c r="CG135" s="217"/>
      <c r="CH135" s="217"/>
      <c r="CI135" s="217"/>
      <c r="CJ135" s="217"/>
      <c r="CK135" s="217"/>
      <c r="CL135" s="217"/>
      <c r="CM135" s="217"/>
      <c r="CN135" s="217"/>
      <c r="CO135" s="217"/>
      <c r="CP135" s="217"/>
      <c r="CQ135" s="217"/>
      <c r="CR135" s="217"/>
      <c r="CS135" s="217"/>
      <c r="CT135" s="217"/>
      <c r="CU135" s="217"/>
      <c r="CV135" s="217"/>
      <c r="CW135" s="217"/>
      <c r="CX135" s="217"/>
      <c r="CY135" s="217"/>
      <c r="CZ135" s="217"/>
      <c r="DA135" s="217"/>
      <c r="DB135" s="217"/>
      <c r="DC135" s="217"/>
      <c r="DD135" s="217"/>
      <c r="DE135" s="217"/>
      <c r="DF135" s="217"/>
      <c r="DG135" s="217"/>
      <c r="DH135" s="217"/>
      <c r="DI135" s="217"/>
      <c r="DJ135" s="217"/>
      <c r="DK135" s="217"/>
      <c r="DL135" s="217"/>
      <c r="DM135" s="217"/>
      <c r="DN135" s="217"/>
      <c r="DO135" s="217"/>
      <c r="DP135" s="217"/>
      <c r="DQ135" s="217"/>
      <c r="DR135" s="217"/>
      <c r="DS135" s="217"/>
      <c r="DT135" s="217"/>
      <c r="DU135" s="217"/>
      <c r="DV135" s="217"/>
      <c r="DW135" s="217"/>
      <c r="DX135" s="217"/>
      <c r="DY135" s="217"/>
      <c r="DZ135" s="217"/>
      <c r="EA135" s="217"/>
      <c r="EB135" s="217"/>
      <c r="EC135" s="217"/>
      <c r="ED135" s="217"/>
      <c r="EE135" s="217"/>
      <c r="EF135" s="217"/>
      <c r="EG135" s="217"/>
      <c r="EH135" s="217"/>
      <c r="EI135" s="217"/>
      <c r="EJ135" s="217"/>
      <c r="EK135" s="217"/>
      <c r="EL135" s="217"/>
      <c r="EM135" s="217"/>
      <c r="EN135" s="217"/>
      <c r="EO135" s="217"/>
      <c r="EP135" s="217"/>
      <c r="EQ135" s="217"/>
      <c r="ER135" s="217"/>
      <c r="ES135" s="217"/>
      <c r="ET135" s="217"/>
      <c r="EU135" s="217"/>
      <c r="EV135" s="217"/>
      <c r="EW135" s="217"/>
      <c r="EX135" s="217"/>
      <c r="EY135" s="217"/>
      <c r="EZ135" s="217"/>
      <c r="FA135" s="217"/>
      <c r="FB135" s="217"/>
      <c r="FC135" s="217"/>
      <c r="FD135" s="217"/>
      <c r="FE135" s="217"/>
      <c r="FF135" s="217"/>
      <c r="FG135" s="217"/>
      <c r="FH135" s="217"/>
      <c r="FI135" s="217"/>
      <c r="FJ135" s="217"/>
      <c r="FK135" s="217"/>
      <c r="FL135" s="217"/>
      <c r="FM135" s="217"/>
      <c r="FN135" s="217"/>
      <c r="FO135" s="217"/>
      <c r="FP135" s="217"/>
      <c r="FQ135" s="217"/>
      <c r="FR135" s="217"/>
      <c r="FS135" s="217"/>
      <c r="FT135" s="217"/>
      <c r="FU135" s="217"/>
      <c r="FV135" s="217"/>
      <c r="FW135" s="217"/>
      <c r="FX135" s="217"/>
      <c r="FY135" s="217"/>
      <c r="FZ135" s="217"/>
      <c r="GA135" s="217"/>
      <c r="GB135" s="217"/>
      <c r="GC135" s="217"/>
      <c r="GD135" s="217"/>
      <c r="GE135" s="217"/>
      <c r="GF135" s="217"/>
      <c r="GG135" s="217"/>
      <c r="GH135" s="217"/>
      <c r="GI135" s="217"/>
      <c r="GJ135" s="217"/>
      <c r="GK135" s="217"/>
      <c r="GL135" s="217"/>
      <c r="GM135" s="217"/>
      <c r="GN135" s="217"/>
      <c r="GO135" s="217"/>
      <c r="GP135" s="217"/>
      <c r="GQ135" s="217"/>
      <c r="GR135" s="217"/>
      <c r="GS135" s="217"/>
      <c r="GT135" s="217"/>
      <c r="GU135" s="217"/>
      <c r="GV135" s="217"/>
      <c r="GW135" s="217"/>
      <c r="GX135" s="217"/>
      <c r="GY135" s="217"/>
      <c r="GZ135" s="217"/>
      <c r="HA135" s="217"/>
      <c r="HB135" s="217"/>
      <c r="HC135" s="217"/>
      <c r="HD135" s="217"/>
      <c r="HE135" s="217"/>
      <c r="HF135" s="217"/>
      <c r="HG135" s="217"/>
      <c r="HH135" s="217"/>
      <c r="HI135" s="217"/>
      <c r="HJ135" s="217"/>
      <c r="HK135" s="217"/>
      <c r="HL135" s="217"/>
      <c r="HM135" s="217"/>
      <c r="HN135" s="217"/>
      <c r="HO135" s="217"/>
      <c r="HP135" s="217"/>
      <c r="HQ135" s="217"/>
      <c r="HR135" s="217"/>
      <c r="HS135" s="217"/>
      <c r="HT135" s="217"/>
      <c r="HU135" s="217"/>
      <c r="HV135" s="217"/>
      <c r="HW135" s="217"/>
      <c r="HX135" s="217"/>
      <c r="HY135" s="217"/>
      <c r="HZ135" s="217"/>
      <c r="IA135" s="217"/>
      <c r="IB135" s="217"/>
      <c r="IC135" s="217"/>
      <c r="ID135" s="217"/>
      <c r="IE135" s="217"/>
      <c r="IF135" s="217"/>
      <c r="IG135" s="217"/>
      <c r="IH135" s="217"/>
      <c r="II135" s="217"/>
      <c r="IJ135" s="217"/>
      <c r="IK135" s="217"/>
      <c r="IL135" s="217"/>
      <c r="IM135" s="217"/>
      <c r="IN135" s="217"/>
      <c r="IO135" s="217"/>
    </row>
    <row r="136" s="211" customFormat="true" ht="18.6" hidden="false" customHeight="true" outlineLevel="0" collapsed="false">
      <c r="A136" s="218" t="s">
        <v>352</v>
      </c>
      <c r="B136" s="209" t="n">
        <f aca="false">SUM(B137)</f>
        <v>4207</v>
      </c>
      <c r="C136" s="209" t="n">
        <f aca="false">SUM(C137)</f>
        <v>8832</v>
      </c>
      <c r="D136" s="209" t="n">
        <f aca="false">SUM(D137)</f>
        <v>0</v>
      </c>
      <c r="E136" s="209" t="n">
        <f aca="false">SUM(E137)</f>
        <v>0</v>
      </c>
      <c r="F136" s="209" t="n">
        <f aca="false">SUM(F137)</f>
        <v>8832</v>
      </c>
      <c r="G136" s="209" t="n">
        <f aca="false">SUM(G137)</f>
        <v>0</v>
      </c>
      <c r="H136" s="209" t="n">
        <f aca="false">C136-B136</f>
        <v>4625</v>
      </c>
      <c r="I136" s="208" t="n">
        <v>232</v>
      </c>
      <c r="J136" s="210" t="s">
        <v>104</v>
      </c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/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  <c r="BI136" s="210"/>
      <c r="BJ136" s="210"/>
      <c r="BK136" s="210"/>
      <c r="BL136" s="210"/>
      <c r="BM136" s="210"/>
      <c r="BN136" s="210"/>
      <c r="BO136" s="210"/>
      <c r="BP136" s="210"/>
      <c r="BQ136" s="210"/>
      <c r="BR136" s="210"/>
      <c r="BS136" s="210"/>
      <c r="BT136" s="210"/>
      <c r="BU136" s="210"/>
      <c r="BV136" s="210"/>
      <c r="BW136" s="210"/>
      <c r="BX136" s="210"/>
      <c r="BY136" s="210"/>
      <c r="BZ136" s="210"/>
      <c r="CA136" s="210"/>
      <c r="CB136" s="210"/>
      <c r="CC136" s="210"/>
      <c r="CD136" s="210"/>
      <c r="CE136" s="210"/>
      <c r="CF136" s="210"/>
      <c r="CG136" s="210"/>
      <c r="CH136" s="210"/>
      <c r="CI136" s="210"/>
      <c r="CJ136" s="210"/>
      <c r="CK136" s="210"/>
      <c r="CL136" s="210"/>
      <c r="CM136" s="210"/>
      <c r="CN136" s="210"/>
      <c r="CO136" s="210"/>
      <c r="CP136" s="210"/>
      <c r="CQ136" s="210"/>
      <c r="CR136" s="210"/>
      <c r="CS136" s="210"/>
      <c r="CT136" s="210"/>
      <c r="CU136" s="210"/>
      <c r="CV136" s="210"/>
      <c r="CW136" s="210"/>
      <c r="CX136" s="210"/>
      <c r="CY136" s="210"/>
      <c r="CZ136" s="210"/>
      <c r="DA136" s="210"/>
      <c r="DB136" s="210"/>
      <c r="DC136" s="210"/>
      <c r="DD136" s="210"/>
      <c r="DE136" s="210"/>
      <c r="DF136" s="210"/>
      <c r="DG136" s="210"/>
      <c r="DH136" s="210"/>
      <c r="DI136" s="210"/>
      <c r="DJ136" s="210"/>
      <c r="DK136" s="210"/>
      <c r="DL136" s="210"/>
      <c r="DM136" s="210"/>
      <c r="DN136" s="210"/>
      <c r="DO136" s="210"/>
      <c r="DP136" s="210"/>
      <c r="DQ136" s="210"/>
      <c r="DR136" s="210"/>
      <c r="DS136" s="210"/>
      <c r="DT136" s="210"/>
      <c r="DU136" s="210"/>
      <c r="DV136" s="210"/>
      <c r="DW136" s="210"/>
      <c r="DX136" s="210"/>
      <c r="DY136" s="210"/>
      <c r="DZ136" s="210"/>
      <c r="EA136" s="210"/>
      <c r="EB136" s="210"/>
      <c r="EC136" s="210"/>
      <c r="ED136" s="210"/>
      <c r="EE136" s="210"/>
      <c r="EF136" s="210"/>
      <c r="EG136" s="210"/>
      <c r="EH136" s="210"/>
      <c r="EI136" s="210"/>
      <c r="EJ136" s="210"/>
      <c r="EK136" s="210"/>
      <c r="EL136" s="210"/>
      <c r="EM136" s="210"/>
      <c r="EN136" s="210"/>
      <c r="EO136" s="210"/>
      <c r="EP136" s="210"/>
      <c r="EQ136" s="210"/>
      <c r="ER136" s="210"/>
      <c r="ES136" s="210"/>
      <c r="ET136" s="210"/>
      <c r="EU136" s="210"/>
      <c r="EV136" s="210"/>
      <c r="EW136" s="210"/>
      <c r="EX136" s="210"/>
      <c r="EY136" s="210"/>
      <c r="EZ136" s="210"/>
      <c r="FA136" s="210"/>
      <c r="FB136" s="210"/>
      <c r="FC136" s="210"/>
      <c r="FD136" s="210"/>
      <c r="FE136" s="210"/>
      <c r="FF136" s="210"/>
      <c r="FG136" s="210"/>
      <c r="FH136" s="210"/>
      <c r="FI136" s="210"/>
      <c r="FJ136" s="210"/>
      <c r="FK136" s="210"/>
      <c r="FL136" s="210"/>
      <c r="FM136" s="210"/>
      <c r="FN136" s="210"/>
      <c r="FO136" s="210"/>
      <c r="FP136" s="210"/>
      <c r="FQ136" s="210"/>
      <c r="FR136" s="210"/>
      <c r="FS136" s="210"/>
      <c r="FT136" s="210"/>
      <c r="FU136" s="210"/>
      <c r="FV136" s="210"/>
      <c r="FW136" s="210"/>
      <c r="FX136" s="210"/>
      <c r="FY136" s="210"/>
      <c r="FZ136" s="210"/>
      <c r="GA136" s="210"/>
      <c r="GB136" s="210"/>
      <c r="GC136" s="210"/>
      <c r="GD136" s="210"/>
      <c r="GE136" s="210"/>
      <c r="GF136" s="210"/>
      <c r="GG136" s="210"/>
      <c r="GH136" s="210"/>
      <c r="GI136" s="210"/>
      <c r="GJ136" s="210"/>
      <c r="GK136" s="210"/>
      <c r="GL136" s="210"/>
      <c r="GM136" s="210"/>
      <c r="GN136" s="210"/>
      <c r="GO136" s="210"/>
      <c r="GP136" s="210"/>
      <c r="GQ136" s="210"/>
      <c r="GR136" s="210"/>
      <c r="GS136" s="210"/>
      <c r="GT136" s="210"/>
      <c r="GU136" s="210"/>
      <c r="GV136" s="210"/>
      <c r="GW136" s="210"/>
      <c r="GX136" s="210"/>
      <c r="GY136" s="210"/>
      <c r="GZ136" s="210"/>
      <c r="HA136" s="210"/>
      <c r="HB136" s="210"/>
      <c r="HC136" s="210"/>
      <c r="HD136" s="210"/>
      <c r="HE136" s="210"/>
      <c r="HF136" s="210"/>
      <c r="HG136" s="210"/>
      <c r="HH136" s="210"/>
      <c r="HI136" s="210"/>
      <c r="HJ136" s="210"/>
      <c r="HK136" s="210"/>
      <c r="HL136" s="210"/>
      <c r="HM136" s="210"/>
      <c r="HN136" s="210"/>
      <c r="HO136" s="210"/>
      <c r="HP136" s="210"/>
      <c r="HQ136" s="210"/>
      <c r="HR136" s="210"/>
      <c r="HS136" s="210"/>
      <c r="HT136" s="210"/>
      <c r="HU136" s="210"/>
      <c r="HV136" s="210"/>
      <c r="HW136" s="210"/>
      <c r="HX136" s="210"/>
      <c r="HY136" s="210"/>
      <c r="HZ136" s="210"/>
      <c r="IA136" s="210"/>
      <c r="IB136" s="210"/>
      <c r="IC136" s="210"/>
      <c r="ID136" s="210"/>
      <c r="IE136" s="210"/>
      <c r="IF136" s="210"/>
      <c r="IG136" s="210"/>
      <c r="IH136" s="210"/>
      <c r="II136" s="210"/>
      <c r="IJ136" s="210"/>
      <c r="IK136" s="210"/>
      <c r="IL136" s="210"/>
      <c r="IM136" s="210"/>
      <c r="IN136" s="210"/>
      <c r="IO136" s="210"/>
    </row>
    <row r="137" s="214" customFormat="true" ht="18.6" hidden="false" customHeight="true" outlineLevel="0" collapsed="false">
      <c r="A137" s="219" t="s">
        <v>557</v>
      </c>
      <c r="B137" s="213" t="n">
        <f aca="false">SUM(B138)</f>
        <v>4207</v>
      </c>
      <c r="C137" s="213" t="n">
        <f aca="false">SUM(C138)</f>
        <v>8832</v>
      </c>
      <c r="D137" s="213" t="n">
        <f aca="false">SUM(D138)</f>
        <v>0</v>
      </c>
      <c r="E137" s="213" t="n">
        <f aca="false">SUM(E138)</f>
        <v>0</v>
      </c>
      <c r="F137" s="213" t="n">
        <f aca="false">SUM(F138)</f>
        <v>8832</v>
      </c>
      <c r="G137" s="213" t="n">
        <f aca="false">SUM(G138)</f>
        <v>0</v>
      </c>
      <c r="H137" s="213" t="n">
        <f aca="false">C137-B137</f>
        <v>4625</v>
      </c>
      <c r="I137" s="212" t="n">
        <v>23203</v>
      </c>
      <c r="J137" s="210" t="s">
        <v>106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/>
      <c r="AH137" s="210"/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  <c r="BI137" s="210"/>
      <c r="BJ137" s="210"/>
      <c r="BK137" s="210"/>
      <c r="BL137" s="210"/>
      <c r="BM137" s="210"/>
      <c r="BN137" s="210"/>
      <c r="BO137" s="210"/>
      <c r="BP137" s="210"/>
      <c r="BQ137" s="210"/>
      <c r="BR137" s="210"/>
      <c r="BS137" s="210"/>
      <c r="BT137" s="210"/>
      <c r="BU137" s="210"/>
      <c r="BV137" s="210"/>
      <c r="BW137" s="210"/>
      <c r="BX137" s="210"/>
      <c r="BY137" s="210"/>
      <c r="BZ137" s="210"/>
      <c r="CA137" s="210"/>
      <c r="CB137" s="210"/>
      <c r="CC137" s="210"/>
      <c r="CD137" s="210"/>
      <c r="CE137" s="210"/>
      <c r="CF137" s="210"/>
      <c r="CG137" s="210"/>
      <c r="CH137" s="210"/>
      <c r="CI137" s="210"/>
      <c r="CJ137" s="210"/>
      <c r="CK137" s="210"/>
      <c r="CL137" s="210"/>
      <c r="CM137" s="210"/>
      <c r="CN137" s="210"/>
      <c r="CO137" s="210"/>
      <c r="CP137" s="210"/>
      <c r="CQ137" s="210"/>
      <c r="CR137" s="210"/>
      <c r="CS137" s="210"/>
      <c r="CT137" s="210"/>
      <c r="CU137" s="210"/>
      <c r="CV137" s="210"/>
      <c r="CW137" s="210"/>
      <c r="CX137" s="210"/>
      <c r="CY137" s="210"/>
      <c r="CZ137" s="210"/>
      <c r="DA137" s="210"/>
      <c r="DB137" s="210"/>
      <c r="DC137" s="210"/>
      <c r="DD137" s="210"/>
      <c r="DE137" s="210"/>
      <c r="DF137" s="210"/>
      <c r="DG137" s="210"/>
      <c r="DH137" s="210"/>
      <c r="DI137" s="210"/>
      <c r="DJ137" s="210"/>
      <c r="DK137" s="210"/>
      <c r="DL137" s="210"/>
      <c r="DM137" s="210"/>
      <c r="DN137" s="210"/>
      <c r="DO137" s="210"/>
      <c r="DP137" s="210"/>
      <c r="DQ137" s="210"/>
      <c r="DR137" s="210"/>
      <c r="DS137" s="210"/>
      <c r="DT137" s="210"/>
      <c r="DU137" s="210"/>
      <c r="DV137" s="210"/>
      <c r="DW137" s="210"/>
      <c r="DX137" s="210"/>
      <c r="DY137" s="210"/>
      <c r="DZ137" s="210"/>
      <c r="EA137" s="210"/>
      <c r="EB137" s="210"/>
      <c r="EC137" s="210"/>
      <c r="ED137" s="210"/>
      <c r="EE137" s="210"/>
      <c r="EF137" s="210"/>
      <c r="EG137" s="210"/>
      <c r="EH137" s="210"/>
      <c r="EI137" s="210"/>
      <c r="EJ137" s="210"/>
      <c r="EK137" s="210"/>
      <c r="EL137" s="210"/>
      <c r="EM137" s="210"/>
      <c r="EN137" s="210"/>
      <c r="EO137" s="210"/>
      <c r="EP137" s="210"/>
      <c r="EQ137" s="210"/>
      <c r="ER137" s="210"/>
      <c r="ES137" s="210"/>
      <c r="ET137" s="210"/>
      <c r="EU137" s="210"/>
      <c r="EV137" s="210"/>
      <c r="EW137" s="210"/>
      <c r="EX137" s="210"/>
      <c r="EY137" s="210"/>
      <c r="EZ137" s="210"/>
      <c r="FA137" s="210"/>
      <c r="FB137" s="210"/>
      <c r="FC137" s="210"/>
      <c r="FD137" s="210"/>
      <c r="FE137" s="210"/>
      <c r="FF137" s="210"/>
      <c r="FG137" s="210"/>
      <c r="FH137" s="210"/>
      <c r="FI137" s="210"/>
      <c r="FJ137" s="210"/>
      <c r="FK137" s="210"/>
      <c r="FL137" s="210"/>
      <c r="FM137" s="210"/>
      <c r="FN137" s="210"/>
      <c r="FO137" s="210"/>
      <c r="FP137" s="210"/>
      <c r="FQ137" s="210"/>
      <c r="FR137" s="210"/>
      <c r="FS137" s="210"/>
      <c r="FT137" s="210"/>
      <c r="FU137" s="210"/>
      <c r="FV137" s="210"/>
      <c r="FW137" s="210"/>
      <c r="FX137" s="210"/>
      <c r="FY137" s="210"/>
      <c r="FZ137" s="210"/>
      <c r="GA137" s="210"/>
      <c r="GB137" s="210"/>
      <c r="GC137" s="210"/>
      <c r="GD137" s="210"/>
      <c r="GE137" s="210"/>
      <c r="GF137" s="210"/>
      <c r="GG137" s="210"/>
      <c r="GH137" s="210"/>
      <c r="GI137" s="210"/>
      <c r="GJ137" s="210"/>
      <c r="GK137" s="210"/>
      <c r="GL137" s="210"/>
      <c r="GM137" s="210"/>
      <c r="GN137" s="210"/>
      <c r="GO137" s="210"/>
      <c r="GP137" s="210"/>
      <c r="GQ137" s="210"/>
      <c r="GR137" s="210"/>
      <c r="GS137" s="210"/>
      <c r="GT137" s="210"/>
      <c r="GU137" s="210"/>
      <c r="GV137" s="210"/>
      <c r="GW137" s="210"/>
      <c r="GX137" s="210"/>
      <c r="GY137" s="210"/>
      <c r="GZ137" s="210"/>
      <c r="HA137" s="210"/>
      <c r="HB137" s="210"/>
      <c r="HC137" s="210"/>
      <c r="HD137" s="210"/>
      <c r="HE137" s="210"/>
      <c r="HF137" s="210"/>
      <c r="HG137" s="210"/>
      <c r="HH137" s="210"/>
      <c r="HI137" s="210"/>
      <c r="HJ137" s="210"/>
      <c r="HK137" s="210"/>
      <c r="HL137" s="210"/>
      <c r="HM137" s="210"/>
      <c r="HN137" s="210"/>
      <c r="HO137" s="210"/>
      <c r="HP137" s="210"/>
      <c r="HQ137" s="210"/>
      <c r="HR137" s="210"/>
      <c r="HS137" s="210"/>
      <c r="HT137" s="210"/>
      <c r="HU137" s="210"/>
      <c r="HV137" s="210"/>
      <c r="HW137" s="210"/>
      <c r="HX137" s="210"/>
      <c r="HY137" s="210"/>
      <c r="HZ137" s="210"/>
      <c r="IA137" s="210"/>
      <c r="IB137" s="210"/>
      <c r="IC137" s="210"/>
      <c r="ID137" s="210"/>
      <c r="IE137" s="210"/>
      <c r="IF137" s="210"/>
      <c r="IG137" s="210"/>
      <c r="IH137" s="210"/>
      <c r="II137" s="210"/>
      <c r="IJ137" s="210"/>
      <c r="IK137" s="210"/>
      <c r="IL137" s="210"/>
      <c r="IM137" s="210"/>
      <c r="IN137" s="210"/>
      <c r="IO137" s="210"/>
    </row>
    <row r="138" s="206" customFormat="true" ht="18.6" hidden="false" customHeight="true" outlineLevel="0" collapsed="false">
      <c r="A138" s="220" t="s">
        <v>354</v>
      </c>
      <c r="B138" s="216" t="n">
        <v>4207</v>
      </c>
      <c r="C138" s="216" t="n">
        <f aca="false">SUM(D138:G138)</f>
        <v>8832</v>
      </c>
      <c r="D138" s="216"/>
      <c r="E138" s="216"/>
      <c r="F138" s="216" t="n">
        <v>8832</v>
      </c>
      <c r="G138" s="216"/>
      <c r="H138" s="216" t="n">
        <f aca="false">C138-B138</f>
        <v>4625</v>
      </c>
      <c r="I138" s="220" t="n">
        <v>2320301</v>
      </c>
      <c r="J138" s="217" t="s">
        <v>108</v>
      </c>
      <c r="K138" s="217"/>
      <c r="L138" s="217"/>
      <c r="M138" s="210"/>
      <c r="N138" s="217"/>
      <c r="O138" s="217"/>
      <c r="P138" s="217"/>
      <c r="Q138" s="217"/>
      <c r="R138" s="217"/>
      <c r="S138" s="217"/>
      <c r="T138" s="217"/>
      <c r="U138" s="217"/>
      <c r="V138" s="217"/>
      <c r="W138" s="217"/>
      <c r="X138" s="217"/>
      <c r="Y138" s="217"/>
      <c r="Z138" s="217"/>
      <c r="AA138" s="217"/>
      <c r="AB138" s="217"/>
      <c r="AC138" s="217"/>
      <c r="AD138" s="217"/>
      <c r="AE138" s="217"/>
      <c r="AF138" s="217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217"/>
      <c r="BB138" s="217"/>
      <c r="BC138" s="217"/>
      <c r="BD138" s="217"/>
      <c r="BE138" s="217"/>
      <c r="BF138" s="217"/>
      <c r="BG138" s="217"/>
      <c r="BH138" s="217"/>
      <c r="BI138" s="217"/>
      <c r="BJ138" s="217"/>
      <c r="BK138" s="217"/>
      <c r="BL138" s="217"/>
      <c r="BM138" s="217"/>
      <c r="BN138" s="217"/>
      <c r="BO138" s="217"/>
      <c r="BP138" s="217"/>
      <c r="BQ138" s="217"/>
      <c r="BR138" s="217"/>
      <c r="BS138" s="217"/>
      <c r="BT138" s="217"/>
      <c r="BU138" s="217"/>
      <c r="BV138" s="217"/>
      <c r="BW138" s="217"/>
      <c r="BX138" s="217"/>
      <c r="BY138" s="217"/>
      <c r="BZ138" s="217"/>
      <c r="CA138" s="217"/>
      <c r="CB138" s="217"/>
      <c r="CC138" s="217"/>
      <c r="CD138" s="217"/>
      <c r="CE138" s="217"/>
      <c r="CF138" s="217"/>
      <c r="CG138" s="217"/>
      <c r="CH138" s="217"/>
      <c r="CI138" s="217"/>
      <c r="CJ138" s="217"/>
      <c r="CK138" s="217"/>
      <c r="CL138" s="217"/>
      <c r="CM138" s="217"/>
      <c r="CN138" s="217"/>
      <c r="CO138" s="217"/>
      <c r="CP138" s="217"/>
      <c r="CQ138" s="217"/>
      <c r="CR138" s="217"/>
      <c r="CS138" s="217"/>
      <c r="CT138" s="217"/>
      <c r="CU138" s="217"/>
      <c r="CV138" s="217"/>
      <c r="CW138" s="217"/>
      <c r="CX138" s="217"/>
      <c r="CY138" s="217"/>
      <c r="CZ138" s="217"/>
      <c r="DA138" s="217"/>
      <c r="DB138" s="217"/>
      <c r="DC138" s="217"/>
      <c r="DD138" s="217"/>
      <c r="DE138" s="217"/>
      <c r="DF138" s="217"/>
      <c r="DG138" s="217"/>
      <c r="DH138" s="217"/>
      <c r="DI138" s="217"/>
      <c r="DJ138" s="217"/>
      <c r="DK138" s="217"/>
      <c r="DL138" s="217"/>
      <c r="DM138" s="217"/>
      <c r="DN138" s="217"/>
      <c r="DO138" s="217"/>
      <c r="DP138" s="217"/>
      <c r="DQ138" s="217"/>
      <c r="DR138" s="217"/>
      <c r="DS138" s="217"/>
      <c r="DT138" s="217"/>
      <c r="DU138" s="217"/>
      <c r="DV138" s="217"/>
      <c r="DW138" s="217"/>
      <c r="DX138" s="217"/>
      <c r="DY138" s="217"/>
      <c r="DZ138" s="217"/>
      <c r="EA138" s="217"/>
      <c r="EB138" s="217"/>
      <c r="EC138" s="217"/>
      <c r="ED138" s="217"/>
      <c r="EE138" s="217"/>
      <c r="EF138" s="217"/>
      <c r="EG138" s="217"/>
      <c r="EH138" s="217"/>
      <c r="EI138" s="217"/>
      <c r="EJ138" s="217"/>
      <c r="EK138" s="217"/>
      <c r="EL138" s="217"/>
      <c r="EM138" s="217"/>
      <c r="EN138" s="217"/>
      <c r="EO138" s="217"/>
      <c r="EP138" s="217"/>
      <c r="EQ138" s="217"/>
      <c r="ER138" s="217"/>
      <c r="ES138" s="217"/>
      <c r="ET138" s="217"/>
      <c r="EU138" s="217"/>
      <c r="EV138" s="217"/>
      <c r="EW138" s="217"/>
      <c r="EX138" s="217"/>
      <c r="EY138" s="217"/>
      <c r="EZ138" s="217"/>
      <c r="FA138" s="217"/>
      <c r="FB138" s="217"/>
      <c r="FC138" s="217"/>
      <c r="FD138" s="217"/>
      <c r="FE138" s="217"/>
      <c r="FF138" s="217"/>
      <c r="FG138" s="217"/>
      <c r="FH138" s="217"/>
      <c r="FI138" s="217"/>
      <c r="FJ138" s="217"/>
      <c r="FK138" s="217"/>
      <c r="FL138" s="217"/>
      <c r="FM138" s="217"/>
      <c r="FN138" s="217"/>
      <c r="FO138" s="217"/>
      <c r="FP138" s="217"/>
      <c r="FQ138" s="217"/>
      <c r="FR138" s="217"/>
      <c r="FS138" s="217"/>
      <c r="FT138" s="217"/>
      <c r="FU138" s="217"/>
      <c r="FV138" s="217"/>
      <c r="FW138" s="217"/>
      <c r="FX138" s="217"/>
      <c r="FY138" s="217"/>
      <c r="FZ138" s="217"/>
      <c r="GA138" s="217"/>
      <c r="GB138" s="217"/>
      <c r="GC138" s="217"/>
      <c r="GD138" s="217"/>
      <c r="GE138" s="217"/>
      <c r="GF138" s="217"/>
      <c r="GG138" s="217"/>
      <c r="GH138" s="217"/>
      <c r="GI138" s="217"/>
      <c r="GJ138" s="217"/>
      <c r="GK138" s="217"/>
      <c r="GL138" s="217"/>
      <c r="GM138" s="217"/>
      <c r="GN138" s="217"/>
      <c r="GO138" s="217"/>
      <c r="GP138" s="217"/>
      <c r="GQ138" s="217"/>
      <c r="GR138" s="217"/>
      <c r="GS138" s="217"/>
      <c r="GT138" s="217"/>
      <c r="GU138" s="217"/>
      <c r="GV138" s="217"/>
      <c r="GW138" s="217"/>
      <c r="GX138" s="217"/>
      <c r="GY138" s="217"/>
      <c r="GZ138" s="217"/>
      <c r="HA138" s="217"/>
      <c r="HB138" s="217"/>
      <c r="HC138" s="217"/>
      <c r="HD138" s="217"/>
      <c r="HE138" s="217"/>
      <c r="HF138" s="217"/>
      <c r="HG138" s="217"/>
      <c r="HH138" s="217"/>
      <c r="HI138" s="217"/>
      <c r="HJ138" s="217"/>
      <c r="HK138" s="217"/>
      <c r="HL138" s="217"/>
      <c r="HM138" s="217"/>
      <c r="HN138" s="217"/>
      <c r="HO138" s="217"/>
      <c r="HP138" s="217"/>
      <c r="HQ138" s="217"/>
      <c r="HR138" s="217"/>
      <c r="HS138" s="217"/>
      <c r="HT138" s="217"/>
      <c r="HU138" s="217"/>
      <c r="HV138" s="217"/>
      <c r="HW138" s="217"/>
      <c r="HX138" s="217"/>
      <c r="HY138" s="217"/>
      <c r="HZ138" s="217"/>
      <c r="IA138" s="217"/>
      <c r="IB138" s="217"/>
      <c r="IC138" s="217"/>
      <c r="ID138" s="217"/>
      <c r="IE138" s="217"/>
      <c r="IF138" s="217"/>
      <c r="IG138" s="217"/>
      <c r="IH138" s="217"/>
      <c r="II138" s="217"/>
      <c r="IJ138" s="217"/>
      <c r="IK138" s="217"/>
      <c r="IL138" s="217"/>
      <c r="IM138" s="217"/>
      <c r="IN138" s="217"/>
      <c r="IO138" s="217"/>
    </row>
    <row r="139" s="211" customFormat="true" ht="18.6" hidden="false" customHeight="true" outlineLevel="0" collapsed="false">
      <c r="A139" s="221" t="s">
        <v>102</v>
      </c>
      <c r="B139" s="221" t="n">
        <f aca="false">SUM(B6,B17,B20,B40,B48,B57,B78,B92,B95,B103,B117,B121,B125,B130,B133,B136)</f>
        <v>26081</v>
      </c>
      <c r="C139" s="221" t="n">
        <f aca="false">SUM(C6,C17,C20,C40,C48,C57,C78,C92,C95,C103,C117,C121,C125,C130,C133,C136)</f>
        <v>26081</v>
      </c>
      <c r="D139" s="221" t="n">
        <f aca="false">SUM(D6,D17,D20,D40,D48,D57,D78,D92,D95,D103,D117,D121,D125,D130,D133,D136)</f>
        <v>1933</v>
      </c>
      <c r="E139" s="221" t="n">
        <f aca="false">SUM(E6,E17,E20,E40,E48,E57,E78,E92,E95,E103,E117,E121,E125,E130,E133,E136)</f>
        <v>854</v>
      </c>
      <c r="F139" s="221" t="n">
        <f aca="false">SUM(F6,F17,F20,F40,F48,F57,F78,F92,F95,F103,F117,F121,F125,F130,F133,F136)</f>
        <v>8832</v>
      </c>
      <c r="G139" s="221" t="n">
        <f aca="false">SUM(G6,G17,G20,G40,G48,G57,G78,G92,G95,G103,G117,G121,G125,G130,G133,G136)</f>
        <v>14462</v>
      </c>
      <c r="H139" s="221" t="n">
        <f aca="false">C139-B139</f>
        <v>0</v>
      </c>
      <c r="I139" s="208"/>
      <c r="J139" s="210" t="s">
        <v>104</v>
      </c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/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  <c r="BI139" s="210"/>
      <c r="BJ139" s="210"/>
      <c r="BK139" s="210"/>
      <c r="BL139" s="210"/>
      <c r="BM139" s="210"/>
      <c r="BN139" s="210"/>
      <c r="BO139" s="210"/>
      <c r="BP139" s="210"/>
      <c r="BQ139" s="210"/>
      <c r="BR139" s="210"/>
      <c r="BS139" s="210"/>
      <c r="BT139" s="210"/>
      <c r="BU139" s="210"/>
      <c r="BV139" s="210"/>
      <c r="BW139" s="210"/>
      <c r="BX139" s="210"/>
      <c r="BY139" s="210"/>
      <c r="BZ139" s="210"/>
      <c r="CA139" s="210"/>
      <c r="CB139" s="210"/>
      <c r="CC139" s="210"/>
      <c r="CD139" s="210"/>
      <c r="CE139" s="210"/>
      <c r="CF139" s="210"/>
      <c r="CG139" s="210"/>
      <c r="CH139" s="210"/>
      <c r="CI139" s="210"/>
      <c r="CJ139" s="210"/>
      <c r="CK139" s="210"/>
      <c r="CL139" s="210"/>
      <c r="CM139" s="210"/>
      <c r="CN139" s="210"/>
      <c r="CO139" s="210"/>
      <c r="CP139" s="210"/>
      <c r="CQ139" s="210"/>
      <c r="CR139" s="210"/>
      <c r="CS139" s="210"/>
      <c r="CT139" s="210"/>
      <c r="CU139" s="210"/>
      <c r="CV139" s="210"/>
      <c r="CW139" s="210"/>
      <c r="CX139" s="210"/>
      <c r="CY139" s="210"/>
      <c r="CZ139" s="210"/>
      <c r="DA139" s="210"/>
      <c r="DB139" s="210"/>
      <c r="DC139" s="210"/>
      <c r="DD139" s="210"/>
      <c r="DE139" s="210"/>
      <c r="DF139" s="210"/>
      <c r="DG139" s="210"/>
      <c r="DH139" s="210"/>
      <c r="DI139" s="210"/>
      <c r="DJ139" s="210"/>
      <c r="DK139" s="210"/>
      <c r="DL139" s="210"/>
      <c r="DM139" s="210"/>
      <c r="DN139" s="210"/>
      <c r="DO139" s="210"/>
      <c r="DP139" s="210"/>
      <c r="DQ139" s="210"/>
      <c r="DR139" s="210"/>
      <c r="DS139" s="210"/>
      <c r="DT139" s="210"/>
      <c r="DU139" s="210"/>
      <c r="DV139" s="210"/>
      <c r="DW139" s="210"/>
      <c r="DX139" s="210"/>
      <c r="DY139" s="210"/>
      <c r="DZ139" s="210"/>
      <c r="EA139" s="210"/>
      <c r="EB139" s="210"/>
      <c r="EC139" s="210"/>
      <c r="ED139" s="210"/>
      <c r="EE139" s="210"/>
      <c r="EF139" s="210"/>
      <c r="EG139" s="210"/>
      <c r="EH139" s="210"/>
      <c r="EI139" s="210"/>
      <c r="EJ139" s="210"/>
      <c r="EK139" s="210"/>
      <c r="EL139" s="210"/>
      <c r="EM139" s="210"/>
      <c r="EN139" s="210"/>
      <c r="EO139" s="210"/>
      <c r="EP139" s="210"/>
      <c r="EQ139" s="210"/>
      <c r="ER139" s="210"/>
      <c r="ES139" s="210"/>
      <c r="ET139" s="210"/>
      <c r="EU139" s="210"/>
      <c r="EV139" s="210"/>
      <c r="EW139" s="210"/>
      <c r="EX139" s="210"/>
      <c r="EY139" s="210"/>
      <c r="EZ139" s="210"/>
      <c r="FA139" s="210"/>
      <c r="FB139" s="210"/>
      <c r="FC139" s="210"/>
      <c r="FD139" s="210"/>
      <c r="FE139" s="210"/>
      <c r="FF139" s="210"/>
      <c r="FG139" s="210"/>
      <c r="FH139" s="210"/>
      <c r="FI139" s="210"/>
      <c r="FJ139" s="210"/>
      <c r="FK139" s="210"/>
      <c r="FL139" s="210"/>
      <c r="FM139" s="210"/>
      <c r="FN139" s="210"/>
      <c r="FO139" s="210"/>
      <c r="FP139" s="210"/>
      <c r="FQ139" s="210"/>
      <c r="FR139" s="210"/>
      <c r="FS139" s="210"/>
      <c r="FT139" s="210"/>
      <c r="FU139" s="210"/>
      <c r="FV139" s="210"/>
      <c r="FW139" s="210"/>
      <c r="FX139" s="210"/>
      <c r="FY139" s="210"/>
      <c r="FZ139" s="210"/>
      <c r="GA139" s="210"/>
      <c r="GB139" s="210"/>
      <c r="GC139" s="210"/>
      <c r="GD139" s="210"/>
      <c r="GE139" s="210"/>
      <c r="GF139" s="210"/>
      <c r="GG139" s="210"/>
      <c r="GH139" s="210"/>
      <c r="GI139" s="210"/>
      <c r="GJ139" s="210"/>
      <c r="GK139" s="210"/>
      <c r="GL139" s="210"/>
      <c r="GM139" s="210"/>
      <c r="GN139" s="210"/>
      <c r="GO139" s="210"/>
      <c r="GP139" s="210"/>
      <c r="GQ139" s="210"/>
      <c r="GR139" s="210"/>
      <c r="GS139" s="210"/>
      <c r="GT139" s="210"/>
      <c r="GU139" s="210"/>
      <c r="GV139" s="210"/>
      <c r="GW139" s="210"/>
      <c r="GX139" s="210"/>
      <c r="GY139" s="210"/>
      <c r="GZ139" s="210"/>
      <c r="HA139" s="210"/>
      <c r="HB139" s="210"/>
      <c r="HC139" s="210"/>
      <c r="HD139" s="210"/>
      <c r="HE139" s="210"/>
      <c r="HF139" s="210"/>
      <c r="HG139" s="210"/>
      <c r="HH139" s="210"/>
      <c r="HI139" s="210"/>
      <c r="HJ139" s="210"/>
      <c r="HK139" s="210"/>
      <c r="HL139" s="210"/>
      <c r="HM139" s="210"/>
      <c r="HN139" s="210"/>
      <c r="HO139" s="210"/>
      <c r="HP139" s="210"/>
      <c r="HQ139" s="210"/>
      <c r="HR139" s="210"/>
      <c r="HS139" s="210"/>
      <c r="HT139" s="210"/>
      <c r="HU139" s="210"/>
      <c r="HV139" s="210"/>
      <c r="HW139" s="210"/>
      <c r="HX139" s="210"/>
      <c r="HY139" s="210"/>
      <c r="HZ139" s="210"/>
      <c r="IA139" s="210"/>
      <c r="IB139" s="210"/>
      <c r="IC139" s="210"/>
      <c r="ID139" s="210"/>
      <c r="IE139" s="210"/>
      <c r="IF139" s="210"/>
      <c r="IG139" s="210"/>
      <c r="IH139" s="210"/>
      <c r="II139" s="210"/>
      <c r="IJ139" s="210"/>
      <c r="IK139" s="210"/>
      <c r="IL139" s="210"/>
      <c r="IM139" s="210"/>
      <c r="IN139" s="210"/>
      <c r="IO139" s="210"/>
    </row>
  </sheetData>
  <mergeCells count="6">
    <mergeCell ref="A2:H2"/>
    <mergeCell ref="G3:H3"/>
    <mergeCell ref="A4:A5"/>
    <mergeCell ref="B4:B5"/>
    <mergeCell ref="C4:G4"/>
    <mergeCell ref="H4:H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8:18:25Z</dcterms:created>
  <dc:creator>USER</dc:creator>
  <dc:description/>
  <dc:language>en-US</dc:language>
  <cp:lastModifiedBy>Administrator</cp:lastModifiedBy>
  <cp:lastPrinted>2020-11-26T10:45:35Z</cp:lastPrinted>
  <dcterms:modified xsi:type="dcterms:W3CDTF">2020-11-26T10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