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Titles" vbProcedure="false">'附表3-1'!$2:$6</definedName>
    <definedName function="false" hidden="false" localSheetId="9" name="_xlnm.Print_Titles" vbProcedure="false">'附表3-10'!$1:$5</definedName>
    <definedName function="false" hidden="false" localSheetId="1" name="_xlnm.Print_Titles" vbProcedure="false">'附表3-2'!$1:$5</definedName>
    <definedName function="false" hidden="false" localSheetId="2" name="_xlnm.Print_Titles" vbProcedure="false">'附表3-3'!$1:$6</definedName>
    <definedName function="false" hidden="false" localSheetId="3" name="_xlnm.Print_Titles" vbProcedure="false">'附表3-4'!$1:$5</definedName>
    <definedName function="false" hidden="false" localSheetId="4" name="_xlnm.Print_Titles" vbProcedure="false">'附表3-5'!$1:$5</definedName>
    <definedName function="false" hidden="false" localSheetId="5" name="_xlnm.Print_Titles" vbProcedure="false">'附表3-6'!$1:$5</definedName>
    <definedName function="false" hidden="false" localSheetId="6" name="_xlnm.Print_Area" vbProcedure="false">'附表3-7'!$A$1:$C$15</definedName>
    <definedName function="false" hidden="false" localSheetId="7" name="_xlnm.Print_Titles" vbProcedure="false">'附表3-8'!$1:$4</definedName>
    <definedName function="false" hidden="false" localSheetId="8" name="_xlnm.Print_Titles" vbProcedure="false">'附表3-9'!$1:$4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7" name="Excel_BuiltIn__FilterDatabase" vbProcedure="false">'附表3-8'!$A$5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45002</t>
  </si>
  <si>
    <t xml:space="preserve">鲤城区劳动保障监察大队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劳动保障监察</t>
  </si>
  <si>
    <t xml:space="preserve">归口管理的行政单位离退休</t>
  </si>
  <si>
    <t xml:space="preserve">机关事业单位基本养老保险缴费支出</t>
  </si>
  <si>
    <t xml:space="preserve">行政事业性专项支出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功能分类科目的项级科目。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人力资源和社会保障管理事务</t>
  </si>
  <si>
    <t xml:space="preserve">2080501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政府性基金拨款支出预算表</t>
    </r>
  </si>
  <si>
    <t xml:space="preserve">无此项目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拆迁补偿
</t>
    </r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此项目内容。</t>
    </r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0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0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0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0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0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0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r>
      <rPr>
        <sz val="11"/>
        <color rgb="FF000000"/>
        <rFont val="Noto Sans"/>
        <family val="2"/>
      </rPr>
      <t xml:space="preserve">注：本单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无此表格内容。</t>
    </r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 \¥* #,##0.00_ ;_ \¥* \-#,##0.00_ ;_ \¥* \-??_ ;_ @_ "/>
    <numFmt numFmtId="183" formatCode="_-\¥* #,##0_-;&quot;-¥&quot;* #,##0_-;_-\¥* \-_-;_-@_-"/>
    <numFmt numFmtId="184" formatCode="_-* #,##0_-;\-* #,##0_-;_-* \-_-;_-@_-"/>
    <numFmt numFmtId="185" formatCode="_-* #,##0.00_-;\-* #,##0.00_-;_-* \-??_-;_-@_-"/>
    <numFmt numFmtId="186" formatCode="#,##0.00_ "/>
    <numFmt numFmtId="187" formatCode="@"/>
    <numFmt numFmtId="188" formatCode="* #,##0.0;* \-#,##0.0;* &quot;&quot;??;@"/>
    <numFmt numFmtId="189" formatCode="#,##0.0"/>
    <numFmt numFmtId="190" formatCode="#,##0.00_);[RED]\(#,##0.00\)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楷体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name val="华文楷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center" textRotation="0" wrapText="false" indent="0" shrinkToFit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_2015财政决算公开" xfId="26"/>
    <cellStyle name="20% - 强调文字颜色 1 2 2 3" xfId="27"/>
    <cellStyle name="20% - 强调文字颜色 1 2 2 3 2" xfId="28"/>
    <cellStyle name="20% - 强调文字颜色 1 2 2 4" xfId="29"/>
    <cellStyle name="20% - 强调文字颜色 1 2 2_2015财政决算公开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_2015财政决算公开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3_2015财政决算公开" xfId="41"/>
    <cellStyle name="20% - 强调文字颜色 1 2 4" xfId="42"/>
    <cellStyle name="20% - 强调文字颜色 1 2 4 2" xfId="43"/>
    <cellStyle name="20% - 强调文字颜色 1 2 4 2 2" xfId="44"/>
    <cellStyle name="20% - 强调文字颜色 1 2 4 3" xfId="45"/>
    <cellStyle name="20% - 强调文字颜色 1 2 4 4" xfId="46"/>
    <cellStyle name="20% - 强调文字颜色 1 2 4_2015财政决算公开" xfId="47"/>
    <cellStyle name="20% - 强调文字颜色 1 2 5" xfId="48"/>
    <cellStyle name="20% - 强调文字颜色 1 2 5 2" xfId="49"/>
    <cellStyle name="20% - 强调文字颜色 1 2 6" xfId="50"/>
    <cellStyle name="20% - 强调文字颜色 1 2 7" xfId="51"/>
    <cellStyle name="20% - 强调文字颜色 1 2_2015财政决算公开" xfId="52"/>
    <cellStyle name="20% - 强调文字颜色 1 3" xfId="53"/>
    <cellStyle name="20% - 强调文字颜色 1 3 2" xfId="54"/>
    <cellStyle name="20% - 强调文字颜色 1 3 2 2" xfId="55"/>
    <cellStyle name="20% - 强调文字颜色 1 3 2 2 2" xfId="56"/>
    <cellStyle name="20% - 强调文字颜色 1 3 2 2 2 2" xfId="57"/>
    <cellStyle name="20% - 强调文字颜色 1 3 2 2 3" xfId="58"/>
    <cellStyle name="20% - 强调文字颜色 1 3 2 2_2015财政决算公开" xfId="59"/>
    <cellStyle name="20% - 强调文字颜色 1 3 2 3" xfId="60"/>
    <cellStyle name="20% - 强调文字颜色 1 3 2 3 2" xfId="61"/>
    <cellStyle name="20% - 强调文字颜色 1 3 2 4" xfId="62"/>
    <cellStyle name="20% - 强调文字颜色 1 3 2_2015财政决算公开" xfId="63"/>
    <cellStyle name="20% - 强调文字颜色 1 3 3" xfId="64"/>
    <cellStyle name="20% - 强调文字颜色 1 3 3 2" xfId="65"/>
    <cellStyle name="20% - 强调文字颜色 1 3 3 2 2" xfId="66"/>
    <cellStyle name="20% - 强调文字颜色 1 3 3 3" xfId="67"/>
    <cellStyle name="20% - 强调文字颜色 1 3 3_2015财政决算公开" xfId="68"/>
    <cellStyle name="20% - 强调文字颜色 1 3 4" xfId="69"/>
    <cellStyle name="20% - 强调文字颜色 1 3 4 2" xfId="70"/>
    <cellStyle name="20% - 强调文字颜色 1 3 5" xfId="71"/>
    <cellStyle name="20% - 强调文字颜色 1 3_2015财政决算公开" xfId="72"/>
    <cellStyle name="20% - 强调文字颜色 1 4" xfId="73"/>
    <cellStyle name="20% - 强调文字颜色 1 4 2" xfId="74"/>
    <cellStyle name="20% - 强调文字颜色 1 4 2 2" xfId="75"/>
    <cellStyle name="20% - 强调文字颜色 1 4 2 2 2" xfId="76"/>
    <cellStyle name="20% - 强调文字颜色 1 4 2 3" xfId="77"/>
    <cellStyle name="20% - 强调文字颜色 1 4 2_2015财政决算公开" xfId="78"/>
    <cellStyle name="20% - 强调文字颜色 1 4 3" xfId="79"/>
    <cellStyle name="20% - 强调文字颜色 1 4 3 2" xfId="80"/>
    <cellStyle name="20% - 强调文字颜色 1 4 4" xfId="81"/>
    <cellStyle name="20% - 强调文字颜色 1 4_2015财政决算公开" xfId="82"/>
    <cellStyle name="20% - 强调文字颜色 1 5" xfId="83"/>
    <cellStyle name="20% - 强调文字颜色 1 5 2" xfId="84"/>
    <cellStyle name="20% - 强调文字颜色 1 5 2 2" xfId="85"/>
    <cellStyle name="20% - 强调文字颜色 1 5 2 2 2" xfId="86"/>
    <cellStyle name="20% - 强调文字颜色 1 5 2 3" xfId="87"/>
    <cellStyle name="20% - 强调文字颜色 1 5 2_2015财政决算公开" xfId="88"/>
    <cellStyle name="20% - 强调文字颜色 1 5 3" xfId="89"/>
    <cellStyle name="20% - 强调文字颜色 1 5 3 2" xfId="90"/>
    <cellStyle name="20% - 强调文字颜色 1 5 4" xfId="91"/>
    <cellStyle name="20% - 强调文字颜色 1 5_2015财政决算公开" xfId="92"/>
    <cellStyle name="20% - 强调文字颜色 1 6" xfId="93"/>
    <cellStyle name="20% - 强调文字颜色 1 6 2" xfId="94"/>
    <cellStyle name="20% - 强调文字颜色 1 6 2 2" xfId="95"/>
    <cellStyle name="20% - 强调文字颜色 1 6 3" xfId="96"/>
    <cellStyle name="20% - 强调文字颜色 1 6_2015财政决算公开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3" xfId="107"/>
    <cellStyle name="20% - 强调文字颜色 2 2 2 2_2015财政决算公开" xfId="108"/>
    <cellStyle name="20% - 强调文字颜色 2 2 2 3" xfId="109"/>
    <cellStyle name="20% - 强调文字颜色 2 2 2 3 2" xfId="110"/>
    <cellStyle name="20% - 强调文字颜色 2 2 2 4" xfId="111"/>
    <cellStyle name="20% - 强调文字颜色 2 2 2_2015财政决算公开" xfId="112"/>
    <cellStyle name="20% - 强调文字颜色 2 2 3" xfId="113"/>
    <cellStyle name="20% - 强调文字颜色 2 2 3 2" xfId="114"/>
    <cellStyle name="20% - 强调文字颜色 2 2 3 2 2" xfId="115"/>
    <cellStyle name="20% - 强调文字颜色 2 2 3 2 2 2" xfId="116"/>
    <cellStyle name="20% - 强调文字颜色 2 2 3 2 3" xfId="117"/>
    <cellStyle name="20% - 强调文字颜色 2 2 3 2_2015财政决算公开" xfId="118"/>
    <cellStyle name="20% - 强调文字颜色 2 2 3 3" xfId="119"/>
    <cellStyle name="20% - 强调文字颜色 2 2 3 3 2" xfId="120"/>
    <cellStyle name="20% - 强调文字颜色 2 2 3 4" xfId="121"/>
    <cellStyle name="20% - 强调文字颜色 2 2 3 5" xfId="122"/>
    <cellStyle name="20% - 强调文字颜色 2 2 3_2015财政决算公开" xfId="123"/>
    <cellStyle name="20% - 强调文字颜色 2 2 4" xfId="124"/>
    <cellStyle name="20% - 强调文字颜色 2 2 4 2" xfId="125"/>
    <cellStyle name="20% - 强调文字颜色 2 2 4 2 2" xfId="126"/>
    <cellStyle name="20% - 强调文字颜色 2 2 4 3" xfId="127"/>
    <cellStyle name="20% - 强调文字颜色 2 2 4 4" xfId="128"/>
    <cellStyle name="20% - 强调文字颜色 2 2 4_2015财政决算公开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_2015财政决算公开" xfId="134"/>
    <cellStyle name="20% - 强调文字颜色 2 3" xfId="135"/>
    <cellStyle name="20% - 强调文字颜色 2 3 2" xfId="136"/>
    <cellStyle name="20% - 强调文字颜色 2 3 2 2" xfId="137"/>
    <cellStyle name="20% - 强调文字颜色 2 3 2 2 2" xfId="138"/>
    <cellStyle name="20% - 强调文字颜色 2 3 2 2 2 2" xfId="139"/>
    <cellStyle name="20% - 强调文字颜色 2 3 2 2 3" xfId="140"/>
    <cellStyle name="20% - 强调文字颜色 2 3 2 2_2015财政决算公开" xfId="141"/>
    <cellStyle name="20% - 强调文字颜色 2 3 2 3" xfId="142"/>
    <cellStyle name="20% - 强调文字颜色 2 3 2 3 2" xfId="143"/>
    <cellStyle name="20% - 强调文字颜色 2 3 2 4" xfId="144"/>
    <cellStyle name="20% - 强调文字颜色 2 3 2_2015财政决算公开" xfId="145"/>
    <cellStyle name="20% - 强调文字颜色 2 3 3" xfId="146"/>
    <cellStyle name="20% - 强调文字颜色 2 3 3 2" xfId="147"/>
    <cellStyle name="20% - 强调文字颜色 2 3 3 2 2" xfId="148"/>
    <cellStyle name="20% - 强调文字颜色 2 3 3 3" xfId="149"/>
    <cellStyle name="20% - 强调文字颜色 2 3 3_2015财政决算公开" xfId="150"/>
    <cellStyle name="20% - 强调文字颜色 2 3 4" xfId="151"/>
    <cellStyle name="20% - 强调文字颜色 2 3 4 2" xfId="152"/>
    <cellStyle name="20% - 强调文字颜色 2 3 5" xfId="153"/>
    <cellStyle name="20% - 强调文字颜色 2 3_2015财政决算公开" xfId="154"/>
    <cellStyle name="20% - 强调文字颜色 2 4" xfId="155"/>
    <cellStyle name="20% - 强调文字颜色 2 4 2" xfId="156"/>
    <cellStyle name="20% - 强调文字颜色 2 4 2 2" xfId="157"/>
    <cellStyle name="20% - 强调文字颜色 2 4 2 2 2" xfId="158"/>
    <cellStyle name="20% - 强调文字颜色 2 4 2 3" xfId="159"/>
    <cellStyle name="20% - 强调文字颜色 2 4 2_2015财政决算公开" xfId="160"/>
    <cellStyle name="20% - 强调文字颜色 2 4 3" xfId="161"/>
    <cellStyle name="20% - 强调文字颜色 2 4 3 2" xfId="162"/>
    <cellStyle name="20% - 强调文字颜色 2 4 4" xfId="163"/>
    <cellStyle name="20% - 强调文字颜色 2 4_2015财政决算公开" xfId="164"/>
    <cellStyle name="20% - 强调文字颜色 2 5" xfId="165"/>
    <cellStyle name="20% - 强调文字颜色 2 5 2" xfId="166"/>
    <cellStyle name="20% - 强调文字颜色 2 5 2 2" xfId="167"/>
    <cellStyle name="20% - 强调文字颜色 2 5 2 2 2" xfId="168"/>
    <cellStyle name="20% - 强调文字颜色 2 5 2 3" xfId="169"/>
    <cellStyle name="20% - 强调文字颜色 2 5 2_2015财政决算公开" xfId="170"/>
    <cellStyle name="20% - 强调文字颜色 2 5 3" xfId="171"/>
    <cellStyle name="20% - 强调文字颜色 2 5 3 2" xfId="172"/>
    <cellStyle name="20% - 强调文字颜色 2 5 4" xfId="173"/>
    <cellStyle name="20% - 强调文字颜色 2 5_2015财政决算公开" xfId="174"/>
    <cellStyle name="20% - 强调文字颜色 2 6" xfId="175"/>
    <cellStyle name="20% - 强调文字颜色 2 6 2" xfId="176"/>
    <cellStyle name="20% - 强调文字颜色 2 6 2 2" xfId="177"/>
    <cellStyle name="20% - 强调文字颜色 2 6 3" xfId="178"/>
    <cellStyle name="20% - 强调文字颜色 2 6_2015财政决算公开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_2015财政决算公开" xfId="190"/>
    <cellStyle name="20% - 强调文字颜色 3 2 2 3" xfId="191"/>
    <cellStyle name="20% - 强调文字颜色 3 2 2 3 2" xfId="192"/>
    <cellStyle name="20% - 强调文字颜色 3 2 2 4" xfId="193"/>
    <cellStyle name="20% - 强调文字颜色 3 2 2_2015财政决算公开" xfId="194"/>
    <cellStyle name="20% - 强调文字颜色 3 2 3" xfId="195"/>
    <cellStyle name="20% - 强调文字颜色 3 2 3 2" xfId="196"/>
    <cellStyle name="20% - 强调文字颜色 3 2 3 2 2" xfId="197"/>
    <cellStyle name="20% - 强调文字颜色 3 2 3 2 2 2" xfId="198"/>
    <cellStyle name="20% - 强调文字颜色 3 2 3 2 3" xfId="199"/>
    <cellStyle name="20% - 强调文字颜色 3 2 3 2_2015财政决算公开" xfId="200"/>
    <cellStyle name="20% - 强调文字颜色 3 2 3 3" xfId="201"/>
    <cellStyle name="20% - 强调文字颜色 3 2 3 3 2" xfId="202"/>
    <cellStyle name="20% - 强调文字颜色 3 2 3 4" xfId="203"/>
    <cellStyle name="20% - 强调文字颜色 3 2 3 5" xfId="204"/>
    <cellStyle name="20% - 强调文字颜色 3 2 3_2015财政决算公开" xfId="205"/>
    <cellStyle name="20% - 强调文字颜色 3 2 4" xfId="206"/>
    <cellStyle name="20% - 强调文字颜色 3 2 4 2" xfId="207"/>
    <cellStyle name="20% - 强调文字颜色 3 2 4 2 2" xfId="208"/>
    <cellStyle name="20% - 强调文字颜色 3 2 4 3" xfId="209"/>
    <cellStyle name="20% - 强调文字颜色 3 2 4 4" xfId="210"/>
    <cellStyle name="20% - 强调文字颜色 3 2 4_2015财政决算公开" xfId="211"/>
    <cellStyle name="20% - 强调文字颜色 3 2 5" xfId="212"/>
    <cellStyle name="20% - 强调文字颜色 3 2 5 2" xfId="213"/>
    <cellStyle name="20% - 强调文字颜色 3 2 6" xfId="214"/>
    <cellStyle name="20% - 强调文字颜色 3 2 7" xfId="215"/>
    <cellStyle name="20% - 强调文字颜色 3 2_2015财政决算公开" xfId="216"/>
    <cellStyle name="20% - 强调文字颜色 3 3" xfId="217"/>
    <cellStyle name="20% - 强调文字颜色 3 3 2" xfId="218"/>
    <cellStyle name="20% - 强调文字颜色 3 3 2 2" xfId="219"/>
    <cellStyle name="20% - 强调文字颜色 3 3 2 2 2" xfId="220"/>
    <cellStyle name="20% - 强调文字颜色 3 3 2 2 2 2" xfId="221"/>
    <cellStyle name="20% - 强调文字颜色 3 3 2 2 3" xfId="222"/>
    <cellStyle name="20% - 强调文字颜色 3 3 2 2_2015财政决算公开" xfId="223"/>
    <cellStyle name="20% - 强调文字颜色 3 3 2 3" xfId="224"/>
    <cellStyle name="20% - 强调文字颜色 3 3 2 3 2" xfId="225"/>
    <cellStyle name="20% - 强调文字颜色 3 3 2 4" xfId="226"/>
    <cellStyle name="20% - 强调文字颜色 3 3 2_2015财政决算公开" xfId="227"/>
    <cellStyle name="20% - 强调文字颜色 3 3 3" xfId="228"/>
    <cellStyle name="20% - 强调文字颜色 3 3 3 2" xfId="229"/>
    <cellStyle name="20% - 强调文字颜色 3 3 3 2 2" xfId="230"/>
    <cellStyle name="20% - 强调文字颜色 3 3 3 3" xfId="231"/>
    <cellStyle name="20% - 强调文字颜色 3 3 3_2015财政决算公开" xfId="232"/>
    <cellStyle name="20% - 强调文字颜色 3 3 4" xfId="233"/>
    <cellStyle name="20% - 强调文字颜色 3 3 4 2" xfId="234"/>
    <cellStyle name="20% - 强调文字颜色 3 3 5" xfId="235"/>
    <cellStyle name="20% - 强调文字颜色 3 3_2015财政决算公开" xfId="236"/>
    <cellStyle name="20% - 强调文字颜色 3 4" xfId="237"/>
    <cellStyle name="20% - 强调文字颜色 3 4 2" xfId="238"/>
    <cellStyle name="20% - 强调文字颜色 3 4 2 2" xfId="239"/>
    <cellStyle name="20% - 强调文字颜色 3 4 2 2 2" xfId="240"/>
    <cellStyle name="20% - 强调文字颜色 3 4 2 3" xfId="241"/>
    <cellStyle name="20% - 强调文字颜色 3 4 2_2015财政决算公开" xfId="242"/>
    <cellStyle name="20% - 强调文字颜色 3 4 3" xfId="243"/>
    <cellStyle name="20% - 强调文字颜色 3 4 3 2" xfId="244"/>
    <cellStyle name="20% - 强调文字颜色 3 4 4" xfId="245"/>
    <cellStyle name="20% - 强调文字颜色 3 4_2015财政决算公开" xfId="246"/>
    <cellStyle name="20% - 强调文字颜色 3 5" xfId="247"/>
    <cellStyle name="20% - 强调文字颜色 3 5 2" xfId="248"/>
    <cellStyle name="20% - 强调文字颜色 3 5 2 2" xfId="249"/>
    <cellStyle name="20% - 强调文字颜色 3 5 2 2 2" xfId="250"/>
    <cellStyle name="20% - 强调文字颜色 3 5 2 3" xfId="251"/>
    <cellStyle name="20% - 强调文字颜色 3 5 2_2015财政决算公开" xfId="252"/>
    <cellStyle name="20% - 强调文字颜色 3 5 3" xfId="253"/>
    <cellStyle name="20% - 强调文字颜色 3 5 3 2" xfId="254"/>
    <cellStyle name="20% - 强调文字颜色 3 5 4" xfId="255"/>
    <cellStyle name="20% - 强调文字颜色 3 5_2015财政决算公开" xfId="256"/>
    <cellStyle name="20% - 强调文字颜色 3 6" xfId="257"/>
    <cellStyle name="20% - 强调文字颜色 3 6 2" xfId="258"/>
    <cellStyle name="20% - 强调文字颜色 3 6 2 2" xfId="259"/>
    <cellStyle name="20% - 强调文字颜色 3 6 3" xfId="260"/>
    <cellStyle name="20% - 强调文字颜色 3 6_2015财政决算公开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3" xfId="271"/>
    <cellStyle name="20% - 强调文字颜色 4 2 2 2_2015财政决算公开" xfId="272"/>
    <cellStyle name="20% - 强调文字颜色 4 2 2 3" xfId="273"/>
    <cellStyle name="20% - 强调文字颜色 4 2 2 3 2" xfId="274"/>
    <cellStyle name="20% - 强调文字颜色 4 2 2 4" xfId="275"/>
    <cellStyle name="20% - 强调文字颜色 4 2 2_2015财政决算公开" xfId="276"/>
    <cellStyle name="20% - 强调文字颜色 4 2 3" xfId="277"/>
    <cellStyle name="20% - 强调文字颜色 4 2 3 2" xfId="278"/>
    <cellStyle name="20% - 强调文字颜色 4 2 3 2 2" xfId="279"/>
    <cellStyle name="20% - 强调文字颜色 4 2 3 2 2 2" xfId="280"/>
    <cellStyle name="20% - 强调文字颜色 4 2 3 2 3" xfId="281"/>
    <cellStyle name="20% - 强调文字颜色 4 2 3 2_2015财政决算公开" xfId="282"/>
    <cellStyle name="20% - 强调文字颜色 4 2 3 3" xfId="283"/>
    <cellStyle name="20% - 强调文字颜色 4 2 3 3 2" xfId="284"/>
    <cellStyle name="20% - 强调文字颜色 4 2 3 4" xfId="285"/>
    <cellStyle name="20% - 强调文字颜色 4 2 3 5" xfId="286"/>
    <cellStyle name="20% - 强调文字颜色 4 2 3_2015财政决算公开" xfId="287"/>
    <cellStyle name="20% - 强调文字颜色 4 2 4" xfId="288"/>
    <cellStyle name="20% - 强调文字颜色 4 2 4 2" xfId="289"/>
    <cellStyle name="20% - 强调文字颜色 4 2 4 2 2" xfId="290"/>
    <cellStyle name="20% - 强调文字颜色 4 2 4 3" xfId="291"/>
    <cellStyle name="20% - 强调文字颜色 4 2 4 4" xfId="292"/>
    <cellStyle name="20% - 强调文字颜色 4 2 4_2015财政决算公开" xfId="293"/>
    <cellStyle name="20% - 强调文字颜色 4 2 5" xfId="294"/>
    <cellStyle name="20% - 强调文字颜色 4 2 5 2" xfId="295"/>
    <cellStyle name="20% - 强调文字颜色 4 2 6" xfId="296"/>
    <cellStyle name="20% - 强调文字颜色 4 2 7" xfId="297"/>
    <cellStyle name="20% - 强调文字颜色 4 2_2015财政决算公开" xfId="298"/>
    <cellStyle name="20% - 强调文字颜色 4 3" xfId="299"/>
    <cellStyle name="20% - 强调文字颜色 4 3 2" xfId="300"/>
    <cellStyle name="20% - 强调文字颜色 4 3 2 2" xfId="301"/>
    <cellStyle name="20% - 强调文字颜色 4 3 2 2 2" xfId="302"/>
    <cellStyle name="20% - 强调文字颜色 4 3 2 2 2 2" xfId="303"/>
    <cellStyle name="20% - 强调文字颜色 4 3 2 2 3" xfId="304"/>
    <cellStyle name="20% - 强调文字颜色 4 3 2 2_2015财政决算公开" xfId="305"/>
    <cellStyle name="20% - 强调文字颜色 4 3 2 3" xfId="306"/>
    <cellStyle name="20% - 强调文字颜色 4 3 2 3 2" xfId="307"/>
    <cellStyle name="20% - 强调文字颜色 4 3 2 4" xfId="308"/>
    <cellStyle name="20% - 强调文字颜色 4 3 2_2015财政决算公开" xfId="309"/>
    <cellStyle name="20% - 强调文字颜色 4 3 3" xfId="310"/>
    <cellStyle name="20% - 强调文字颜色 4 3 3 2" xfId="311"/>
    <cellStyle name="20% - 强调文字颜色 4 3 3 2 2" xfId="312"/>
    <cellStyle name="20% - 强调文字颜色 4 3 3 3" xfId="313"/>
    <cellStyle name="20% - 强调文字颜色 4 3 3_2015财政决算公开" xfId="314"/>
    <cellStyle name="20% - 强调文字颜色 4 3 4" xfId="315"/>
    <cellStyle name="20% - 强调文字颜色 4 3 4 2" xfId="316"/>
    <cellStyle name="20% - 强调文字颜色 4 3 5" xfId="317"/>
    <cellStyle name="20% - 强调文字颜色 4 3_2015财政决算公开" xfId="318"/>
    <cellStyle name="20% - 强调文字颜色 4 4" xfId="319"/>
    <cellStyle name="20% - 强调文字颜色 4 4 2" xfId="320"/>
    <cellStyle name="20% - 强调文字颜色 4 4 2 2" xfId="321"/>
    <cellStyle name="20% - 强调文字颜色 4 4 2 2 2" xfId="322"/>
    <cellStyle name="20% - 强调文字颜色 4 4 2 3" xfId="323"/>
    <cellStyle name="20% - 强调文字颜色 4 4 2_2015财政决算公开" xfId="324"/>
    <cellStyle name="20% - 强调文字颜色 4 4 3" xfId="325"/>
    <cellStyle name="20% - 强调文字颜色 4 4 3 2" xfId="326"/>
    <cellStyle name="20% - 强调文字颜色 4 4 4" xfId="327"/>
    <cellStyle name="20% - 强调文字颜色 4 4_2015财政决算公开" xfId="328"/>
    <cellStyle name="20% - 强调文字颜色 4 5" xfId="329"/>
    <cellStyle name="20% - 强调文字颜色 4 5 2" xfId="330"/>
    <cellStyle name="20% - 强调文字颜色 4 5 2 2" xfId="331"/>
    <cellStyle name="20% - 强调文字颜色 4 5 2 2 2" xfId="332"/>
    <cellStyle name="20% - 强调文字颜色 4 5 2 3" xfId="333"/>
    <cellStyle name="20% - 强调文字颜色 4 5 2_2015财政决算公开" xfId="334"/>
    <cellStyle name="20% - 强调文字颜色 4 5 3" xfId="335"/>
    <cellStyle name="20% - 强调文字颜色 4 5 3 2" xfId="336"/>
    <cellStyle name="20% - 强调文字颜色 4 5 4" xfId="337"/>
    <cellStyle name="20% - 强调文字颜色 4 5_2015财政决算公开" xfId="338"/>
    <cellStyle name="20% - 强调文字颜色 4 6" xfId="339"/>
    <cellStyle name="20% - 强调文字颜色 4 6 2" xfId="340"/>
    <cellStyle name="20% - 强调文字颜色 4 6 2 2" xfId="341"/>
    <cellStyle name="20% - 强调文字颜色 4 6 3" xfId="342"/>
    <cellStyle name="20% - 强调文字颜色 4 6_2015财政决算公开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3" xfId="353"/>
    <cellStyle name="20% - 强调文字颜色 5 2 2 2_2015财政决算公开" xfId="354"/>
    <cellStyle name="20% - 强调文字颜色 5 2 2 3" xfId="355"/>
    <cellStyle name="20% - 强调文字颜色 5 2 2 3 2" xfId="356"/>
    <cellStyle name="20% - 强调文字颜色 5 2 2 4" xfId="357"/>
    <cellStyle name="20% - 强调文字颜色 5 2 2_2015财政决算公开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3_2015财政决算公开" xfId="363"/>
    <cellStyle name="20% - 强调文字颜色 5 2 4" xfId="364"/>
    <cellStyle name="20% - 强调文字颜色 5 2 4 2" xfId="365"/>
    <cellStyle name="20% - 强调文字颜色 5 2 5" xfId="366"/>
    <cellStyle name="20% - 强调文字颜色 5 2_2015财政决算公开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 2 2" xfId="372"/>
    <cellStyle name="20% - 强调文字颜色 5 3 2 2 3" xfId="373"/>
    <cellStyle name="20% - 强调文字颜色 5 3 2 2_2015财政决算公开" xfId="374"/>
    <cellStyle name="20% - 强调文字颜色 5 3 2 3" xfId="375"/>
    <cellStyle name="20% - 强调文字颜色 5 3 2 3 2" xfId="376"/>
    <cellStyle name="20% - 强调文字颜色 5 3 2 4" xfId="377"/>
    <cellStyle name="20% - 强调文字颜色 5 3 2_2015财政决算公开" xfId="378"/>
    <cellStyle name="20% - 强调文字颜色 5 3 3" xfId="379"/>
    <cellStyle name="20% - 强调文字颜色 5 3 3 2" xfId="380"/>
    <cellStyle name="20% - 强调文字颜色 5 3 3 2 2" xfId="381"/>
    <cellStyle name="20% - 强调文字颜色 5 3 3 3" xfId="382"/>
    <cellStyle name="20% - 强调文字颜色 5 3 3_2015财政决算公开" xfId="383"/>
    <cellStyle name="20% - 强调文字颜色 5 3 4" xfId="384"/>
    <cellStyle name="20% - 强调文字颜色 5 3 4 2" xfId="385"/>
    <cellStyle name="20% - 强调文字颜色 5 3 5" xfId="386"/>
    <cellStyle name="20% - 强调文字颜色 5 3_2015财政决算公开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2_2015财政决算公开" xfId="393"/>
    <cellStyle name="20% - 强调文字颜色 5 4 3" xfId="394"/>
    <cellStyle name="20% - 强调文字颜色 5 4 3 2" xfId="395"/>
    <cellStyle name="20% - 强调文字颜色 5 4 4" xfId="396"/>
    <cellStyle name="20% - 强调文字颜色 5 4_2015财政决算公开" xfId="397"/>
    <cellStyle name="20% - 强调文字颜色 5 5" xfId="398"/>
    <cellStyle name="20% - 强调文字颜色 5 5 2" xfId="399"/>
    <cellStyle name="20% - 强调文字颜色 5 5 2 2" xfId="400"/>
    <cellStyle name="20% - 强调文字颜色 5 5 2 2 2" xfId="401"/>
    <cellStyle name="20% - 强调文字颜色 5 5 2 3" xfId="402"/>
    <cellStyle name="20% - 强调文字颜色 5 5 2_2015财政决算公开" xfId="403"/>
    <cellStyle name="20% - 强调文字颜色 5 5 3" xfId="404"/>
    <cellStyle name="20% - 强调文字颜色 5 5 3 2" xfId="405"/>
    <cellStyle name="20% - 强调文字颜色 5 5 4" xfId="406"/>
    <cellStyle name="20% - 强调文字颜色 5 5_2015财政决算公开" xfId="407"/>
    <cellStyle name="20% - 强调文字颜色 5 6" xfId="408"/>
    <cellStyle name="20% - 强调文字颜色 5 6 2" xfId="409"/>
    <cellStyle name="20% - 强调文字颜色 5 6 2 2" xfId="410"/>
    <cellStyle name="20% - 强调文字颜色 5 6 3" xfId="411"/>
    <cellStyle name="20% - 强调文字颜色 5 6_2015财政决算公开" xfId="412"/>
    <cellStyle name="20% - 强调文字颜色 5 7" xfId="413"/>
    <cellStyle name="20% - 强调文字颜色 5 7 2" xfId="414"/>
    <cellStyle name="20% - 强调文字颜色 5 8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3" xfId="421"/>
    <cellStyle name="20% - 强调文字颜色 6 2 2 2_2015财政决算公开" xfId="422"/>
    <cellStyle name="20% - 强调文字颜色 6 2 2 3" xfId="423"/>
    <cellStyle name="20% - 强调文字颜色 6 2 2 3 2" xfId="424"/>
    <cellStyle name="20% - 强调文字颜色 6 2 2 4" xfId="425"/>
    <cellStyle name="20% - 强调文字颜色 6 2 2_2015财政决算公开" xfId="426"/>
    <cellStyle name="20% - 强调文字颜色 6 2 3" xfId="427"/>
    <cellStyle name="20% - 强调文字颜色 6 2 3 2" xfId="428"/>
    <cellStyle name="20% - 强调文字颜色 6 2 3 2 2" xfId="429"/>
    <cellStyle name="20% - 强调文字颜色 6 2 3 3" xfId="430"/>
    <cellStyle name="20% - 强调文字颜色 6 2 3_2015财政决算公开" xfId="431"/>
    <cellStyle name="20% - 强调文字颜色 6 2 4" xfId="432"/>
    <cellStyle name="20% - 强调文字颜色 6 2 4 2" xfId="433"/>
    <cellStyle name="20% - 强调文字颜色 6 2 5" xfId="434"/>
    <cellStyle name="20% - 强调文字颜色 6 2_2015财政决算公开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2 2 2" xfId="440"/>
    <cellStyle name="20% - 强调文字颜色 6 3 2 2 3" xfId="441"/>
    <cellStyle name="20% - 强调文字颜色 6 3 2 2_2015财政决算公开" xfId="442"/>
    <cellStyle name="20% - 强调文字颜色 6 3 2 3" xfId="443"/>
    <cellStyle name="20% - 强调文字颜色 6 3 2 3 2" xfId="444"/>
    <cellStyle name="20% - 强调文字颜色 6 3 2 4" xfId="445"/>
    <cellStyle name="20% - 强调文字颜色 6 3 2_2015财政决算公开" xfId="446"/>
    <cellStyle name="20% - 强调文字颜色 6 3 3" xfId="447"/>
    <cellStyle name="20% - 强调文字颜色 6 3 3 2" xfId="448"/>
    <cellStyle name="20% - 强调文字颜色 6 3 3 2 2" xfId="449"/>
    <cellStyle name="20% - 强调文字颜色 6 3 3 3" xfId="450"/>
    <cellStyle name="20% - 强调文字颜色 6 3 3_2015财政决算公开" xfId="451"/>
    <cellStyle name="20% - 强调文字颜色 6 3 4" xfId="452"/>
    <cellStyle name="20% - 强调文字颜色 6 3 4 2" xfId="453"/>
    <cellStyle name="20% - 强调文字颜色 6 3 5" xfId="454"/>
    <cellStyle name="20% - 强调文字颜色 6 3_2015财政决算公开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2_2015财政决算公开" xfId="461"/>
    <cellStyle name="20% - 强调文字颜色 6 4 3" xfId="462"/>
    <cellStyle name="20% - 强调文字颜色 6 4 3 2" xfId="463"/>
    <cellStyle name="20% - 强调文字颜色 6 4 4" xfId="464"/>
    <cellStyle name="20% - 强调文字颜色 6 4_2015财政决算公开" xfId="465"/>
    <cellStyle name="20% - 强调文字颜色 6 5" xfId="466"/>
    <cellStyle name="20% - 强调文字颜色 6 5 2" xfId="467"/>
    <cellStyle name="20% - 强调文字颜色 6 5 2 2" xfId="468"/>
    <cellStyle name="20% - 强调文字颜色 6 5 2 2 2" xfId="469"/>
    <cellStyle name="20% - 强调文字颜色 6 5 2 3" xfId="470"/>
    <cellStyle name="20% - 强调文字颜色 6 5 2_2015财政决算公开" xfId="471"/>
    <cellStyle name="20% - 强调文字颜色 6 5 3" xfId="472"/>
    <cellStyle name="20% - 强调文字颜色 6 5 3 2" xfId="473"/>
    <cellStyle name="20% - 强调文字颜色 6 5 4" xfId="474"/>
    <cellStyle name="20% - 强调文字颜色 6 5_2015财政决算公开" xfId="475"/>
    <cellStyle name="20% - 强调文字颜色 6 6" xfId="476"/>
    <cellStyle name="20% - 强调文字颜色 6 6 2" xfId="477"/>
    <cellStyle name="20% - 强调文字颜色 6 6 2 2" xfId="478"/>
    <cellStyle name="20% - 强调文字颜色 6 6 3" xfId="479"/>
    <cellStyle name="20% - 强调文字颜色 6 6_2015财政决算公开" xfId="480"/>
    <cellStyle name="20% - 强调文字颜色 6 7" xfId="481"/>
    <cellStyle name="20% - 强调文字颜色 6 7 2" xfId="482"/>
    <cellStyle name="20% - 强调文字颜色 6 8" xfId="483"/>
    <cellStyle name="20% - 着色 1" xfId="484"/>
    <cellStyle name="20% - 着色 1 2" xfId="485"/>
    <cellStyle name="20% - 着色 2" xfId="486"/>
    <cellStyle name="20% - 着色 2 2" xfId="487"/>
    <cellStyle name="20% - 着色 3" xfId="488"/>
    <cellStyle name="20% - 着色 3 2" xfId="489"/>
    <cellStyle name="20% - 着色 4" xfId="490"/>
    <cellStyle name="20% - 着色 4 2" xfId="491"/>
    <cellStyle name="20% - 着色 5" xfId="492"/>
    <cellStyle name="20% - 着色 5 2" xfId="493"/>
    <cellStyle name="20% - 着色 6" xfId="494"/>
    <cellStyle name="20% - 着色 6 2" xfId="495"/>
    <cellStyle name="40% - 强调文字颜色 1 2" xfId="496"/>
    <cellStyle name="40% - 强调文字颜色 1 2 2" xfId="497"/>
    <cellStyle name="40% - 强调文字颜色 1 2 2 2" xfId="498"/>
    <cellStyle name="40% - 强调文字颜色 1 2 2 2 2" xfId="499"/>
    <cellStyle name="40% - 强调文字颜色 1 2 2 2 2 2" xfId="500"/>
    <cellStyle name="40% - 强调文字颜色 1 2 2 2 3" xfId="501"/>
    <cellStyle name="40% - 强调文字颜色 1 2 2 2_2015财政决算公开" xfId="502"/>
    <cellStyle name="40% - 强调文字颜色 1 2 2 3" xfId="503"/>
    <cellStyle name="40% - 强调文字颜色 1 2 2 3 2" xfId="504"/>
    <cellStyle name="40% - 强调文字颜色 1 2 2 4" xfId="505"/>
    <cellStyle name="40% - 强调文字颜色 1 2 2_2015财政决算公开" xfId="506"/>
    <cellStyle name="40% - 强调文字颜色 1 2 3" xfId="507"/>
    <cellStyle name="40% - 强调文字颜色 1 2 3 2" xfId="508"/>
    <cellStyle name="40% - 强调文字颜色 1 2 3 2 2" xfId="509"/>
    <cellStyle name="40% - 强调文字颜色 1 2 3 2 2 2" xfId="510"/>
    <cellStyle name="40% - 强调文字颜色 1 2 3 2 3" xfId="511"/>
    <cellStyle name="40% - 强调文字颜色 1 2 3 2_2015财政决算公开" xfId="512"/>
    <cellStyle name="40% - 强调文字颜色 1 2 3 3" xfId="513"/>
    <cellStyle name="40% - 强调文字颜色 1 2 3 3 2" xfId="514"/>
    <cellStyle name="40% - 强调文字颜色 1 2 3 4" xfId="515"/>
    <cellStyle name="40% - 强调文字颜色 1 2 3 5" xfId="516"/>
    <cellStyle name="40% - 强调文字颜色 1 2 3_2015财政决算公开" xfId="517"/>
    <cellStyle name="40% - 强调文字颜色 1 2 4" xfId="518"/>
    <cellStyle name="40% - 强调文字颜色 1 2 4 2" xfId="519"/>
    <cellStyle name="40% - 强调文字颜色 1 2 4 2 2" xfId="520"/>
    <cellStyle name="40% - 强调文字颜色 1 2 4 3" xfId="521"/>
    <cellStyle name="40% - 强调文字颜色 1 2 4 4" xfId="522"/>
    <cellStyle name="40% - 强调文字颜色 1 2 4_2015财政决算公开" xfId="523"/>
    <cellStyle name="40% - 强调文字颜色 1 2 5" xfId="524"/>
    <cellStyle name="40% - 强调文字颜色 1 2 5 2" xfId="525"/>
    <cellStyle name="40% - 强调文字颜色 1 2 6" xfId="526"/>
    <cellStyle name="40% - 强调文字颜色 1 2 7" xfId="527"/>
    <cellStyle name="40% - 强调文字颜色 1 2_2015财政决算公开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2 2 2" xfId="533"/>
    <cellStyle name="40% - 强调文字颜色 1 3 2 2 3" xfId="534"/>
    <cellStyle name="40% - 强调文字颜色 1 3 2 2_2015财政决算公开" xfId="535"/>
    <cellStyle name="40% - 强调文字颜色 1 3 2 3" xfId="536"/>
    <cellStyle name="40% - 强调文字颜色 1 3 2 3 2" xfId="537"/>
    <cellStyle name="40% - 强调文字颜色 1 3 2 4" xfId="538"/>
    <cellStyle name="40% - 强调文字颜色 1 3 2_2015财政决算公开" xfId="539"/>
    <cellStyle name="40% - 强调文字颜色 1 3 3" xfId="540"/>
    <cellStyle name="40% - 强调文字颜色 1 3 3 2" xfId="541"/>
    <cellStyle name="40% - 强调文字颜色 1 3 3 2 2" xfId="542"/>
    <cellStyle name="40% - 强调文字颜色 1 3 3 3" xfId="543"/>
    <cellStyle name="40% - 强调文字颜色 1 3 3_2015财政决算公开" xfId="544"/>
    <cellStyle name="40% - 强调文字颜色 1 3 4" xfId="545"/>
    <cellStyle name="40% - 强调文字颜色 1 3 4 2" xfId="546"/>
    <cellStyle name="40% - 强调文字颜色 1 3 5" xfId="547"/>
    <cellStyle name="40% - 强调文字颜色 1 3_2015财政决算公开" xfId="548"/>
    <cellStyle name="40% - 强调文字颜色 1 4" xfId="549"/>
    <cellStyle name="40% - 强调文字颜色 1 4 2" xfId="550"/>
    <cellStyle name="40% - 强调文字颜色 1 4 2 2" xfId="551"/>
    <cellStyle name="40% - 强调文字颜色 1 4 2 2 2" xfId="552"/>
    <cellStyle name="40% - 强调文字颜色 1 4 2 3" xfId="553"/>
    <cellStyle name="40% - 强调文字颜色 1 4 2_2015财政决算公开" xfId="554"/>
    <cellStyle name="40% - 强调文字颜色 1 4 3" xfId="555"/>
    <cellStyle name="40% - 强调文字颜色 1 4 3 2" xfId="556"/>
    <cellStyle name="40% - 强调文字颜色 1 4 4" xfId="557"/>
    <cellStyle name="40% - 强调文字颜色 1 4_2015财政决算公开" xfId="558"/>
    <cellStyle name="40% - 强调文字颜色 1 5" xfId="559"/>
    <cellStyle name="40% - 强调文字颜色 1 5 2" xfId="560"/>
    <cellStyle name="40% - 强调文字颜色 1 5 2 2" xfId="561"/>
    <cellStyle name="40% - 强调文字颜色 1 5 2 2 2" xfId="562"/>
    <cellStyle name="40% - 强调文字颜色 1 5 2 3" xfId="563"/>
    <cellStyle name="40% - 强调文字颜色 1 5 2_2015财政决算公开" xfId="564"/>
    <cellStyle name="40% - 强调文字颜色 1 5 3" xfId="565"/>
    <cellStyle name="40% - 强调文字颜色 1 5 3 2" xfId="566"/>
    <cellStyle name="40% - 强调文字颜色 1 5 4" xfId="567"/>
    <cellStyle name="40% - 强调文字颜色 1 5_2015财政决算公开" xfId="568"/>
    <cellStyle name="40% - 强调文字颜色 1 6" xfId="569"/>
    <cellStyle name="40% - 强调文字颜色 1 6 2" xfId="570"/>
    <cellStyle name="40% - 强调文字颜色 1 6 2 2" xfId="571"/>
    <cellStyle name="40% - 强调文字颜色 1 6 3" xfId="572"/>
    <cellStyle name="40% - 强调文字颜色 1 6_2015财政决算公开" xfId="573"/>
    <cellStyle name="40% - 强调文字颜色 1 7" xfId="574"/>
    <cellStyle name="40% - 强调文字颜色 1 7 2" xfId="575"/>
    <cellStyle name="40% - 强调文字颜色 1 8" xfId="576"/>
    <cellStyle name="40% - 强调文字颜色 1 9" xfId="577"/>
    <cellStyle name="40% - 强调文字颜色 2 2" xfId="578"/>
    <cellStyle name="40% - 强调文字颜色 2 2 2" xfId="579"/>
    <cellStyle name="40% - 强调文字颜色 2 2 2 2" xfId="580"/>
    <cellStyle name="40% - 强调文字颜色 2 2 2 2 2" xfId="581"/>
    <cellStyle name="40% - 强调文字颜色 2 2 2 2 2 2" xfId="582"/>
    <cellStyle name="40% - 强调文字颜色 2 2 2 2 3" xfId="583"/>
    <cellStyle name="40% - 强调文字颜色 2 2 2 2_2015财政决算公开" xfId="584"/>
    <cellStyle name="40% - 强调文字颜色 2 2 2 3" xfId="585"/>
    <cellStyle name="40% - 强调文字颜色 2 2 2 3 2" xfId="586"/>
    <cellStyle name="40% - 强调文字颜色 2 2 2 4" xfId="587"/>
    <cellStyle name="40% - 强调文字颜色 2 2 2_2015财政决算公开" xfId="588"/>
    <cellStyle name="40% - 强调文字颜色 2 2 3" xfId="589"/>
    <cellStyle name="40% - 强调文字颜色 2 2 3 2" xfId="590"/>
    <cellStyle name="40% - 强调文字颜色 2 2 3 2 2" xfId="591"/>
    <cellStyle name="40% - 强调文字颜色 2 2 3 3" xfId="592"/>
    <cellStyle name="40% - 强调文字颜色 2 2 3_2015财政决算公开" xfId="593"/>
    <cellStyle name="40% - 强调文字颜色 2 2 4" xfId="594"/>
    <cellStyle name="40% - 强调文字颜色 2 2 4 2" xfId="595"/>
    <cellStyle name="40% - 强调文字颜色 2 2 5" xfId="596"/>
    <cellStyle name="40% - 强调文字颜色 2 2_2015财政决算公开" xfId="597"/>
    <cellStyle name="40% - 强调文字颜色 2 3" xfId="598"/>
    <cellStyle name="40% - 强调文字颜色 2 3 2" xfId="599"/>
    <cellStyle name="40% - 强调文字颜色 2 3 2 2" xfId="600"/>
    <cellStyle name="40% - 强调文字颜色 2 3 2 2 2" xfId="601"/>
    <cellStyle name="40% - 强调文字颜色 2 3 2 2 2 2" xfId="602"/>
    <cellStyle name="40% - 强调文字颜色 2 3 2 2 3" xfId="603"/>
    <cellStyle name="40% - 强调文字颜色 2 3 2 2_2015财政决算公开" xfId="604"/>
    <cellStyle name="40% - 强调文字颜色 2 3 2 3" xfId="605"/>
    <cellStyle name="40% - 强调文字颜色 2 3 2 3 2" xfId="606"/>
    <cellStyle name="40% - 强调文字颜色 2 3 2 4" xfId="607"/>
    <cellStyle name="40% - 强调文字颜色 2 3 2_2015财政决算公开" xfId="608"/>
    <cellStyle name="40% - 强调文字颜色 2 3 3" xfId="609"/>
    <cellStyle name="40% - 强调文字颜色 2 3 3 2" xfId="610"/>
    <cellStyle name="40% - 强调文字颜色 2 3 3 2 2" xfId="611"/>
    <cellStyle name="40% - 强调文字颜色 2 3 3 3" xfId="612"/>
    <cellStyle name="40% - 强调文字颜色 2 3 3_2015财政决算公开" xfId="613"/>
    <cellStyle name="40% - 强调文字颜色 2 3 4" xfId="614"/>
    <cellStyle name="40% - 强调文字颜色 2 3 4 2" xfId="615"/>
    <cellStyle name="40% - 强调文字颜色 2 3 5" xfId="616"/>
    <cellStyle name="40% - 强调文字颜色 2 3_2015财政决算公开" xfId="617"/>
    <cellStyle name="40% - 强调文字颜色 2 4" xfId="618"/>
    <cellStyle name="40% - 强调文字颜色 2 4 2" xfId="619"/>
    <cellStyle name="40% - 强调文字颜色 2 4 2 2" xfId="620"/>
    <cellStyle name="40% - 强调文字颜色 2 4 2 2 2" xfId="621"/>
    <cellStyle name="40% - 强调文字颜色 2 4 2 3" xfId="622"/>
    <cellStyle name="40% - 强调文字颜色 2 4 2_2015财政决算公开" xfId="623"/>
    <cellStyle name="40% - 强调文字颜色 2 4 3" xfId="624"/>
    <cellStyle name="40% - 强调文字颜色 2 4 3 2" xfId="625"/>
    <cellStyle name="40% - 强调文字颜色 2 4 4" xfId="626"/>
    <cellStyle name="40% - 强调文字颜色 2 4_2015财政决算公开" xfId="627"/>
    <cellStyle name="40% - 强调文字颜色 2 5" xfId="628"/>
    <cellStyle name="40% - 强调文字颜色 2 5 2" xfId="629"/>
    <cellStyle name="40% - 强调文字颜色 2 5 2 2" xfId="630"/>
    <cellStyle name="40% - 强调文字颜色 2 5 2 2 2" xfId="631"/>
    <cellStyle name="40% - 强调文字颜色 2 5 2 3" xfId="632"/>
    <cellStyle name="40% - 强调文字颜色 2 5 2_2015财政决算公开" xfId="633"/>
    <cellStyle name="40% - 强调文字颜色 2 5 3" xfId="634"/>
    <cellStyle name="40% - 强调文字颜色 2 5 3 2" xfId="635"/>
    <cellStyle name="40% - 强调文字颜色 2 5 4" xfId="636"/>
    <cellStyle name="40% - 强调文字颜色 2 5_2015财政决算公开" xfId="637"/>
    <cellStyle name="40% - 强调文字颜色 2 6" xfId="638"/>
    <cellStyle name="40% - 强调文字颜色 2 6 2" xfId="639"/>
    <cellStyle name="40% - 强调文字颜色 2 6 2 2" xfId="640"/>
    <cellStyle name="40% - 强调文字颜色 2 6 3" xfId="641"/>
    <cellStyle name="40% - 强调文字颜色 2 6_2015财政决算公开" xfId="642"/>
    <cellStyle name="40% - 强调文字颜色 2 7" xfId="643"/>
    <cellStyle name="40% - 强调文字颜色 2 7 2" xfId="644"/>
    <cellStyle name="40% - 强调文字颜色 2 8" xfId="645"/>
    <cellStyle name="40% - 强调文字颜色 3 2" xfId="646"/>
    <cellStyle name="40% - 强调文字颜色 3 2 2" xfId="647"/>
    <cellStyle name="40% - 强调文字颜色 3 2 2 2" xfId="648"/>
    <cellStyle name="40% - 强调文字颜色 3 2 2 2 2" xfId="649"/>
    <cellStyle name="40% - 强调文字颜色 3 2 2 2 2 2" xfId="650"/>
    <cellStyle name="40% - 强调文字颜色 3 2 2 2 3" xfId="651"/>
    <cellStyle name="40% - 强调文字颜色 3 2 2 2_2015财政决算公开" xfId="652"/>
    <cellStyle name="40% - 强调文字颜色 3 2 2 3" xfId="653"/>
    <cellStyle name="40% - 强调文字颜色 3 2 2 3 2" xfId="654"/>
    <cellStyle name="40% - 强调文字颜色 3 2 2 4" xfId="655"/>
    <cellStyle name="40% - 强调文字颜色 3 2 2_2015财政决算公开" xfId="656"/>
    <cellStyle name="40% - 强调文字颜色 3 2 3" xfId="657"/>
    <cellStyle name="40% - 强调文字颜色 3 2 3 2" xfId="658"/>
    <cellStyle name="40% - 强调文字颜色 3 2 3 2 2" xfId="659"/>
    <cellStyle name="40% - 强调文字颜色 3 2 3 2 2 2" xfId="660"/>
    <cellStyle name="40% - 强调文字颜色 3 2 3 2 3" xfId="661"/>
    <cellStyle name="40% - 强调文字颜色 3 2 3 2_2015财政决算公开" xfId="662"/>
    <cellStyle name="40% - 强调文字颜色 3 2 3 3" xfId="663"/>
    <cellStyle name="40% - 强调文字颜色 3 2 3 3 2" xfId="664"/>
    <cellStyle name="40% - 强调文字颜色 3 2 3 4" xfId="665"/>
    <cellStyle name="40% - 强调文字颜色 3 2 3 5" xfId="666"/>
    <cellStyle name="40% - 强调文字颜色 3 2 3_2015财政决算公开" xfId="667"/>
    <cellStyle name="40% - 强调文字颜色 3 2 4" xfId="668"/>
    <cellStyle name="40% - 强调文字颜色 3 2 4 2" xfId="669"/>
    <cellStyle name="40% - 强调文字颜色 3 2 4 2 2" xfId="670"/>
    <cellStyle name="40% - 强调文字颜色 3 2 4 3" xfId="671"/>
    <cellStyle name="40% - 强调文字颜色 3 2 4 4" xfId="672"/>
    <cellStyle name="40% - 强调文字颜色 3 2 4_2015财政决算公开" xfId="673"/>
    <cellStyle name="40% - 强调文字颜色 3 2 5" xfId="674"/>
    <cellStyle name="40% - 强调文字颜色 3 2 5 2" xfId="675"/>
    <cellStyle name="40% - 强调文字颜色 3 2 6" xfId="676"/>
    <cellStyle name="40% - 强调文字颜色 3 2 7" xfId="677"/>
    <cellStyle name="40% - 强调文字颜色 3 2_2015财政决算公开" xfId="678"/>
    <cellStyle name="40% - 强调文字颜色 3 3" xfId="679"/>
    <cellStyle name="40% - 强调文字颜色 3 3 2" xfId="680"/>
    <cellStyle name="40% - 强调文字颜色 3 3 2 2" xfId="681"/>
    <cellStyle name="40% - 强调文字颜色 3 3 2 2 2" xfId="682"/>
    <cellStyle name="40% - 强调文字颜色 3 3 2 2 2 2" xfId="683"/>
    <cellStyle name="40% - 强调文字颜色 3 3 2 2 3" xfId="684"/>
    <cellStyle name="40% - 强调文字颜色 3 3 2 2_2015财政决算公开" xfId="685"/>
    <cellStyle name="40% - 强调文字颜色 3 3 2 3" xfId="686"/>
    <cellStyle name="40% - 强调文字颜色 3 3 2 3 2" xfId="687"/>
    <cellStyle name="40% - 强调文字颜色 3 3 2 4" xfId="688"/>
    <cellStyle name="40% - 强调文字颜色 3 3 2_2015财政决算公开" xfId="689"/>
    <cellStyle name="40% - 强调文字颜色 3 3 3" xfId="690"/>
    <cellStyle name="40% - 强调文字颜色 3 3 3 2" xfId="691"/>
    <cellStyle name="40% - 强调文字颜色 3 3 3 2 2" xfId="692"/>
    <cellStyle name="40% - 强调文字颜色 3 3 3 3" xfId="693"/>
    <cellStyle name="40% - 强调文字颜色 3 3 3_2015财政决算公开" xfId="694"/>
    <cellStyle name="40% - 强调文字颜色 3 3 4" xfId="695"/>
    <cellStyle name="40% - 强调文字颜色 3 3 4 2" xfId="696"/>
    <cellStyle name="40% - 强调文字颜色 3 3 5" xfId="697"/>
    <cellStyle name="40% - 强调文字颜色 3 3_2015财政决算公开" xfId="698"/>
    <cellStyle name="40% - 强调文字颜色 3 4" xfId="699"/>
    <cellStyle name="40% - 强调文字颜色 3 4 2" xfId="700"/>
    <cellStyle name="40% - 强调文字颜色 3 4 2 2" xfId="701"/>
    <cellStyle name="40% - 强调文字颜色 3 4 2 2 2" xfId="702"/>
    <cellStyle name="40% - 强调文字颜色 3 4 2 3" xfId="703"/>
    <cellStyle name="40% - 强调文字颜色 3 4 2_2015财政决算公开" xfId="704"/>
    <cellStyle name="40% - 强调文字颜色 3 4 3" xfId="705"/>
    <cellStyle name="40% - 强调文字颜色 3 4 3 2" xfId="706"/>
    <cellStyle name="40% - 强调文字颜色 3 4 4" xfId="707"/>
    <cellStyle name="40% - 强调文字颜色 3 4_2015财政决算公开" xfId="708"/>
    <cellStyle name="40% - 强调文字颜色 3 5" xfId="709"/>
    <cellStyle name="40% - 强调文字颜色 3 5 2" xfId="710"/>
    <cellStyle name="40% - 强调文字颜色 3 5 2 2" xfId="711"/>
    <cellStyle name="40% - 强调文字颜色 3 5 2 2 2" xfId="712"/>
    <cellStyle name="40% - 强调文字颜色 3 5 2 3" xfId="713"/>
    <cellStyle name="40% - 强调文字颜色 3 5 2_2015财政决算公开" xfId="714"/>
    <cellStyle name="40% - 强调文字颜色 3 5 3" xfId="715"/>
    <cellStyle name="40% - 强调文字颜色 3 5 3 2" xfId="716"/>
    <cellStyle name="40% - 强调文字颜色 3 5 4" xfId="717"/>
    <cellStyle name="40% - 强调文字颜色 3 5_2015财政决算公开" xfId="718"/>
    <cellStyle name="40% - 强调文字颜色 3 6" xfId="719"/>
    <cellStyle name="40% - 强调文字颜色 3 6 2" xfId="720"/>
    <cellStyle name="40% - 强调文字颜色 3 6 2 2" xfId="721"/>
    <cellStyle name="40% - 强调文字颜色 3 6 3" xfId="722"/>
    <cellStyle name="40% - 强调文字颜色 3 6_2015财政决算公开" xfId="723"/>
    <cellStyle name="40% - 强调文字颜色 3 7" xfId="724"/>
    <cellStyle name="40% - 强调文字颜色 3 7 2" xfId="725"/>
    <cellStyle name="40% - 强调文字颜色 3 8" xfId="726"/>
    <cellStyle name="40% - 强调文字颜色 3 9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2_2015财政决算公开" xfId="734"/>
    <cellStyle name="40% - 强调文字颜色 4 2 2 3" xfId="735"/>
    <cellStyle name="40% - 强调文字颜色 4 2 2 3 2" xfId="736"/>
    <cellStyle name="40% - 强调文字颜色 4 2 2 4" xfId="737"/>
    <cellStyle name="40% - 强调文字颜色 4 2 2_2015财政决算公开" xfId="738"/>
    <cellStyle name="40% - 强调文字颜色 4 2 3" xfId="739"/>
    <cellStyle name="40% - 强调文字颜色 4 2 3 2" xfId="740"/>
    <cellStyle name="40% - 强调文字颜色 4 2 3 2 2" xfId="741"/>
    <cellStyle name="40% - 强调文字颜色 4 2 3 2 2 2" xfId="742"/>
    <cellStyle name="40% - 强调文字颜色 4 2 3 2 3" xfId="743"/>
    <cellStyle name="40% - 强调文字颜色 4 2 3 2_2015财政决算公开" xfId="744"/>
    <cellStyle name="40% - 强调文字颜色 4 2 3 3" xfId="745"/>
    <cellStyle name="40% - 强调文字颜色 4 2 3 3 2" xfId="746"/>
    <cellStyle name="40% - 强调文字颜色 4 2 3 4" xfId="747"/>
    <cellStyle name="40% - 强调文字颜色 4 2 3 5" xfId="748"/>
    <cellStyle name="40% - 强调文字颜色 4 2 3_2015财政决算公开" xfId="749"/>
    <cellStyle name="40% - 强调文字颜色 4 2 4" xfId="750"/>
    <cellStyle name="40% - 强调文字颜色 4 2 4 2" xfId="751"/>
    <cellStyle name="40% - 强调文字颜色 4 2 4 2 2" xfId="752"/>
    <cellStyle name="40% - 强调文字颜色 4 2 4 3" xfId="753"/>
    <cellStyle name="40% - 强调文字颜色 4 2 4 4" xfId="754"/>
    <cellStyle name="40% - 强调文字颜色 4 2 4_2015财政决算公开" xfId="755"/>
    <cellStyle name="40% - 强调文字颜色 4 2 5" xfId="756"/>
    <cellStyle name="40% - 强调文字颜色 4 2 5 2" xfId="757"/>
    <cellStyle name="40% - 强调文字颜色 4 2 6" xfId="758"/>
    <cellStyle name="40% - 强调文字颜色 4 2 7" xfId="759"/>
    <cellStyle name="40% - 强调文字颜色 4 2_2015财政决算公开" xfId="760"/>
    <cellStyle name="40% - 强调文字颜色 4 3" xfId="761"/>
    <cellStyle name="40% - 强调文字颜色 4 3 2" xfId="762"/>
    <cellStyle name="40% - 强调文字颜色 4 3 2 2" xfId="763"/>
    <cellStyle name="40% - 强调文字颜色 4 3 2 2 2" xfId="764"/>
    <cellStyle name="40% - 强调文字颜色 4 3 2 2 2 2" xfId="765"/>
    <cellStyle name="40% - 强调文字颜色 4 3 2 2 3" xfId="766"/>
    <cellStyle name="40% - 强调文字颜色 4 3 2 2_2015财政决算公开" xfId="767"/>
    <cellStyle name="40% - 强调文字颜色 4 3 2 3" xfId="768"/>
    <cellStyle name="40% - 强调文字颜色 4 3 2 3 2" xfId="769"/>
    <cellStyle name="40% - 强调文字颜色 4 3 2 4" xfId="770"/>
    <cellStyle name="40% - 强调文字颜色 4 3 2_2015财政决算公开" xfId="771"/>
    <cellStyle name="40% - 强调文字颜色 4 3 3" xfId="772"/>
    <cellStyle name="40% - 强调文字颜色 4 3 3 2" xfId="773"/>
    <cellStyle name="40% - 强调文字颜色 4 3 3 2 2" xfId="774"/>
    <cellStyle name="40% - 强调文字颜色 4 3 3 3" xfId="775"/>
    <cellStyle name="40% - 强调文字颜色 4 3 3_2015财政决算公开" xfId="776"/>
    <cellStyle name="40% - 强调文字颜色 4 3 4" xfId="777"/>
    <cellStyle name="40% - 强调文字颜色 4 3 4 2" xfId="778"/>
    <cellStyle name="40% - 强调文字颜色 4 3 5" xfId="779"/>
    <cellStyle name="40% - 强调文字颜色 4 3_2015财政决算公开" xfId="780"/>
    <cellStyle name="40% - 强调文字颜色 4 4" xfId="781"/>
    <cellStyle name="40% - 强调文字颜色 4 4 2" xfId="782"/>
    <cellStyle name="40% - 强调文字颜色 4 4 2 2" xfId="783"/>
    <cellStyle name="40% - 强调文字颜色 4 4 2 2 2" xfId="784"/>
    <cellStyle name="40% - 强调文字颜色 4 4 2 3" xfId="785"/>
    <cellStyle name="40% - 强调文字颜色 4 4 2_2015财政决算公开" xfId="786"/>
    <cellStyle name="40% - 强调文字颜色 4 4 3" xfId="787"/>
    <cellStyle name="40% - 强调文字颜色 4 4 3 2" xfId="788"/>
    <cellStyle name="40% - 强调文字颜色 4 4 4" xfId="789"/>
    <cellStyle name="40% - 强调文字颜色 4 4_2015财政决算公开" xfId="790"/>
    <cellStyle name="40% - 强调文字颜色 4 5" xfId="791"/>
    <cellStyle name="40% - 强调文字颜色 4 5 2" xfId="792"/>
    <cellStyle name="40% - 强调文字颜色 4 5 2 2" xfId="793"/>
    <cellStyle name="40% - 强调文字颜色 4 5 2 2 2" xfId="794"/>
    <cellStyle name="40% - 强调文字颜色 4 5 2 3" xfId="795"/>
    <cellStyle name="40% - 强调文字颜色 4 5 2_2015财政决算公开" xfId="796"/>
    <cellStyle name="40% - 强调文字颜色 4 5 3" xfId="797"/>
    <cellStyle name="40% - 强调文字颜色 4 5 3 2" xfId="798"/>
    <cellStyle name="40% - 强调文字颜色 4 5 4" xfId="799"/>
    <cellStyle name="40% - 强调文字颜色 4 5_2015财政决算公开" xfId="800"/>
    <cellStyle name="40% - 强调文字颜色 4 6" xfId="801"/>
    <cellStyle name="40% - 强调文字颜色 4 6 2" xfId="802"/>
    <cellStyle name="40% - 强调文字颜色 4 6 2 2" xfId="803"/>
    <cellStyle name="40% - 强调文字颜色 4 6 3" xfId="804"/>
    <cellStyle name="40% - 强调文字颜色 4 6_2015财政决算公开" xfId="805"/>
    <cellStyle name="40% - 强调文字颜色 4 7" xfId="806"/>
    <cellStyle name="40% - 强调文字颜色 4 7 2" xfId="807"/>
    <cellStyle name="40% - 强调文字颜色 4 8" xfId="808"/>
    <cellStyle name="40% - 强调文字颜色 4 9" xfId="809"/>
    <cellStyle name="40% - 强调文字颜色 5 2" xfId="810"/>
    <cellStyle name="40% - 强调文字颜色 5 2 2" xfId="811"/>
    <cellStyle name="40% - 强调文字颜色 5 2 2 2" xfId="812"/>
    <cellStyle name="40% - 强调文字颜色 5 2 2 2 2" xfId="813"/>
    <cellStyle name="40% - 强调文字颜色 5 2 2 2 2 2" xfId="814"/>
    <cellStyle name="40% - 强调文字颜色 5 2 2 2 3" xfId="815"/>
    <cellStyle name="40% - 强调文字颜色 5 2 2 2_2015财政决算公开" xfId="816"/>
    <cellStyle name="40% - 强调文字颜色 5 2 2 3" xfId="817"/>
    <cellStyle name="40% - 强调文字颜色 5 2 2 3 2" xfId="818"/>
    <cellStyle name="40% - 强调文字颜色 5 2 2 4" xfId="819"/>
    <cellStyle name="40% - 强调文字颜色 5 2 2_2015财政决算公开" xfId="820"/>
    <cellStyle name="40% - 强调文字颜色 5 2 3" xfId="821"/>
    <cellStyle name="40% - 强调文字颜色 5 2 3 2" xfId="822"/>
    <cellStyle name="40% - 强调文字颜色 5 2 3 2 2" xfId="823"/>
    <cellStyle name="40% - 强调文字颜色 5 2 3 3" xfId="824"/>
    <cellStyle name="40% - 强调文字颜色 5 2 3_2015财政决算公开" xfId="825"/>
    <cellStyle name="40% - 强调文字颜色 5 2 4" xfId="826"/>
    <cellStyle name="40% - 强调文字颜色 5 2 4 2" xfId="827"/>
    <cellStyle name="40% - 强调文字颜色 5 2 5" xfId="828"/>
    <cellStyle name="40% - 强调文字颜色 5 2_2015财政决算公开" xfId="829"/>
    <cellStyle name="40% - 强调文字颜色 5 3" xfId="830"/>
    <cellStyle name="40% - 强调文字颜色 5 3 2" xfId="831"/>
    <cellStyle name="40% - 强调文字颜色 5 3 2 2" xfId="832"/>
    <cellStyle name="40% - 强调文字颜色 5 3 2 2 2" xfId="833"/>
    <cellStyle name="40% - 强调文字颜色 5 3 2 2 2 2" xfId="834"/>
    <cellStyle name="40% - 强调文字颜色 5 3 2 2 3" xfId="835"/>
    <cellStyle name="40% - 强调文字颜色 5 3 2 2_2015财政决算公开" xfId="836"/>
    <cellStyle name="40% - 强调文字颜色 5 3 2 3" xfId="837"/>
    <cellStyle name="40% - 强调文字颜色 5 3 2 3 2" xfId="838"/>
    <cellStyle name="40% - 强调文字颜色 5 3 2 4" xfId="839"/>
    <cellStyle name="40% - 强调文字颜色 5 3 2_2015财政决算公开" xfId="840"/>
    <cellStyle name="40% - 强调文字颜色 5 3 3" xfId="841"/>
    <cellStyle name="40% - 强调文字颜色 5 3 3 2" xfId="842"/>
    <cellStyle name="40% - 强调文字颜色 5 3 3 2 2" xfId="843"/>
    <cellStyle name="40% - 强调文字颜色 5 3 3 3" xfId="844"/>
    <cellStyle name="40% - 强调文字颜色 5 3 3_2015财政决算公开" xfId="845"/>
    <cellStyle name="40% - 强调文字颜色 5 3 4" xfId="846"/>
    <cellStyle name="40% - 强调文字颜色 5 3 4 2" xfId="847"/>
    <cellStyle name="40% - 强调文字颜色 5 3 5" xfId="848"/>
    <cellStyle name="40% - 强调文字颜色 5 3_2015财政决算公开" xfId="849"/>
    <cellStyle name="40% - 强调文字颜色 5 4" xfId="850"/>
    <cellStyle name="40% - 强调文字颜色 5 4 2" xfId="851"/>
    <cellStyle name="40% - 强调文字颜色 5 4 2 2" xfId="852"/>
    <cellStyle name="40% - 强调文字颜色 5 4 2 2 2" xfId="853"/>
    <cellStyle name="40% - 强调文字颜色 5 4 2 3" xfId="854"/>
    <cellStyle name="40% - 强调文字颜色 5 4 2_2015财政决算公开" xfId="855"/>
    <cellStyle name="40% - 强调文字颜色 5 4 3" xfId="856"/>
    <cellStyle name="40% - 强调文字颜色 5 4 3 2" xfId="857"/>
    <cellStyle name="40% - 强调文字颜色 5 4 4" xfId="858"/>
    <cellStyle name="40% - 强调文字颜色 5 4_2015财政决算公开" xfId="859"/>
    <cellStyle name="40% - 强调文字颜色 5 5" xfId="860"/>
    <cellStyle name="40% - 强调文字颜色 5 5 2" xfId="861"/>
    <cellStyle name="40% - 强调文字颜色 5 5 2 2" xfId="862"/>
    <cellStyle name="40% - 强调文字颜色 5 5 2 2 2" xfId="863"/>
    <cellStyle name="40% - 强调文字颜色 5 5 2 3" xfId="864"/>
    <cellStyle name="40% - 强调文字颜色 5 5 2_2015财政决算公开" xfId="865"/>
    <cellStyle name="40% - 强调文字颜色 5 5 3" xfId="866"/>
    <cellStyle name="40% - 强调文字颜色 5 5 3 2" xfId="867"/>
    <cellStyle name="40% - 强调文字颜色 5 5 4" xfId="868"/>
    <cellStyle name="40% - 强调文字颜色 5 5_2015财政决算公开" xfId="869"/>
    <cellStyle name="40% - 强调文字颜色 5 6" xfId="870"/>
    <cellStyle name="40% - 强调文字颜色 5 6 2" xfId="871"/>
    <cellStyle name="40% - 强调文字颜色 5 6 2 2" xfId="872"/>
    <cellStyle name="40% - 强调文字颜色 5 6 3" xfId="873"/>
    <cellStyle name="40% - 强调文字颜色 5 6_2015财政决算公开" xfId="874"/>
    <cellStyle name="40% - 强调文字颜色 5 7" xfId="875"/>
    <cellStyle name="40% - 强调文字颜色 5 7 2" xfId="876"/>
    <cellStyle name="40% - 强调文字颜色 5 8" xfId="877"/>
    <cellStyle name="40% - 强调文字颜色 6 2" xfId="878"/>
    <cellStyle name="40% - 强调文字颜色 6 2 2" xfId="879"/>
    <cellStyle name="40% - 强调文字颜色 6 2 2 2" xfId="880"/>
    <cellStyle name="40% - 强调文字颜色 6 2 2 2 2" xfId="881"/>
    <cellStyle name="40% - 强调文字颜色 6 2 2 2 2 2" xfId="882"/>
    <cellStyle name="40% - 强调文字颜色 6 2 2 2 3" xfId="883"/>
    <cellStyle name="40% - 强调文字颜色 6 2 2 2_2015财政决算公开" xfId="884"/>
    <cellStyle name="40% - 强调文字颜色 6 2 2 3" xfId="885"/>
    <cellStyle name="40% - 强调文字颜色 6 2 2 3 2" xfId="886"/>
    <cellStyle name="40% - 强调文字颜色 6 2 2 4" xfId="887"/>
    <cellStyle name="40% - 强调文字颜色 6 2 2_2015财政决算公开" xfId="888"/>
    <cellStyle name="40% - 强调文字颜色 6 2 3" xfId="889"/>
    <cellStyle name="40% - 强调文字颜色 6 2 3 2" xfId="890"/>
    <cellStyle name="40% - 强调文字颜色 6 2 3 2 2" xfId="891"/>
    <cellStyle name="40% - 强调文字颜色 6 2 3 2 2 2" xfId="892"/>
    <cellStyle name="40% - 强调文字颜色 6 2 3 2 3" xfId="893"/>
    <cellStyle name="40% - 强调文字颜色 6 2 3 2_2015财政决算公开" xfId="894"/>
    <cellStyle name="40% - 强调文字颜色 6 2 3 3" xfId="895"/>
    <cellStyle name="40% - 强调文字颜色 6 2 3 3 2" xfId="896"/>
    <cellStyle name="40% - 强调文字颜色 6 2 3 4" xfId="897"/>
    <cellStyle name="40% - 强调文字颜色 6 2 3 5" xfId="898"/>
    <cellStyle name="40% - 强调文字颜色 6 2 3_2015财政决算公开" xfId="899"/>
    <cellStyle name="40% - 强调文字颜色 6 2 4" xfId="900"/>
    <cellStyle name="40% - 强调文字颜色 6 2 4 2" xfId="901"/>
    <cellStyle name="40% - 强调文字颜色 6 2 4 2 2" xfId="902"/>
    <cellStyle name="40% - 强调文字颜色 6 2 4 3" xfId="903"/>
    <cellStyle name="40% - 强调文字颜色 6 2 4 4" xfId="904"/>
    <cellStyle name="40% - 强调文字颜色 6 2 4_2015财政决算公开" xfId="905"/>
    <cellStyle name="40% - 强调文字颜色 6 2 5" xfId="906"/>
    <cellStyle name="40% - 强调文字颜色 6 2 5 2" xfId="907"/>
    <cellStyle name="40% - 强调文字颜色 6 2 6" xfId="908"/>
    <cellStyle name="40% - 强调文字颜色 6 2 7" xfId="909"/>
    <cellStyle name="40% - 强调文字颜色 6 2_2015财政决算公开" xfId="910"/>
    <cellStyle name="40% - 强调文字颜色 6 3" xfId="911"/>
    <cellStyle name="40% - 强调文字颜色 6 3 2" xfId="912"/>
    <cellStyle name="40% - 强调文字颜色 6 3 2 2" xfId="913"/>
    <cellStyle name="40% - 强调文字颜色 6 3 2 2 2" xfId="914"/>
    <cellStyle name="40% - 强调文字颜色 6 3 2 2 2 2" xfId="915"/>
    <cellStyle name="40% - 强调文字颜色 6 3 2 2 3" xfId="916"/>
    <cellStyle name="40% - 强调文字颜色 6 3 2 2_2015财政决算公开" xfId="917"/>
    <cellStyle name="40% - 强调文字颜色 6 3 2 3" xfId="918"/>
    <cellStyle name="40% - 强调文字颜色 6 3 2 3 2" xfId="919"/>
    <cellStyle name="40% - 强调文字颜色 6 3 2 4" xfId="920"/>
    <cellStyle name="40% - 强调文字颜色 6 3 2_2015财政决算公开" xfId="921"/>
    <cellStyle name="40% - 强调文字颜色 6 3 3" xfId="922"/>
    <cellStyle name="40% - 强调文字颜色 6 3 3 2" xfId="923"/>
    <cellStyle name="40% - 强调文字颜色 6 3 3 2 2" xfId="924"/>
    <cellStyle name="40% - 强调文字颜色 6 3 3 3" xfId="925"/>
    <cellStyle name="40% - 强调文字颜色 6 3 3_2015财政决算公开" xfId="926"/>
    <cellStyle name="40% - 强调文字颜色 6 3 4" xfId="927"/>
    <cellStyle name="40% - 强调文字颜色 6 3 4 2" xfId="928"/>
    <cellStyle name="40% - 强调文字颜色 6 3 5" xfId="929"/>
    <cellStyle name="40% - 强调文字颜色 6 3_2015财政决算公开" xfId="930"/>
    <cellStyle name="40% - 强调文字颜色 6 4" xfId="931"/>
    <cellStyle name="40% - 强调文字颜色 6 4 2" xfId="932"/>
    <cellStyle name="40% - 强调文字颜色 6 4 2 2" xfId="933"/>
    <cellStyle name="40% - 强调文字颜色 6 4 2 2 2" xfId="934"/>
    <cellStyle name="40% - 强调文字颜色 6 4 2 3" xfId="935"/>
    <cellStyle name="40% - 强调文字颜色 6 4 2_2015财政决算公开" xfId="936"/>
    <cellStyle name="40% - 强调文字颜色 6 4 3" xfId="937"/>
    <cellStyle name="40% - 强调文字颜色 6 4 3 2" xfId="938"/>
    <cellStyle name="40% - 强调文字颜色 6 4 4" xfId="939"/>
    <cellStyle name="40% - 强调文字颜色 6 4_2015财政决算公开" xfId="940"/>
    <cellStyle name="40% - 强调文字颜色 6 5" xfId="941"/>
    <cellStyle name="40% - 强调文字颜色 6 5 2" xfId="942"/>
    <cellStyle name="40% - 强调文字颜色 6 5 2 2" xfId="943"/>
    <cellStyle name="40% - 强调文字颜色 6 5 2 2 2" xfId="944"/>
    <cellStyle name="40% - 强调文字颜色 6 5 2 3" xfId="945"/>
    <cellStyle name="40% - 强调文字颜色 6 5 2_2015财政决算公开" xfId="946"/>
    <cellStyle name="40% - 强调文字颜色 6 5 3" xfId="947"/>
    <cellStyle name="40% - 强调文字颜色 6 5 3 2" xfId="948"/>
    <cellStyle name="40% - 强调文字颜色 6 5 4" xfId="949"/>
    <cellStyle name="40% - 强调文字颜色 6 5_2015财政决算公开" xfId="950"/>
    <cellStyle name="40% - 强调文字颜色 6 6" xfId="951"/>
    <cellStyle name="40% - 强调文字颜色 6 6 2" xfId="952"/>
    <cellStyle name="40% - 强调文字颜色 6 6 2 2" xfId="953"/>
    <cellStyle name="40% - 强调文字颜色 6 6 3" xfId="954"/>
    <cellStyle name="40% - 强调文字颜色 6 6_2015财政决算公开" xfId="955"/>
    <cellStyle name="40% - 强调文字颜色 6 7" xfId="956"/>
    <cellStyle name="40% - 强调文字颜色 6 7 2" xfId="957"/>
    <cellStyle name="40% - 强调文字颜色 6 8" xfId="958"/>
    <cellStyle name="40% - 强调文字颜色 6 9" xfId="959"/>
    <cellStyle name="40% - 着色 1" xfId="960"/>
    <cellStyle name="40% - 着色 2" xfId="961"/>
    <cellStyle name="40% - 着色 2 2" xfId="962"/>
    <cellStyle name="40% - 着色 3" xfId="963"/>
    <cellStyle name="40% - 着色 3 2" xfId="964"/>
    <cellStyle name="40% - 着色 4" xfId="965"/>
    <cellStyle name="40% - 着色 4 2" xfId="966"/>
    <cellStyle name="40% - 着色 5" xfId="967"/>
    <cellStyle name="40% - 着色 6" xfId="968"/>
    <cellStyle name="40% - 着色 6 2" xfId="969"/>
    <cellStyle name="60% - 强调文字颜色 1 2" xfId="970"/>
    <cellStyle name="60% - 强调文字颜色 1 2 2" xfId="971"/>
    <cellStyle name="60% - 强调文字颜色 1 2 2 2" xfId="972"/>
    <cellStyle name="60% - 强调文字颜色 1 2 2 2 2" xfId="973"/>
    <cellStyle name="60% - 强调文字颜色 1 2 2 2 2 2" xfId="974"/>
    <cellStyle name="60% - 强调文字颜色 1 2 2 2 3" xfId="975"/>
    <cellStyle name="60% - 强调文字颜色 1 2 2 3" xfId="976"/>
    <cellStyle name="60% - 强调文字颜色 1 2 2 3 2" xfId="977"/>
    <cellStyle name="60% - 强调文字颜色 1 2 2 4" xfId="978"/>
    <cellStyle name="60% - 强调文字颜色 1 2 3" xfId="979"/>
    <cellStyle name="60% - 强调文字颜色 1 2 3 2" xfId="980"/>
    <cellStyle name="60% - 强调文字颜色 1 2 3 2 2" xfId="981"/>
    <cellStyle name="60% - 强调文字颜色 1 2 3 2 2 2" xfId="982"/>
    <cellStyle name="60% - 强调文字颜色 1 2 3 2 3" xfId="983"/>
    <cellStyle name="60% - 强调文字颜色 1 2 3 3" xfId="984"/>
    <cellStyle name="60% - 强调文字颜色 1 2 3 3 2" xfId="985"/>
    <cellStyle name="60% - 强调文字颜色 1 2 3 4" xfId="986"/>
    <cellStyle name="60% - 强调文字颜色 1 2 3 5" xfId="987"/>
    <cellStyle name="60% - 强调文字颜色 1 2 4" xfId="988"/>
    <cellStyle name="60% - 强调文字颜色 1 2 4 2" xfId="989"/>
    <cellStyle name="60% - 强调文字颜色 1 2 4 2 2" xfId="990"/>
    <cellStyle name="60% - 强调文字颜色 1 2 4 3" xfId="991"/>
    <cellStyle name="60% - 强调文字颜色 1 2 5" xfId="992"/>
    <cellStyle name="60% - 强调文字颜色 1 2 5 2" xfId="993"/>
    <cellStyle name="60% - 强调文字颜色 1 2 6" xfId="994"/>
    <cellStyle name="60% - 强调文字颜色 1 2 7" xfId="995"/>
    <cellStyle name="60% - 强调文字颜色 1 2_2015财政决算公开" xfId="996"/>
    <cellStyle name="60% - 强调文字颜色 1 3" xfId="997"/>
    <cellStyle name="60% - 强调文字颜色 1 3 2" xfId="998"/>
    <cellStyle name="60% - 强调文字颜色 1 3 2 2" xfId="999"/>
    <cellStyle name="60% - 强调文字颜色 1 3 2 2 2" xfId="1000"/>
    <cellStyle name="60% - 强调文字颜色 1 3 2 2 2 2" xfId="1001"/>
    <cellStyle name="60% - 强调文字颜色 1 3 2 2 3" xfId="1002"/>
    <cellStyle name="60% - 强调文字颜色 1 3 2 3" xfId="1003"/>
    <cellStyle name="60% - 强调文字颜色 1 3 2 3 2" xfId="1004"/>
    <cellStyle name="60% - 强调文字颜色 1 3 2 4" xfId="1005"/>
    <cellStyle name="60% - 强调文字颜色 1 3 3" xfId="1006"/>
    <cellStyle name="60% - 强调文字颜色 1 3 3 2" xfId="1007"/>
    <cellStyle name="60% - 强调文字颜色 1 3 3 2 2" xfId="1008"/>
    <cellStyle name="60% - 强调文字颜色 1 3 3 3" xfId="1009"/>
    <cellStyle name="60% - 强调文字颜色 1 3 4" xfId="1010"/>
    <cellStyle name="60% - 强调文字颜色 1 3 4 2" xfId="1011"/>
    <cellStyle name="60% - 强调文字颜色 1 3 5" xfId="1012"/>
    <cellStyle name="60% - 强调文字颜色 1 4" xfId="1013"/>
    <cellStyle name="60% - 强调文字颜色 1 4 2" xfId="1014"/>
    <cellStyle name="60% - 强调文字颜色 1 4 2 2" xfId="1015"/>
    <cellStyle name="60% - 强调文字颜色 1 4 2 2 2" xfId="1016"/>
    <cellStyle name="60% - 强调文字颜色 1 4 2 3" xfId="1017"/>
    <cellStyle name="60% - 强调文字颜色 1 4 3" xfId="1018"/>
    <cellStyle name="60% - 强调文字颜色 1 4 3 2" xfId="1019"/>
    <cellStyle name="60% - 强调文字颜色 1 4 4" xfId="1020"/>
    <cellStyle name="60% - 强调文字颜色 1 5" xfId="1021"/>
    <cellStyle name="60% - 强调文字颜色 1 5 2" xfId="1022"/>
    <cellStyle name="60% - 强调文字颜色 1 5 2 2" xfId="1023"/>
    <cellStyle name="60% - 强调文字颜色 1 5 2 2 2" xfId="1024"/>
    <cellStyle name="60% - 强调文字颜色 1 5 2 3" xfId="1025"/>
    <cellStyle name="60% - 强调文字颜色 1 5 3" xfId="1026"/>
    <cellStyle name="60% - 强调文字颜色 1 5 3 2" xfId="1027"/>
    <cellStyle name="60% - 强调文字颜色 1 5 4" xfId="1028"/>
    <cellStyle name="60% - 强调文字颜色 1 6" xfId="1029"/>
    <cellStyle name="60% - 强调文字颜色 1 6 2" xfId="1030"/>
    <cellStyle name="60% - 强调文字颜色 1 6 2 2" xfId="1031"/>
    <cellStyle name="60% - 强调文字颜色 1 6 3" xfId="1032"/>
    <cellStyle name="60% - 强调文字颜色 1 7" xfId="1033"/>
    <cellStyle name="60% - 强调文字颜色 1 7 2" xfId="1034"/>
    <cellStyle name="60% - 强调文字颜色 1 8" xfId="1035"/>
    <cellStyle name="60% - 强调文字颜色 1 9" xfId="1036"/>
    <cellStyle name="60% - 强调文字颜色 2 2" xfId="1037"/>
    <cellStyle name="60% - 强调文字颜色 2 2 2" xfId="1038"/>
    <cellStyle name="60% - 强调文字颜色 2 2 2 2" xfId="1039"/>
    <cellStyle name="60% - 强调文字颜色 2 2 2 2 2" xfId="1040"/>
    <cellStyle name="60% - 强调文字颜色 2 2 2 2 2 2" xfId="1041"/>
    <cellStyle name="60% - 强调文字颜色 2 2 2 2 3" xfId="1042"/>
    <cellStyle name="60% - 强调文字颜色 2 2 2 3" xfId="1043"/>
    <cellStyle name="60% - 强调文字颜色 2 2 2 3 2" xfId="1044"/>
    <cellStyle name="60% - 强调文字颜色 2 2 2 4" xfId="1045"/>
    <cellStyle name="60% - 强调文字颜色 2 2 3" xfId="1046"/>
    <cellStyle name="60% - 强调文字颜色 2 2 3 2" xfId="1047"/>
    <cellStyle name="60% - 强调文字颜色 2 2 3 2 2" xfId="1048"/>
    <cellStyle name="60% - 强调文字颜色 2 2 3 2 2 2" xfId="1049"/>
    <cellStyle name="60% - 强调文字颜色 2 2 3 2 3" xfId="1050"/>
    <cellStyle name="60% - 强调文字颜色 2 2 3 3" xfId="1051"/>
    <cellStyle name="60% - 强调文字颜色 2 2 3 3 2" xfId="1052"/>
    <cellStyle name="60% - 强调文字颜色 2 2 3 4" xfId="1053"/>
    <cellStyle name="60% - 强调文字颜色 2 2 3 5" xfId="1054"/>
    <cellStyle name="60% - 强调文字颜色 2 2 4" xfId="1055"/>
    <cellStyle name="60% - 强调文字颜色 2 2 4 2" xfId="1056"/>
    <cellStyle name="60% - 强调文字颜色 2 2 4 2 2" xfId="1057"/>
    <cellStyle name="60% - 强调文字颜色 2 2 4 3" xfId="1058"/>
    <cellStyle name="60% - 强调文字颜色 2 2 5" xfId="1059"/>
    <cellStyle name="60% - 强调文字颜色 2 2 5 2" xfId="1060"/>
    <cellStyle name="60% - 强调文字颜色 2 2 6" xfId="1061"/>
    <cellStyle name="60% - 强调文字颜色 2 2 7" xfId="1062"/>
    <cellStyle name="60% - 强调文字颜色 2 2_2015财政决算公开" xfId="1063"/>
    <cellStyle name="60% - 强调文字颜色 2 3" xfId="1064"/>
    <cellStyle name="60% - 强调文字颜色 2 3 2" xfId="1065"/>
    <cellStyle name="60% - 强调文字颜色 2 3 2 2" xfId="1066"/>
    <cellStyle name="60% - 强调文字颜色 2 3 2 2 2" xfId="1067"/>
    <cellStyle name="60% - 强调文字颜色 2 3 2 2 2 2" xfId="1068"/>
    <cellStyle name="60% - 强调文字颜色 2 3 2 2 3" xfId="1069"/>
    <cellStyle name="60% - 强调文字颜色 2 3 2 3" xfId="1070"/>
    <cellStyle name="60% - 强调文字颜色 2 3 2 3 2" xfId="1071"/>
    <cellStyle name="60% - 强调文字颜色 2 3 2 4" xfId="1072"/>
    <cellStyle name="60% - 强调文字颜色 2 3 3" xfId="1073"/>
    <cellStyle name="60% - 强调文字颜色 2 3 3 2" xfId="1074"/>
    <cellStyle name="60% - 强调文字颜色 2 3 3 2 2" xfId="1075"/>
    <cellStyle name="60% - 强调文字颜色 2 3 3 3" xfId="1076"/>
    <cellStyle name="60% - 强调文字颜色 2 3 4" xfId="1077"/>
    <cellStyle name="60% - 强调文字颜色 2 3 4 2" xfId="1078"/>
    <cellStyle name="60% - 强调文字颜色 2 3 5" xfId="1079"/>
    <cellStyle name="60% - 强调文字颜色 2 4" xfId="1080"/>
    <cellStyle name="60% - 强调文字颜色 2 4 2" xfId="1081"/>
    <cellStyle name="60% - 强调文字颜色 2 4 2 2" xfId="1082"/>
    <cellStyle name="60% - 强调文字颜色 2 4 2 2 2" xfId="1083"/>
    <cellStyle name="60% - 强调文字颜色 2 4 2 3" xfId="1084"/>
    <cellStyle name="60% - 强调文字颜色 2 4 3" xfId="1085"/>
    <cellStyle name="60% - 强调文字颜色 2 4 3 2" xfId="1086"/>
    <cellStyle name="60% - 强调文字颜色 2 4 4" xfId="1087"/>
    <cellStyle name="60% - 强调文字颜色 2 5" xfId="1088"/>
    <cellStyle name="60% - 强调文字颜色 2 5 2" xfId="1089"/>
    <cellStyle name="60% - 强调文字颜色 2 5 2 2" xfId="1090"/>
    <cellStyle name="60% - 强调文字颜色 2 5 2 2 2" xfId="1091"/>
    <cellStyle name="60% - 强调文字颜色 2 5 2 3" xfId="1092"/>
    <cellStyle name="60% - 强调文字颜色 2 5 3" xfId="1093"/>
    <cellStyle name="60% - 强调文字颜色 2 5 3 2" xfId="1094"/>
    <cellStyle name="60% - 强调文字颜色 2 5 4" xfId="1095"/>
    <cellStyle name="60% - 强调文字颜色 2 6" xfId="1096"/>
    <cellStyle name="60% - 强调文字颜色 2 6 2" xfId="1097"/>
    <cellStyle name="60% - 强调文字颜色 2 6 2 2" xfId="1098"/>
    <cellStyle name="60% - 强调文字颜色 2 6 3" xfId="1099"/>
    <cellStyle name="60% - 强调文字颜色 2 7" xfId="1100"/>
    <cellStyle name="60% - 强调文字颜色 2 7 2" xfId="1101"/>
    <cellStyle name="60% - 强调文字颜色 2 8" xfId="1102"/>
    <cellStyle name="60% - 强调文字颜色 2 9" xfId="1103"/>
    <cellStyle name="60% - 强调文字颜色 3 2" xfId="1104"/>
    <cellStyle name="60% - 强调文字颜色 3 2 2" xfId="1105"/>
    <cellStyle name="60% - 强调文字颜色 3 2 2 2" xfId="1106"/>
    <cellStyle name="60% - 强调文字颜色 3 2 2 2 2" xfId="1107"/>
    <cellStyle name="60% - 强调文字颜色 3 2 2 2 2 2" xfId="1108"/>
    <cellStyle name="60% - 强调文字颜色 3 2 2 2 3" xfId="1109"/>
    <cellStyle name="60% - 强调文字颜色 3 2 2 3" xfId="1110"/>
    <cellStyle name="60% - 强调文字颜色 3 2 2 3 2" xfId="1111"/>
    <cellStyle name="60% - 强调文字颜色 3 2 2 4" xfId="1112"/>
    <cellStyle name="60% - 强调文字颜色 3 2 3" xfId="1113"/>
    <cellStyle name="60% - 强调文字颜色 3 2 3 2" xfId="1114"/>
    <cellStyle name="60% - 强调文字颜色 3 2 3 2 2" xfId="1115"/>
    <cellStyle name="60% - 强调文字颜色 3 2 3 2 2 2" xfId="1116"/>
    <cellStyle name="60% - 强调文字颜色 3 2 3 2 3" xfId="1117"/>
    <cellStyle name="60% - 强调文字颜色 3 2 3 3" xfId="1118"/>
    <cellStyle name="60% - 强调文字颜色 3 2 3 3 2" xfId="1119"/>
    <cellStyle name="60% - 强调文字颜色 3 2 3 4" xfId="1120"/>
    <cellStyle name="60% - 强调文字颜色 3 2 3 5" xfId="1121"/>
    <cellStyle name="60% - 强调文字颜色 3 2 4" xfId="1122"/>
    <cellStyle name="60% - 强调文字颜色 3 2 4 2" xfId="1123"/>
    <cellStyle name="60% - 强调文字颜色 3 2 4 2 2" xfId="1124"/>
    <cellStyle name="60% - 强调文字颜色 3 2 4 3" xfId="1125"/>
    <cellStyle name="60% - 强调文字颜色 3 2 5" xfId="1126"/>
    <cellStyle name="60% - 强调文字颜色 3 2 5 2" xfId="1127"/>
    <cellStyle name="60% - 强调文字颜色 3 2 6" xfId="1128"/>
    <cellStyle name="60% - 强调文字颜色 3 2 7" xfId="1129"/>
    <cellStyle name="60% - 强调文字颜色 3 2_2015财政决算公开" xfId="1130"/>
    <cellStyle name="60% - 强调文字颜色 3 3" xfId="1131"/>
    <cellStyle name="60% - 强调文字颜色 3 3 2" xfId="1132"/>
    <cellStyle name="60% - 强调文字颜色 3 3 2 2" xfId="1133"/>
    <cellStyle name="60% - 强调文字颜色 3 3 2 2 2" xfId="1134"/>
    <cellStyle name="60% - 强调文字颜色 3 3 2 2 2 2" xfId="1135"/>
    <cellStyle name="60% - 强调文字颜色 3 3 2 2 3" xfId="1136"/>
    <cellStyle name="60% - 强调文字颜色 3 3 2 3" xfId="1137"/>
    <cellStyle name="60% - 强调文字颜色 3 3 2 3 2" xfId="1138"/>
    <cellStyle name="60% - 强调文字颜色 3 3 2 4" xfId="1139"/>
    <cellStyle name="60% - 强调文字颜色 3 3 3" xfId="1140"/>
    <cellStyle name="60% - 强调文字颜色 3 3 3 2" xfId="1141"/>
    <cellStyle name="60% - 强调文字颜色 3 3 3 2 2" xfId="1142"/>
    <cellStyle name="60% - 强调文字颜色 3 3 3 3" xfId="1143"/>
    <cellStyle name="60% - 强调文字颜色 3 3 4" xfId="1144"/>
    <cellStyle name="60% - 强调文字颜色 3 3 4 2" xfId="1145"/>
    <cellStyle name="60% - 强调文字颜色 3 3 5" xfId="1146"/>
    <cellStyle name="60% - 强调文字颜色 3 4" xfId="1147"/>
    <cellStyle name="60% - 强调文字颜色 3 4 2" xfId="1148"/>
    <cellStyle name="60% - 强调文字颜色 3 4 2 2" xfId="1149"/>
    <cellStyle name="60% - 强调文字颜色 3 4 2 2 2" xfId="1150"/>
    <cellStyle name="60% - 强调文字颜色 3 4 2 3" xfId="1151"/>
    <cellStyle name="60% - 强调文字颜色 3 4 3" xfId="1152"/>
    <cellStyle name="60% - 强调文字颜色 3 4 3 2" xfId="1153"/>
    <cellStyle name="60% - 强调文字颜色 3 4 4" xfId="1154"/>
    <cellStyle name="60% - 强调文字颜色 3 5" xfId="1155"/>
    <cellStyle name="60% - 强调文字颜色 3 5 2" xfId="1156"/>
    <cellStyle name="60% - 强调文字颜色 3 5 2 2" xfId="1157"/>
    <cellStyle name="60% - 强调文字颜色 3 5 2 2 2" xfId="1158"/>
    <cellStyle name="60% - 强调文字颜色 3 5 2 3" xfId="1159"/>
    <cellStyle name="60% - 强调文字颜色 3 5 3" xfId="1160"/>
    <cellStyle name="60% - 强调文字颜色 3 5 3 2" xfId="1161"/>
    <cellStyle name="60% - 强调文字颜色 3 5 4" xfId="1162"/>
    <cellStyle name="60% - 强调文字颜色 3 6" xfId="1163"/>
    <cellStyle name="60% - 强调文字颜色 3 6 2" xfId="1164"/>
    <cellStyle name="60% - 强调文字颜色 3 6 2 2" xfId="1165"/>
    <cellStyle name="60% - 强调文字颜色 3 6 3" xfId="1166"/>
    <cellStyle name="60% - 强调文字颜色 3 7" xfId="1167"/>
    <cellStyle name="60% - 强调文字颜色 3 7 2" xfId="1168"/>
    <cellStyle name="60% - 强调文字颜色 3 8" xfId="1169"/>
    <cellStyle name="60% - 强调文字颜色 3 9" xfId="1170"/>
    <cellStyle name="60% - 强调文字颜色 4 2" xfId="1171"/>
    <cellStyle name="60% - 强调文字颜色 4 2 2" xfId="1172"/>
    <cellStyle name="60% - 强调文字颜色 4 2 2 2" xfId="1173"/>
    <cellStyle name="60% - 强调文字颜色 4 2 2 2 2" xfId="1174"/>
    <cellStyle name="60% - 强调文字颜色 4 2 2 2 2 2" xfId="1175"/>
    <cellStyle name="60% - 强调文字颜色 4 2 2 2 3" xfId="1176"/>
    <cellStyle name="60% - 强调文字颜色 4 2 2 3" xfId="1177"/>
    <cellStyle name="60% - 强调文字颜色 4 2 2 3 2" xfId="1178"/>
    <cellStyle name="60% - 强调文字颜色 4 2 2 4" xfId="1179"/>
    <cellStyle name="60% - 强调文字颜色 4 2 3" xfId="1180"/>
    <cellStyle name="60% - 强调文字颜色 4 2 3 2" xfId="1181"/>
    <cellStyle name="60% - 强调文字颜色 4 2 3 2 2" xfId="1182"/>
    <cellStyle name="60% - 强调文字颜色 4 2 3 2 2 2" xfId="1183"/>
    <cellStyle name="60% - 强调文字颜色 4 2 3 2 3" xfId="1184"/>
    <cellStyle name="60% - 强调文字颜色 4 2 3 3" xfId="1185"/>
    <cellStyle name="60% - 强调文字颜色 4 2 3 3 2" xfId="1186"/>
    <cellStyle name="60% - 强调文字颜色 4 2 3 4" xfId="1187"/>
    <cellStyle name="60% - 强调文字颜色 4 2 3 5" xfId="1188"/>
    <cellStyle name="60% - 强调文字颜色 4 2 4" xfId="1189"/>
    <cellStyle name="60% - 强调文字颜色 4 2 4 2" xfId="1190"/>
    <cellStyle name="60% - 强调文字颜色 4 2 4 2 2" xfId="1191"/>
    <cellStyle name="60% - 强调文字颜色 4 2 4 3" xfId="1192"/>
    <cellStyle name="60% - 强调文字颜色 4 2 5" xfId="1193"/>
    <cellStyle name="60% - 强调文字颜色 4 2 5 2" xfId="1194"/>
    <cellStyle name="60% - 强调文字颜色 4 2 6" xfId="1195"/>
    <cellStyle name="60% - 强调文字颜色 4 2 7" xfId="1196"/>
    <cellStyle name="60% - 强调文字颜色 4 2_2015财政决算公开" xfId="1197"/>
    <cellStyle name="60% - 强调文字颜色 4 3" xfId="1198"/>
    <cellStyle name="60% - 强调文字颜色 4 3 2" xfId="1199"/>
    <cellStyle name="60% - 强调文字颜色 4 3 2 2" xfId="1200"/>
    <cellStyle name="60% - 强调文字颜色 4 3 2 2 2" xfId="1201"/>
    <cellStyle name="60% - 强调文字颜色 4 3 2 2 2 2" xfId="1202"/>
    <cellStyle name="60% - 强调文字颜色 4 3 2 2 3" xfId="1203"/>
    <cellStyle name="60% - 强调文字颜色 4 3 2 3" xfId="1204"/>
    <cellStyle name="60% - 强调文字颜色 4 3 2 3 2" xfId="1205"/>
    <cellStyle name="60% - 强调文字颜色 4 3 2 4" xfId="1206"/>
    <cellStyle name="60% - 强调文字颜色 4 3 3" xfId="1207"/>
    <cellStyle name="60% - 强调文字颜色 4 3 3 2" xfId="1208"/>
    <cellStyle name="60% - 强调文字颜色 4 3 3 2 2" xfId="1209"/>
    <cellStyle name="60% - 强调文字颜色 4 3 3 3" xfId="1210"/>
    <cellStyle name="60% - 强调文字颜色 4 3 4" xfId="1211"/>
    <cellStyle name="60% - 强调文字颜色 4 3 4 2" xfId="1212"/>
    <cellStyle name="60% - 强调文字颜色 4 3 5" xfId="1213"/>
    <cellStyle name="60% - 强调文字颜色 4 4" xfId="1214"/>
    <cellStyle name="60% - 强调文字颜色 4 4 2" xfId="1215"/>
    <cellStyle name="60% - 强调文字颜色 4 4 2 2" xfId="1216"/>
    <cellStyle name="60% - 强调文字颜色 4 4 2 2 2" xfId="1217"/>
    <cellStyle name="60% - 强调文字颜色 4 4 2 3" xfId="1218"/>
    <cellStyle name="60% - 强调文字颜色 4 4 3" xfId="1219"/>
    <cellStyle name="60% - 强调文字颜色 4 4 3 2" xfId="1220"/>
    <cellStyle name="60% - 强调文字颜色 4 4 4" xfId="1221"/>
    <cellStyle name="60% - 强调文字颜色 4 5" xfId="1222"/>
    <cellStyle name="60% - 强调文字颜色 4 5 2" xfId="1223"/>
    <cellStyle name="60% - 强调文字颜色 4 5 2 2" xfId="1224"/>
    <cellStyle name="60% - 强调文字颜色 4 5 2 2 2" xfId="1225"/>
    <cellStyle name="60% - 强调文字颜色 4 5 2 3" xfId="1226"/>
    <cellStyle name="60% - 强调文字颜色 4 5 3" xfId="1227"/>
    <cellStyle name="60% - 强调文字颜色 4 5 3 2" xfId="1228"/>
    <cellStyle name="60% - 强调文字颜色 4 5 4" xfId="1229"/>
    <cellStyle name="60% - 强调文字颜色 4 6" xfId="1230"/>
    <cellStyle name="60% - 强调文字颜色 4 6 2" xfId="1231"/>
    <cellStyle name="60% - 强调文字颜色 4 6 2 2" xfId="1232"/>
    <cellStyle name="60% - 强调文字颜色 4 6 3" xfId="1233"/>
    <cellStyle name="60% - 强调文字颜色 4 7" xfId="1234"/>
    <cellStyle name="60% - 强调文字颜色 4 7 2" xfId="1235"/>
    <cellStyle name="60% - 强调文字颜色 4 8" xfId="1236"/>
    <cellStyle name="60% - 强调文字颜色 4 9" xfId="1237"/>
    <cellStyle name="60% - 强调文字颜色 5 2" xfId="1238"/>
    <cellStyle name="60% - 强调文字颜色 5 2 2" xfId="1239"/>
    <cellStyle name="60% - 强调文字颜色 5 2 2 2" xfId="1240"/>
    <cellStyle name="60% - 强调文字颜色 5 2 2 2 2" xfId="1241"/>
    <cellStyle name="60% - 强调文字颜色 5 2 2 2 2 2" xfId="1242"/>
    <cellStyle name="60% - 强调文字颜色 5 2 2 2 3" xfId="1243"/>
    <cellStyle name="60% - 强调文字颜色 5 2 2 3" xfId="1244"/>
    <cellStyle name="60% - 强调文字颜色 5 2 2 3 2" xfId="1245"/>
    <cellStyle name="60% - 强调文字颜色 5 2 2 4" xfId="1246"/>
    <cellStyle name="60% - 强调文字颜色 5 2 3" xfId="1247"/>
    <cellStyle name="60% - 强调文字颜色 5 2 3 2" xfId="1248"/>
    <cellStyle name="60% - 强调文字颜色 5 2 3 2 2" xfId="1249"/>
    <cellStyle name="60% - 强调文字颜色 5 2 3 2 2 2" xfId="1250"/>
    <cellStyle name="60% - 强调文字颜色 5 2 3 2 3" xfId="1251"/>
    <cellStyle name="60% - 强调文字颜色 5 2 3 3" xfId="1252"/>
    <cellStyle name="60% - 强调文字颜色 5 2 3 3 2" xfId="1253"/>
    <cellStyle name="60% - 强调文字颜色 5 2 3 4" xfId="1254"/>
    <cellStyle name="60% - 强调文字颜色 5 2 3 5" xfId="1255"/>
    <cellStyle name="60% - 强调文字颜色 5 2 4" xfId="1256"/>
    <cellStyle name="60% - 强调文字颜色 5 2 4 2" xfId="1257"/>
    <cellStyle name="60% - 强调文字颜色 5 2 4 2 2" xfId="1258"/>
    <cellStyle name="60% - 强调文字颜色 5 2 4 3" xfId="1259"/>
    <cellStyle name="60% - 强调文字颜色 5 2 5" xfId="1260"/>
    <cellStyle name="60% - 强调文字颜色 5 2 5 2" xfId="1261"/>
    <cellStyle name="60% - 强调文字颜色 5 2 6" xfId="1262"/>
    <cellStyle name="60% - 强调文字颜色 5 2 7" xfId="1263"/>
    <cellStyle name="60% - 强调文字颜色 5 2_2015财政决算公开" xfId="1264"/>
    <cellStyle name="60% - 强调文字颜色 5 3" xfId="1265"/>
    <cellStyle name="60% - 强调文字颜色 5 3 2" xfId="1266"/>
    <cellStyle name="60% - 强调文字颜色 5 3 2 2" xfId="1267"/>
    <cellStyle name="60% - 强调文字颜色 5 3 2 2 2" xfId="1268"/>
    <cellStyle name="60% - 强调文字颜色 5 3 2 2 2 2" xfId="1269"/>
    <cellStyle name="60% - 强调文字颜色 5 3 2 2 3" xfId="1270"/>
    <cellStyle name="60% - 强调文字颜色 5 3 2 3" xfId="1271"/>
    <cellStyle name="60% - 强调文字颜色 5 3 2 3 2" xfId="1272"/>
    <cellStyle name="60% - 强调文字颜色 5 3 2 4" xfId="1273"/>
    <cellStyle name="60% - 强调文字颜色 5 3 3" xfId="1274"/>
    <cellStyle name="60% - 强调文字颜色 5 3 3 2" xfId="1275"/>
    <cellStyle name="60% - 强调文字颜色 5 3 3 2 2" xfId="1276"/>
    <cellStyle name="60% - 强调文字颜色 5 3 3 3" xfId="1277"/>
    <cellStyle name="60% - 强调文字颜色 5 3 4" xfId="1278"/>
    <cellStyle name="60% - 强调文字颜色 5 3 4 2" xfId="1279"/>
    <cellStyle name="60% - 强调文字颜色 5 3 5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3" xfId="1285"/>
    <cellStyle name="60% - 强调文字颜色 5 4 3" xfId="1286"/>
    <cellStyle name="60% - 强调文字颜色 5 4 3 2" xfId="1287"/>
    <cellStyle name="60% - 强调文字颜色 5 4 4" xfId="1288"/>
    <cellStyle name="60% - 强调文字颜色 5 5" xfId="1289"/>
    <cellStyle name="60% - 强调文字颜色 5 5 2" xfId="1290"/>
    <cellStyle name="60% - 强调文字颜色 5 5 2 2" xfId="1291"/>
    <cellStyle name="60% - 强调文字颜色 5 5 2 2 2" xfId="1292"/>
    <cellStyle name="60% - 强调文字颜色 5 5 2 3" xfId="1293"/>
    <cellStyle name="60% - 强调文字颜色 5 5 3" xfId="1294"/>
    <cellStyle name="60% - 强调文字颜色 5 5 3 2" xfId="1295"/>
    <cellStyle name="60% - 强调文字颜色 5 5 4" xfId="1296"/>
    <cellStyle name="60% - 强调文字颜色 5 6" xfId="1297"/>
    <cellStyle name="60% - 强调文字颜色 5 6 2" xfId="1298"/>
    <cellStyle name="60% - 强调文字颜色 5 6 2 2" xfId="1299"/>
    <cellStyle name="60% - 强调文字颜色 5 6 3" xfId="1300"/>
    <cellStyle name="60% - 强调文字颜色 5 7" xfId="1301"/>
    <cellStyle name="60% - 强调文字颜色 5 7 2" xfId="1302"/>
    <cellStyle name="60% - 强调文字颜色 5 8" xfId="1303"/>
    <cellStyle name="60% - 强调文字颜色 5 9" xfId="1304"/>
    <cellStyle name="60% - 强调文字颜色 6 2" xfId="1305"/>
    <cellStyle name="60% - 强调文字颜色 6 2 2" xfId="1306"/>
    <cellStyle name="60% - 强调文字颜色 6 2 2 2" xfId="1307"/>
    <cellStyle name="60% - 强调文字颜色 6 2 2 2 2" xfId="1308"/>
    <cellStyle name="60% - 强调文字颜色 6 2 2 2 2 2" xfId="1309"/>
    <cellStyle name="60% - 强调文字颜色 6 2 2 2 3" xfId="1310"/>
    <cellStyle name="60% - 强调文字颜色 6 2 2 3" xfId="1311"/>
    <cellStyle name="60% - 强调文字颜色 6 2 2 3 2" xfId="1312"/>
    <cellStyle name="60% - 强调文字颜色 6 2 2 4" xfId="1313"/>
    <cellStyle name="60% - 强调文字颜色 6 2 3" xfId="1314"/>
    <cellStyle name="60% - 强调文字颜色 6 2 3 2" xfId="1315"/>
    <cellStyle name="60% - 强调文字颜色 6 2 3 2 2" xfId="1316"/>
    <cellStyle name="60% - 强调文字颜色 6 2 3 2 2 2" xfId="1317"/>
    <cellStyle name="60% - 强调文字颜色 6 2 3 2 3" xfId="1318"/>
    <cellStyle name="60% - 强调文字颜色 6 2 3 3" xfId="1319"/>
    <cellStyle name="60% - 强调文字颜色 6 2 3 3 2" xfId="1320"/>
    <cellStyle name="60% - 强调文字颜色 6 2 3 4" xfId="1321"/>
    <cellStyle name="60% - 强调文字颜色 6 2 3 5" xfId="1322"/>
    <cellStyle name="60% - 强调文字颜色 6 2 4" xfId="1323"/>
    <cellStyle name="60% - 强调文字颜色 6 2 4 2" xfId="1324"/>
    <cellStyle name="60% - 强调文字颜色 6 2 4 2 2" xfId="1325"/>
    <cellStyle name="60% - 强调文字颜色 6 2 4 3" xfId="1326"/>
    <cellStyle name="60% - 强调文字颜色 6 2 5" xfId="1327"/>
    <cellStyle name="60% - 强调文字颜色 6 2 5 2" xfId="1328"/>
    <cellStyle name="60% - 强调文字颜色 6 2 6" xfId="1329"/>
    <cellStyle name="60% - 强调文字颜色 6 2 7" xfId="1330"/>
    <cellStyle name="60% - 强调文字颜色 6 2_2015财政决算公开" xfId="1331"/>
    <cellStyle name="60% - 强调文字颜色 6 3" xfId="1332"/>
    <cellStyle name="60% - 强调文字颜色 6 3 2" xfId="1333"/>
    <cellStyle name="60% - 强调文字颜色 6 3 2 2" xfId="1334"/>
    <cellStyle name="60% - 强调文字颜色 6 3 2 2 2" xfId="1335"/>
    <cellStyle name="60% - 强调文字颜色 6 3 2 2 2 2" xfId="1336"/>
    <cellStyle name="60% - 强调文字颜色 6 3 2 2 3" xfId="1337"/>
    <cellStyle name="60% - 强调文字颜色 6 3 2 3" xfId="1338"/>
    <cellStyle name="60% - 强调文字颜色 6 3 2 3 2" xfId="1339"/>
    <cellStyle name="60% - 强调文字颜色 6 3 2 4" xfId="1340"/>
    <cellStyle name="60% - 强调文字颜色 6 3 3" xfId="1341"/>
    <cellStyle name="60% - 强调文字颜色 6 3 3 2" xfId="1342"/>
    <cellStyle name="60% - 强调文字颜色 6 3 3 2 2" xfId="1343"/>
    <cellStyle name="60% - 强调文字颜色 6 3 3 3" xfId="1344"/>
    <cellStyle name="60% - 强调文字颜色 6 3 4" xfId="1345"/>
    <cellStyle name="60% - 强调文字颜色 6 3 4 2" xfId="1346"/>
    <cellStyle name="60% - 强调文字颜色 6 3 5" xfId="1347"/>
    <cellStyle name="60% - 强调文字颜色 6 4" xfId="1348"/>
    <cellStyle name="60% - 强调文字颜色 6 4 2" xfId="1349"/>
    <cellStyle name="60% - 强调文字颜色 6 4 2 2" xfId="1350"/>
    <cellStyle name="60% - 强调文字颜色 6 4 2 2 2" xfId="1351"/>
    <cellStyle name="60% - 强调文字颜色 6 4 2 3" xfId="1352"/>
    <cellStyle name="60% - 强调文字颜色 6 4 3" xfId="1353"/>
    <cellStyle name="60% - 强调文字颜色 6 4 3 2" xfId="1354"/>
    <cellStyle name="60% - 强调文字颜色 6 4 4" xfId="1355"/>
    <cellStyle name="60% - 强调文字颜色 6 5" xfId="1356"/>
    <cellStyle name="60% - 强调文字颜色 6 5 2" xfId="1357"/>
    <cellStyle name="60% - 强调文字颜色 6 5 2 2" xfId="1358"/>
    <cellStyle name="60% - 强调文字颜色 6 5 2 2 2" xfId="1359"/>
    <cellStyle name="60% - 强调文字颜色 6 5 2 3" xfId="1360"/>
    <cellStyle name="60% - 强调文字颜色 6 5 3" xfId="1361"/>
    <cellStyle name="60% - 强调文字颜色 6 5 3 2" xfId="1362"/>
    <cellStyle name="60% - 强调文字颜色 6 5 4" xfId="1363"/>
    <cellStyle name="60% - 强调文字颜色 6 6" xfId="1364"/>
    <cellStyle name="60% - 强调文字颜色 6 6 2" xfId="1365"/>
    <cellStyle name="60% - 强调文字颜色 6 6 2 2" xfId="1366"/>
    <cellStyle name="60% - 强调文字颜色 6 6 3" xfId="1367"/>
    <cellStyle name="60% - 强调文字颜色 6 7" xfId="1368"/>
    <cellStyle name="60% - 强调文字颜色 6 7 2" xfId="1369"/>
    <cellStyle name="60% - 强调文字颜色 6 8" xfId="1370"/>
    <cellStyle name="60% - 强调文字颜色 6 9" xfId="1371"/>
    <cellStyle name="60% - 着色 1" xfId="1372"/>
    <cellStyle name="60% - 着色 1 2" xfId="1373"/>
    <cellStyle name="60% - 着色 2" xfId="1374"/>
    <cellStyle name="60% - 着色 2 2" xfId="1375"/>
    <cellStyle name="60% - 着色 3" xfId="1376"/>
    <cellStyle name="60% - 着色 3 2" xfId="1377"/>
    <cellStyle name="60% - 着色 4" xfId="1378"/>
    <cellStyle name="60% - 着色 4 2" xfId="1379"/>
    <cellStyle name="60% - 着色 5" xfId="1380"/>
    <cellStyle name="60% - 着色 6" xfId="1381"/>
    <cellStyle name="60% - 着色 6 2" xfId="1382"/>
    <cellStyle name="Calc Currency (0)" xfId="1383"/>
    <cellStyle name="Calc Currency (0) 2" xfId="1384"/>
    <cellStyle name="Comma [0]" xfId="1385"/>
    <cellStyle name="Comma [0] 2" xfId="1386"/>
    <cellStyle name="comma zerodec" xfId="1387"/>
    <cellStyle name="comma zerodec 2" xfId="1388"/>
    <cellStyle name="Comma_1995" xfId="1389"/>
    <cellStyle name="Currency [0]" xfId="1390"/>
    <cellStyle name="Currency [0] 2" xfId="1391"/>
    <cellStyle name="Currency1" xfId="1392"/>
    <cellStyle name="Currency1 2" xfId="1393"/>
    <cellStyle name="Currency_1995" xfId="1394"/>
    <cellStyle name="Date" xfId="1395"/>
    <cellStyle name="Date 2" xfId="1396"/>
    <cellStyle name="Dollar (zero dec)" xfId="1397"/>
    <cellStyle name="Dollar (zero dec) 2" xfId="1398"/>
    <cellStyle name="Fixed" xfId="1399"/>
    <cellStyle name="Fixed 2" xfId="1400"/>
    <cellStyle name="Header1" xfId="1401"/>
    <cellStyle name="Header1 2" xfId="1402"/>
    <cellStyle name="Header2" xfId="1403"/>
    <cellStyle name="Header2 2" xfId="1404"/>
    <cellStyle name="HEADING1" xfId="1405"/>
    <cellStyle name="HEADING1 2" xfId="1406"/>
    <cellStyle name="HEADING2" xfId="1407"/>
    <cellStyle name="HEADING2 2" xfId="1408"/>
    <cellStyle name="no dec" xfId="1409"/>
    <cellStyle name="no dec 2" xfId="1410"/>
    <cellStyle name="Norma,_laroux_4_营业在建 (2)_E21" xfId="1411"/>
    <cellStyle name="Normal_#10-Headcount" xfId="1412"/>
    <cellStyle name="Percent_laroux" xfId="1413"/>
    <cellStyle name="Total" xfId="1414"/>
    <cellStyle name="Total 2" xfId="1415"/>
    <cellStyle name="千位分隔 2 2 4 2" xfId="1416"/>
    <cellStyle name="千位分隔 2 2 4 3" xfId="1417"/>
    <cellStyle name="千位分隔 2 2 4 4" xfId="1418"/>
    <cellStyle name="千位分隔 2 2 4 5" xfId="1419"/>
    <cellStyle name="千位分隔 2 2 8" xfId="1420"/>
    <cellStyle name="千位分隔 3 2 3 4" xfId="1421"/>
    <cellStyle name="千位分隔 3 2 4 4" xfId="1422"/>
    <cellStyle name="千位分隔 3 2 8" xfId="1423"/>
    <cellStyle name="千位分隔 4 2 3 2" xfId="1424"/>
    <cellStyle name="千位分隔 4 2 3 2 2" xfId="1425"/>
    <cellStyle name="千位分隔 4 2 3 3" xfId="1426"/>
    <cellStyle name="千位分隔 4 2 3 3 2" xfId="1427"/>
    <cellStyle name="千位分隔 4 2 3 4" xfId="1428"/>
    <cellStyle name="千位分隔 4 2 4 4" xfId="1429"/>
    <cellStyle name="千位分隔 4 3 3" xfId="1430"/>
    <cellStyle name="千位分隔 4 3 3 2" xfId="1431"/>
    <cellStyle name="千位分隔 4 4 4" xfId="1432"/>
    <cellStyle name="千分位_97-917" xfId="1433"/>
    <cellStyle name="后继超级链接" xfId="1434"/>
    <cellStyle name="后继超级链接 2" xfId="1435"/>
    <cellStyle name="后继超级链接 2 2" xfId="1436"/>
    <cellStyle name="后继超级链接 2 2 2" xfId="1437"/>
    <cellStyle name="后继超级链接 2 2 2 2" xfId="1438"/>
    <cellStyle name="后继超级链接 2 2 3" xfId="1439"/>
    <cellStyle name="后继超级链接 2 3" xfId="1440"/>
    <cellStyle name="后继超级链接 2 3 2" xfId="1441"/>
    <cellStyle name="后继超级链接 2 4" xfId="1442"/>
    <cellStyle name="后继超级链接 3" xfId="1443"/>
    <cellStyle name="后继超级链接 3 2" xfId="1444"/>
    <cellStyle name="后继超级链接 3 2 2" xfId="1445"/>
    <cellStyle name="后继超级链接 3 3" xfId="1446"/>
    <cellStyle name="后继超级链接 4" xfId="1447"/>
    <cellStyle name="后继超级链接 4 2" xfId="1448"/>
    <cellStyle name="后继超级链接 5" xfId="1449"/>
    <cellStyle name="好 2" xfId="1450"/>
    <cellStyle name="好 2 2" xfId="1451"/>
    <cellStyle name="好 2 2 2" xfId="1452"/>
    <cellStyle name="好 2 2 2 2" xfId="1453"/>
    <cellStyle name="好 2 2 2 2 2" xfId="1454"/>
    <cellStyle name="好 2 2 2 3" xfId="1455"/>
    <cellStyle name="好 2 2 3" xfId="1456"/>
    <cellStyle name="好 2 2 3 2" xfId="1457"/>
    <cellStyle name="好 2 2 4" xfId="1458"/>
    <cellStyle name="好 2 3" xfId="1459"/>
    <cellStyle name="好 2 3 2" xfId="1460"/>
    <cellStyle name="好 2 3 2 2" xfId="1461"/>
    <cellStyle name="好 2 3 3" xfId="1462"/>
    <cellStyle name="好 2 4" xfId="1463"/>
    <cellStyle name="好 2 4 2" xfId="1464"/>
    <cellStyle name="好 2 5" xfId="1465"/>
    <cellStyle name="好 3" xfId="1466"/>
    <cellStyle name="好 3 2" xfId="1467"/>
    <cellStyle name="好 3 2 2" xfId="1468"/>
    <cellStyle name="好 3 2 2 2" xfId="1469"/>
    <cellStyle name="好 3 2 2 2 2" xfId="1470"/>
    <cellStyle name="好 3 2 2 3" xfId="1471"/>
    <cellStyle name="好 3 2 3" xfId="1472"/>
    <cellStyle name="好 3 2 3 2" xfId="1473"/>
    <cellStyle name="好 3 2 4" xfId="1474"/>
    <cellStyle name="好 3 3" xfId="1475"/>
    <cellStyle name="好 3 3 2" xfId="1476"/>
    <cellStyle name="好 3 3 2 2" xfId="1477"/>
    <cellStyle name="好 3 3 3" xfId="1478"/>
    <cellStyle name="好 3 4" xfId="1479"/>
    <cellStyle name="好 3 4 2" xfId="1480"/>
    <cellStyle name="好 3 5" xfId="1481"/>
    <cellStyle name="好 4" xfId="1482"/>
    <cellStyle name="好 4 2" xfId="1483"/>
    <cellStyle name="好 4 2 2" xfId="1484"/>
    <cellStyle name="好 4 2 2 2" xfId="1485"/>
    <cellStyle name="好 4 2 3" xfId="1486"/>
    <cellStyle name="好 4 3" xfId="1487"/>
    <cellStyle name="好 4 3 2" xfId="1488"/>
    <cellStyle name="好 4 4" xfId="1489"/>
    <cellStyle name="好 5" xfId="1490"/>
    <cellStyle name="好 5 2" xfId="1491"/>
    <cellStyle name="好 5 2 2" xfId="1492"/>
    <cellStyle name="好 5 2 2 2" xfId="1493"/>
    <cellStyle name="好 5 2 3" xfId="1494"/>
    <cellStyle name="好 5 3" xfId="1495"/>
    <cellStyle name="好 5 3 2" xfId="1496"/>
    <cellStyle name="好 5 4" xfId="1497"/>
    <cellStyle name="好 6" xfId="1498"/>
    <cellStyle name="好 6 2" xfId="1499"/>
    <cellStyle name="好 6 2 2" xfId="1500"/>
    <cellStyle name="好 6 3" xfId="1501"/>
    <cellStyle name="好 7" xfId="1502"/>
    <cellStyle name="好 7 2" xfId="1503"/>
    <cellStyle name="好 8" xfId="1504"/>
    <cellStyle name="好_5.中央部门决算（草案)-1" xfId="1505"/>
    <cellStyle name="好_F00DC810C49E00C2E0430A3413167AE0" xfId="1506"/>
    <cellStyle name="好_全国友协2010年度中央部门决算（草案）" xfId="1507"/>
    <cellStyle name="好_出版署2010年度中央部门决算草案" xfId="1508"/>
    <cellStyle name="好_司法部2010年度中央部门决算（草案）报" xfId="1509"/>
    <cellStyle name="小数" xfId="1510"/>
    <cellStyle name="小数 4" xfId="1511"/>
    <cellStyle name="小数 4 2" xfId="1512"/>
    <cellStyle name="小数 5" xfId="1513"/>
    <cellStyle name="差 2" xfId="1514"/>
    <cellStyle name="差 2 2" xfId="1515"/>
    <cellStyle name="差 2 2 2" xfId="1516"/>
    <cellStyle name="差 2 2 2 2" xfId="1517"/>
    <cellStyle name="差 2 2 2 2 2" xfId="1518"/>
    <cellStyle name="差 2 2 2 3" xfId="1519"/>
    <cellStyle name="差 2 2 3" xfId="1520"/>
    <cellStyle name="差 2 2 3 2" xfId="1521"/>
    <cellStyle name="差 2 2 4" xfId="1522"/>
    <cellStyle name="差 2 3" xfId="1523"/>
    <cellStyle name="差 2 3 2" xfId="1524"/>
    <cellStyle name="差 2 3 2 2" xfId="1525"/>
    <cellStyle name="差 2 3 3" xfId="1526"/>
    <cellStyle name="差 2 4" xfId="1527"/>
    <cellStyle name="差 2 4 2" xfId="1528"/>
    <cellStyle name="差 2 5" xfId="1529"/>
    <cellStyle name="差 2_2015财政决算公开" xfId="1530"/>
    <cellStyle name="差 3" xfId="1531"/>
    <cellStyle name="差 3 2" xfId="1532"/>
    <cellStyle name="差 3 2 2" xfId="1533"/>
    <cellStyle name="差 3 2 2 2" xfId="1534"/>
    <cellStyle name="差 3 2 2 2 2" xfId="1535"/>
    <cellStyle name="差 3 2 2 3" xfId="1536"/>
    <cellStyle name="差 3 2 3" xfId="1537"/>
    <cellStyle name="差 3 2 3 2" xfId="1538"/>
    <cellStyle name="差 3 2 4" xfId="1539"/>
    <cellStyle name="差 3 3" xfId="1540"/>
    <cellStyle name="差 3 3 2" xfId="1541"/>
    <cellStyle name="差 3 3 2 2" xfId="1542"/>
    <cellStyle name="差 3 3 3" xfId="1543"/>
    <cellStyle name="差 3 4" xfId="1544"/>
    <cellStyle name="差 3 4 2" xfId="1545"/>
    <cellStyle name="差 3 5" xfId="1546"/>
    <cellStyle name="差 4" xfId="1547"/>
    <cellStyle name="差 4 2" xfId="1548"/>
    <cellStyle name="差 4 2 2" xfId="1549"/>
    <cellStyle name="差 4 2 2 2" xfId="1550"/>
    <cellStyle name="差 4 2 3" xfId="1551"/>
    <cellStyle name="差 4 3" xfId="1552"/>
    <cellStyle name="差 4 3 2" xfId="1553"/>
    <cellStyle name="差 4 4" xfId="1554"/>
    <cellStyle name="差 5" xfId="1555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3_收入总表2 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04-分类改革-预算表 2" xfId="0"/>
    <cellStyle name="强调文字颜色 1 2 2 3" xfId="0"/>
    <cellStyle name="强调文字颜色 1 2 3 2 2" xfId="0"/>
    <cellStyle name="强调文字颜色 1 2 3 2 2 2" xfId="0"/>
    <cellStyle name="强调文字颜色 1 2 3 2 3" xfId="0"/>
    <cellStyle name="强调文字颜色 1 2 3 3 2" xfId="0"/>
    <cellStyle name="强调文字颜色 1 3 2 2 2" xfId="0"/>
    <cellStyle name="强调文字颜色 1 3 3" xfId="0"/>
    <cellStyle name="强调文字颜色 1 3 3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 2" xfId="0"/>
    <cellStyle name="强调文字颜色 2 2 4 2 2" xfId="0"/>
    <cellStyle name="强调文字颜色 2 2 4 3" xfId="0"/>
    <cellStyle name="强调文字颜色 2 2 5 2" xfId="0"/>
    <cellStyle name="强调文字颜色 3 4 2 3" xfId="0"/>
    <cellStyle name="强调文字颜色 4 2 2 3 2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5 2 3" xfId="0"/>
    <cellStyle name="强调文字颜色 5 3 2 3 2" xfId="0"/>
    <cellStyle name="强调文字颜色 5 5 2" xfId="0"/>
    <cellStyle name="强调文字颜色 5 7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 2" xfId="0"/>
    <cellStyle name="检查单元格 2 4 2 2" xfId="0"/>
    <cellStyle name="检查单元格 2 4 3" xfId="0"/>
    <cellStyle name="检查单元格 2 5 2" xfId="0"/>
    <cellStyle name="检查单元格 2 7" xfId="0"/>
    <cellStyle name="检查单元格 3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5 2" xfId="0"/>
    <cellStyle name="检查单元格 5 4" xfId="0"/>
    <cellStyle name="检查单元格 6" xfId="0"/>
    <cellStyle name="检查单元格 6 2" xfId="0"/>
    <cellStyle name="检查单元格 6 3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 2 4 3" xfId="0"/>
    <cellStyle name="注释 6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3" xfId="0"/>
    <cellStyle name="警告文本 3 2" xfId="0"/>
    <cellStyle name="警告文本 3 2 2" xfId="0"/>
    <cellStyle name="警告文本 3 2 3" xfId="0"/>
    <cellStyle name="警告文本 3 3 2" xfId="0"/>
    <cellStyle name="警告文本 3 4" xfId="0"/>
    <cellStyle name="警告文本 4" xfId="0"/>
    <cellStyle name="警告文本 7" xfId="0"/>
    <cellStyle name="计算 2 2 2 3" xfId="0"/>
    <cellStyle name="计算 2 2 3" xfId="0"/>
    <cellStyle name="计算 2 2 4" xfId="0"/>
    <cellStyle name="计算 2 3 2" xfId="0"/>
    <cellStyle name="计算 2 3 2 2 2" xfId="0"/>
    <cellStyle name="计算 2 3 3" xfId="0"/>
    <cellStyle name="计算 2 4" xfId="0"/>
    <cellStyle name="计算 2 4 2" xfId="0"/>
    <cellStyle name="计算 2 4 2 2" xfId="0"/>
    <cellStyle name="计算 2 4 3" xfId="0"/>
    <cellStyle name="计算 3" xfId="0"/>
    <cellStyle name="计算 3 2" xfId="0"/>
    <cellStyle name="计算 3 3 2" xfId="0"/>
    <cellStyle name="计算 3 4" xfId="0"/>
    <cellStyle name="计算 4" xfId="0"/>
    <cellStyle name="计算 4 2" xfId="0"/>
    <cellStyle name="计算 4 3 2" xfId="0"/>
    <cellStyle name="计算 4 4" xfId="0"/>
    <cellStyle name="计算 5" xfId="0"/>
    <cellStyle name="计算 5 2" xfId="0"/>
    <cellStyle name="计算 5 2 3" xfId="0"/>
    <cellStyle name="计算 5 3 2" xfId="0"/>
    <cellStyle name="计算 6" xfId="0"/>
    <cellStyle name="计算 6 2" xfId="0"/>
    <cellStyle name="计算 6 2 2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 2" xfId="0"/>
    <cellStyle name="货币 5 3 2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 2" xfId="0"/>
    <cellStyle name="输入 2 2" xfId="0"/>
    <cellStyle name="输入 2 2 2 3" xfId="0"/>
    <cellStyle name="输入 2 5" xfId="0"/>
    <cellStyle name="输入 3" xfId="0"/>
    <cellStyle name="输入 3 3 2" xfId="0"/>
    <cellStyle name="输入 3 5" xfId="0"/>
    <cellStyle name="输出 2 2 2 2 2" xfId="0"/>
    <cellStyle name="输出 2 3 2 3" xfId="0"/>
    <cellStyle name="输出 2 3 4" xfId="0"/>
    <cellStyle name="输出 2 3 5" xfId="0"/>
    <cellStyle name="输出 3 2 2 3" xfId="0"/>
    <cellStyle name="适中 3 2 2 2" xfId="0"/>
    <cellStyle name="适中 3 2 2 2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12"/>
    <col collapsed="false" customWidth="true" hidden="false" outlineLevel="0" max="3" min="3" style="1" width="26.24"/>
    <col collapsed="false" customWidth="true" hidden="false" outlineLevel="0" max="4" min="4" style="1" width="14.74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3"/>
      <c r="C2" s="3"/>
      <c r="D2" s="3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6" t="s">
        <v>2</v>
      </c>
    </row>
    <row r="5" customFormat="false" ht="20.1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20.1" hidden="false" customHeight="true" outlineLevel="0" collapsed="false">
      <c r="A7" s="8" t="s">
        <v>8</v>
      </c>
      <c r="B7" s="9" t="n">
        <v>129.63</v>
      </c>
      <c r="C7" s="8" t="s">
        <v>9</v>
      </c>
      <c r="D7" s="10" t="n">
        <v>128.13</v>
      </c>
    </row>
    <row r="8" customFormat="false" ht="20.1" hidden="false" customHeight="true" outlineLevel="0" collapsed="false">
      <c r="A8" s="8" t="s">
        <v>10</v>
      </c>
      <c r="B8" s="9"/>
      <c r="C8" s="8" t="s">
        <v>11</v>
      </c>
      <c r="D8" s="9" t="n">
        <v>115.8</v>
      </c>
    </row>
    <row r="9" customFormat="false" ht="20.1" hidden="false" customHeight="true" outlineLevel="0" collapsed="false">
      <c r="A9" s="11" t="s">
        <v>12</v>
      </c>
      <c r="B9" s="9"/>
      <c r="C9" s="8" t="s">
        <v>13</v>
      </c>
      <c r="D9" s="9" t="n">
        <v>1.13</v>
      </c>
    </row>
    <row r="10" customFormat="false" ht="20.1" hidden="false" customHeight="true" outlineLevel="0" collapsed="false">
      <c r="A10" s="11" t="s">
        <v>14</v>
      </c>
      <c r="B10" s="9"/>
      <c r="C10" s="8" t="s">
        <v>15</v>
      </c>
      <c r="D10" s="9" t="n">
        <v>11.2</v>
      </c>
    </row>
    <row r="11" customFormat="false" ht="20.1" hidden="false" customHeight="true" outlineLevel="0" collapsed="false">
      <c r="A11" s="11" t="s">
        <v>16</v>
      </c>
      <c r="B11" s="9"/>
      <c r="C11" s="8" t="s">
        <v>17</v>
      </c>
      <c r="D11" s="9" t="n">
        <v>1.5</v>
      </c>
    </row>
    <row r="12" customFormat="false" ht="20.1" hidden="false" customHeight="true" outlineLevel="0" collapsed="false">
      <c r="A12" s="12" t="s">
        <v>18</v>
      </c>
      <c r="B12" s="13" t="n">
        <v>129.63</v>
      </c>
      <c r="C12" s="12" t="s">
        <v>19</v>
      </c>
      <c r="D12" s="9" t="n">
        <v>129.63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</cols>
  <sheetData>
    <row r="1" customFormat="false" ht="21" hidden="false" customHeight="true" outlineLevel="0" collapsed="false">
      <c r="A1" s="126" t="s">
        <v>278</v>
      </c>
    </row>
    <row r="2" customFormat="false" ht="26.25" hidden="false" customHeight="true" outlineLevel="0" collapsed="false">
      <c r="A2" s="127" t="s">
        <v>27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23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128" t="s">
        <v>2</v>
      </c>
    </row>
    <row r="4" customFormat="false" ht="20.1" hidden="false" customHeight="true" outlineLevel="0" collapsed="false">
      <c r="A4" s="27" t="s">
        <v>280</v>
      </c>
      <c r="B4" s="27" t="s">
        <v>281</v>
      </c>
      <c r="C4" s="27" t="s">
        <v>282</v>
      </c>
      <c r="D4" s="27" t="s">
        <v>283</v>
      </c>
      <c r="E4" s="27" t="s">
        <v>284</v>
      </c>
      <c r="F4" s="27" t="s">
        <v>285</v>
      </c>
      <c r="G4" s="27" t="s">
        <v>286</v>
      </c>
      <c r="H4" s="27" t="s">
        <v>287</v>
      </c>
      <c r="I4" s="27"/>
      <c r="J4" s="27"/>
      <c r="K4" s="27" t="s">
        <v>288</v>
      </c>
    </row>
    <row r="5" customFormat="false" ht="36.7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289</v>
      </c>
      <c r="I5" s="27" t="s">
        <v>290</v>
      </c>
      <c r="J5" s="27" t="s">
        <v>291</v>
      </c>
      <c r="K5" s="27"/>
    </row>
    <row r="6" customFormat="false" ht="20.1" hidden="false" customHeight="true" outlineLevel="0" collapsed="false">
      <c r="A6" s="48"/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20.1" hidden="false" customHeight="true" outlineLevel="0" collapsed="false">
      <c r="A13" s="130" t="s">
        <v>292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</row>
    <row r="14" customFormat="false" ht="184.15" hidden="false" customHeight="true" outlineLevel="0" collapsed="false">
      <c r="A14" s="131" t="s">
        <v>293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3:K13"/>
    <mergeCell ref="A14:K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29.36"/>
    <col collapsed="false" customWidth="true" hidden="false" outlineLevel="0" max="4" min="4" style="1" width="30.75"/>
  </cols>
  <sheetData>
    <row r="1" customFormat="false" ht="25.15" hidden="false" customHeight="true" outlineLevel="0" collapsed="false">
      <c r="A1" s="132" t="s">
        <v>294</v>
      </c>
      <c r="B1" s="133"/>
      <c r="C1" s="133"/>
      <c r="D1" s="133"/>
    </row>
    <row r="2" customFormat="false" ht="34.9" hidden="false" customHeight="true" outlineLevel="0" collapsed="false">
      <c r="A2" s="134" t="s">
        <v>295</v>
      </c>
      <c r="B2" s="134"/>
      <c r="C2" s="134"/>
      <c r="D2" s="134"/>
    </row>
    <row r="3" customFormat="false" ht="86.25" hidden="false" customHeight="true" outlineLevel="0" collapsed="false">
      <c r="A3" s="27" t="s">
        <v>296</v>
      </c>
      <c r="B3" s="135" t="s">
        <v>62</v>
      </c>
      <c r="C3" s="135"/>
      <c r="D3" s="135"/>
    </row>
    <row r="4" customFormat="false" ht="20.1" hidden="false" customHeight="true" outlineLevel="0" collapsed="false">
      <c r="A4" s="27" t="s">
        <v>297</v>
      </c>
      <c r="B4" s="27" t="s">
        <v>298</v>
      </c>
      <c r="C4" s="27" t="s">
        <v>299</v>
      </c>
      <c r="D4" s="27" t="s">
        <v>300</v>
      </c>
    </row>
    <row r="5" customFormat="false" ht="20.1" hidden="false" customHeight="true" outlineLevel="0" collapsed="false">
      <c r="A5" s="27"/>
      <c r="B5" s="135" t="s">
        <v>301</v>
      </c>
      <c r="C5" s="136" t="s">
        <v>302</v>
      </c>
      <c r="D5" s="30"/>
    </row>
    <row r="6" customFormat="false" ht="20.1" hidden="false" customHeight="true" outlineLevel="0" collapsed="false">
      <c r="A6" s="27"/>
      <c r="B6" s="135"/>
      <c r="C6" s="136" t="s">
        <v>303</v>
      </c>
      <c r="D6" s="30"/>
    </row>
    <row r="7" customFormat="false" ht="20.1" hidden="false" customHeight="true" outlineLevel="0" collapsed="false">
      <c r="A7" s="27"/>
      <c r="B7" s="135"/>
      <c r="C7" s="137" t="s">
        <v>304</v>
      </c>
      <c r="D7" s="30"/>
    </row>
    <row r="8" customFormat="false" ht="20.1" hidden="false" customHeight="true" outlineLevel="0" collapsed="false">
      <c r="A8" s="27"/>
      <c r="B8" s="135" t="s">
        <v>305</v>
      </c>
      <c r="C8" s="136" t="s">
        <v>302</v>
      </c>
      <c r="D8" s="30"/>
    </row>
    <row r="9" customFormat="false" ht="20.1" hidden="false" customHeight="true" outlineLevel="0" collapsed="false">
      <c r="A9" s="27"/>
      <c r="B9" s="135"/>
      <c r="C9" s="136" t="s">
        <v>303</v>
      </c>
      <c r="D9" s="30"/>
    </row>
    <row r="10" customFormat="false" ht="20.1" hidden="false" customHeight="true" outlineLevel="0" collapsed="false">
      <c r="A10" s="27"/>
      <c r="B10" s="135"/>
      <c r="C10" s="137" t="s">
        <v>304</v>
      </c>
      <c r="D10" s="30"/>
    </row>
    <row r="11" customFormat="false" ht="20.1" hidden="false" customHeight="true" outlineLevel="0" collapsed="false">
      <c r="A11" s="27"/>
      <c r="B11" s="135" t="s">
        <v>306</v>
      </c>
      <c r="C11" s="136" t="s">
        <v>302</v>
      </c>
      <c r="D11" s="30"/>
    </row>
    <row r="12" customFormat="false" ht="20.1" hidden="false" customHeight="true" outlineLevel="0" collapsed="false">
      <c r="A12" s="27"/>
      <c r="B12" s="135"/>
      <c r="C12" s="136" t="s">
        <v>303</v>
      </c>
      <c r="D12" s="30"/>
    </row>
    <row r="13" customFormat="false" ht="20.1" hidden="false" customHeight="true" outlineLevel="0" collapsed="false">
      <c r="A13" s="27"/>
      <c r="B13" s="135"/>
      <c r="C13" s="137" t="s">
        <v>304</v>
      </c>
      <c r="D13" s="30"/>
    </row>
    <row r="14" customFormat="false" ht="20.1" hidden="false" customHeight="true" outlineLevel="0" collapsed="false">
      <c r="A14" s="138" t="s">
        <v>307</v>
      </c>
      <c r="B14" s="138"/>
      <c r="C14" s="138"/>
      <c r="D14" s="138"/>
    </row>
    <row r="15" customFormat="false" ht="26.25" hidden="false" customHeight="true" outlineLevel="0" collapsed="false">
      <c r="A15" s="51" t="s">
        <v>308</v>
      </c>
      <c r="B15" s="51"/>
      <c r="C15" s="51"/>
      <c r="D15" s="51"/>
    </row>
  </sheetData>
  <mergeCells count="8">
    <mergeCell ref="A2:D2"/>
    <mergeCell ref="B3:D3"/>
    <mergeCell ref="A4:A13"/>
    <mergeCell ref="B5:B7"/>
    <mergeCell ref="B8:B10"/>
    <mergeCell ref="B11:B13"/>
    <mergeCell ref="A14:D1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1171875" defaultRowHeight="31.5" zeroHeight="false" outlineLevelRow="0" outlineLevelCol="0"/>
  <cols>
    <col collapsed="false" customWidth="true" hidden="false" outlineLevel="0" max="1" min="1" style="133" width="14.36"/>
    <col collapsed="false" customWidth="true" hidden="false" outlineLevel="0" max="2" min="2" style="133" width="14.24"/>
    <col collapsed="false" customWidth="true" hidden="false" outlineLevel="0" max="3" min="3" style="133" width="29.87"/>
    <col collapsed="false" customWidth="true" hidden="false" outlineLevel="0" max="4" min="4" style="133" width="26.5"/>
    <col collapsed="false" customWidth="false" hidden="false" outlineLevel="0" max="257" min="5" style="133" width="8.11"/>
  </cols>
  <sheetData>
    <row r="1" customFormat="false" ht="27.6" hidden="false" customHeight="true" outlineLevel="0" collapsed="false">
      <c r="A1" s="132" t="s">
        <v>309</v>
      </c>
    </row>
    <row r="2" customFormat="false" ht="40.15" hidden="false" customHeight="true" outlineLevel="0" collapsed="false">
      <c r="A2" s="134" t="s">
        <v>310</v>
      </c>
      <c r="B2" s="134"/>
      <c r="C2" s="134"/>
      <c r="D2" s="134"/>
    </row>
    <row r="3" customFormat="false" ht="20.25" hidden="false" customHeight="true" outlineLevel="0" collapsed="false">
      <c r="A3" s="27" t="s">
        <v>311</v>
      </c>
      <c r="B3" s="139" t="s">
        <v>62</v>
      </c>
      <c r="C3" s="139"/>
      <c r="D3" s="139"/>
    </row>
    <row r="4" customFormat="false" ht="87.75" hidden="false" customHeight="true" outlineLevel="0" collapsed="false">
      <c r="A4" s="27" t="s">
        <v>312</v>
      </c>
      <c r="B4" s="140" t="s">
        <v>313</v>
      </c>
      <c r="C4" s="140"/>
      <c r="D4" s="140"/>
    </row>
    <row r="5" customFormat="false" ht="23.45" hidden="false" customHeight="true" outlineLevel="0" collapsed="false">
      <c r="A5" s="27" t="s">
        <v>297</v>
      </c>
      <c r="B5" s="27" t="s">
        <v>298</v>
      </c>
      <c r="C5" s="27" t="s">
        <v>299</v>
      </c>
      <c r="D5" s="27" t="s">
        <v>300</v>
      </c>
    </row>
    <row r="6" customFormat="false" ht="23.45" hidden="false" customHeight="true" outlineLevel="0" collapsed="false">
      <c r="A6" s="27"/>
      <c r="B6" s="135" t="s">
        <v>301</v>
      </c>
      <c r="C6" s="136" t="s">
        <v>302</v>
      </c>
      <c r="D6" s="30"/>
    </row>
    <row r="7" customFormat="false" ht="23.45" hidden="false" customHeight="true" outlineLevel="0" collapsed="false">
      <c r="A7" s="27"/>
      <c r="B7" s="135"/>
      <c r="C7" s="136" t="s">
        <v>303</v>
      </c>
      <c r="D7" s="30"/>
    </row>
    <row r="8" customFormat="false" ht="23.45" hidden="false" customHeight="true" outlineLevel="0" collapsed="false">
      <c r="A8" s="27"/>
      <c r="B8" s="135"/>
      <c r="C8" s="137" t="s">
        <v>304</v>
      </c>
      <c r="D8" s="30"/>
      <c r="F8" s="141"/>
    </row>
    <row r="9" customFormat="false" ht="23.45" hidden="false" customHeight="true" outlineLevel="0" collapsed="false">
      <c r="A9" s="27"/>
      <c r="B9" s="135" t="s">
        <v>305</v>
      </c>
      <c r="C9" s="136" t="s">
        <v>302</v>
      </c>
      <c r="D9" s="30"/>
    </row>
    <row r="10" customFormat="false" ht="23.45" hidden="false" customHeight="true" outlineLevel="0" collapsed="false">
      <c r="A10" s="27"/>
      <c r="B10" s="135"/>
      <c r="C10" s="136" t="s">
        <v>303</v>
      </c>
      <c r="D10" s="30"/>
    </row>
    <row r="11" customFormat="false" ht="23.45" hidden="false" customHeight="true" outlineLevel="0" collapsed="false">
      <c r="A11" s="27"/>
      <c r="B11" s="135"/>
      <c r="C11" s="137" t="s">
        <v>304</v>
      </c>
      <c r="D11" s="30"/>
    </row>
    <row r="12" customFormat="false" ht="23.45" hidden="false" customHeight="true" outlineLevel="0" collapsed="false">
      <c r="A12" s="27"/>
      <c r="B12" s="135" t="s">
        <v>306</v>
      </c>
      <c r="C12" s="136" t="s">
        <v>302</v>
      </c>
      <c r="D12" s="30"/>
    </row>
    <row r="13" customFormat="false" ht="23.45" hidden="false" customHeight="true" outlineLevel="0" collapsed="false">
      <c r="A13" s="27"/>
      <c r="B13" s="135"/>
      <c r="C13" s="136" t="s">
        <v>303</v>
      </c>
      <c r="D13" s="30"/>
    </row>
    <row r="14" customFormat="false" ht="23.45" hidden="false" customHeight="true" outlineLevel="0" collapsed="false">
      <c r="A14" s="27"/>
      <c r="B14" s="135"/>
      <c r="C14" s="137" t="s">
        <v>304</v>
      </c>
      <c r="D14" s="30"/>
    </row>
    <row r="15" customFormat="false" ht="23.45" hidden="false" customHeight="true" outlineLevel="0" collapsed="false">
      <c r="A15" s="138" t="s">
        <v>307</v>
      </c>
      <c r="B15" s="138"/>
      <c r="C15" s="138"/>
      <c r="D15" s="138"/>
    </row>
    <row r="16" customFormat="false" ht="22.15" hidden="false" customHeight="true" outlineLevel="0" collapsed="false">
      <c r="A16" s="51" t="s">
        <v>308</v>
      </c>
      <c r="B16" s="51"/>
      <c r="C16" s="51"/>
      <c r="D16" s="51"/>
    </row>
  </sheetData>
  <mergeCells count="9">
    <mergeCell ref="A2:D2"/>
    <mergeCell ref="B3:D3"/>
    <mergeCell ref="B4:D4"/>
    <mergeCell ref="A5:A14"/>
    <mergeCell ref="B6:B8"/>
    <mergeCell ref="B9:B11"/>
    <mergeCell ref="B12:B14"/>
    <mergeCell ref="A15:D15"/>
    <mergeCell ref="A16:D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37"/>
    <col collapsed="false" customWidth="true" hidden="false" outlineLevel="0" max="3" min="3" style="14" width="9.99"/>
    <col collapsed="false" customWidth="true" hidden="false" outlineLevel="0" max="8" min="4" style="14" width="9.5"/>
  </cols>
  <sheetData>
    <row r="1" customFormat="false" ht="14.25" hidden="false" customHeight="false" outlineLevel="0" collapsed="false">
      <c r="A1" s="15" t="s">
        <v>20</v>
      </c>
      <c r="B1" s="16"/>
      <c r="C1" s="17"/>
      <c r="D1" s="18"/>
      <c r="E1" s="18"/>
      <c r="F1" s="19"/>
      <c r="G1" s="20"/>
      <c r="H1" s="20"/>
    </row>
    <row r="2" customFormat="false" ht="29.1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</row>
    <row r="3" customFormat="false" ht="25.5" hidden="false" customHeight="false" outlineLevel="0" collapsed="false">
      <c r="A3" s="15"/>
      <c r="B3" s="15"/>
      <c r="C3" s="22"/>
      <c r="D3" s="23"/>
      <c r="E3" s="23"/>
      <c r="F3" s="24"/>
      <c r="G3" s="25" t="s">
        <v>2</v>
      </c>
      <c r="H3" s="25"/>
    </row>
    <row r="4" customFormat="false" ht="14.25" hidden="false" customHeight="true" outlineLevel="0" collapsed="false">
      <c r="A4" s="26" t="s">
        <v>22</v>
      </c>
      <c r="B4" s="26" t="s">
        <v>23</v>
      </c>
      <c r="C4" s="27" t="s">
        <v>24</v>
      </c>
      <c r="D4" s="27"/>
      <c r="E4" s="27"/>
      <c r="F4" s="27"/>
      <c r="G4" s="27"/>
      <c r="H4" s="27"/>
    </row>
    <row r="5" customFormat="false" ht="60" hidden="false" customHeight="true" outlineLevel="0" collapsed="false">
      <c r="A5" s="26"/>
      <c r="B5" s="26"/>
      <c r="C5" s="27" t="s">
        <v>25</v>
      </c>
      <c r="D5" s="27" t="s">
        <v>26</v>
      </c>
      <c r="E5" s="27" t="s">
        <v>27</v>
      </c>
      <c r="F5" s="27" t="s">
        <v>28</v>
      </c>
      <c r="G5" s="28" t="s">
        <v>29</v>
      </c>
      <c r="H5" s="27" t="s">
        <v>30</v>
      </c>
    </row>
    <row r="6" customFormat="false" ht="20.1" hidden="false" customHeight="true" outlineLevel="0" collapsed="false">
      <c r="A6" s="29" t="s">
        <v>31</v>
      </c>
      <c r="B6" s="29" t="s">
        <v>31</v>
      </c>
      <c r="C6" s="30" t="n">
        <v>1</v>
      </c>
      <c r="D6" s="29" t="n">
        <v>2</v>
      </c>
      <c r="E6" s="30" t="n">
        <v>3</v>
      </c>
      <c r="F6" s="30" t="n">
        <v>4</v>
      </c>
      <c r="G6" s="29" t="n">
        <v>5</v>
      </c>
      <c r="H6" s="30" t="n">
        <v>6</v>
      </c>
    </row>
    <row r="7" customFormat="false" ht="42" hidden="false" customHeight="true" outlineLevel="0" collapsed="false">
      <c r="A7" s="31" t="s">
        <v>32</v>
      </c>
      <c r="B7" s="32" t="s">
        <v>33</v>
      </c>
      <c r="C7" s="33" t="n">
        <v>129.63</v>
      </c>
      <c r="D7" s="33" t="n">
        <v>129.63</v>
      </c>
      <c r="E7" s="33" t="n">
        <v>0</v>
      </c>
      <c r="F7" s="33" t="n">
        <v>0</v>
      </c>
      <c r="G7" s="33" t="n">
        <v>0</v>
      </c>
      <c r="H7" s="33" t="n">
        <v>0</v>
      </c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9.12"/>
    <col collapsed="false" customWidth="true" hidden="false" outlineLevel="0" max="4" min="4" style="1" width="13.49"/>
    <col collapsed="false" customWidth="true" hidden="false" outlineLevel="0" max="6" min="5" style="1" width="8.62"/>
    <col collapsed="false" customWidth="true" hidden="false" outlineLevel="0" max="9" min="7" style="1" width="7.5"/>
    <col collapsed="false" customWidth="true" hidden="false" outlineLevel="0" max="14" min="10" style="1" width="9.62"/>
    <col collapsed="false" customWidth="true" hidden="false" outlineLevel="0" max="15" min="15" style="1" width="9.12"/>
  </cols>
  <sheetData>
    <row r="1" customFormat="false" ht="25.5" hidden="false" customHeight="false" outlineLevel="0" collapsed="false">
      <c r="A1" s="34" t="s">
        <v>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"/>
      <c r="N1" s="3"/>
      <c r="O1" s="3"/>
    </row>
    <row r="2" customFormat="false" ht="20.25" hidden="false" customHeight="fals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4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2</v>
      </c>
      <c r="O3" s="38"/>
    </row>
    <row r="4" customFormat="false" ht="14.25" hidden="false" customHeight="true" outlineLevel="0" collapsed="false">
      <c r="A4" s="27" t="s">
        <v>22</v>
      </c>
      <c r="B4" s="27" t="s">
        <v>23</v>
      </c>
      <c r="C4" s="27" t="s">
        <v>36</v>
      </c>
      <c r="D4" s="27" t="s">
        <v>37</v>
      </c>
      <c r="E4" s="27" t="s">
        <v>38</v>
      </c>
      <c r="F4" s="27" t="s">
        <v>39</v>
      </c>
      <c r="G4" s="27" t="s">
        <v>40</v>
      </c>
      <c r="H4" s="27" t="s">
        <v>41</v>
      </c>
      <c r="I4" s="27" t="s">
        <v>42</v>
      </c>
      <c r="J4" s="27" t="s">
        <v>24</v>
      </c>
      <c r="K4" s="27"/>
      <c r="L4" s="27"/>
      <c r="M4" s="27"/>
      <c r="N4" s="27"/>
      <c r="O4" s="27"/>
    </row>
    <row r="5" customFormat="false" ht="43.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 t="s">
        <v>38</v>
      </c>
      <c r="K5" s="27" t="s">
        <v>26</v>
      </c>
      <c r="L5" s="27" t="s">
        <v>27</v>
      </c>
      <c r="M5" s="27" t="s">
        <v>28</v>
      </c>
      <c r="N5" s="28" t="s">
        <v>29</v>
      </c>
      <c r="O5" s="27" t="s">
        <v>30</v>
      </c>
    </row>
    <row r="6" customFormat="false" ht="14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7"/>
    </row>
    <row r="7" customFormat="false" ht="20.1" hidden="false" customHeight="true" outlineLevel="0" collapsed="false">
      <c r="A7" s="39" t="s">
        <v>31</v>
      </c>
      <c r="B7" s="39" t="s">
        <v>31</v>
      </c>
      <c r="C7" s="39" t="s">
        <v>31</v>
      </c>
      <c r="D7" s="39" t="s">
        <v>31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</row>
    <row r="8" customFormat="false" ht="33" hidden="false" customHeight="true" outlineLevel="0" collapsed="false">
      <c r="A8" s="40" t="s">
        <v>32</v>
      </c>
      <c r="B8" s="41" t="s">
        <v>33</v>
      </c>
      <c r="C8" s="42" t="n">
        <v>2080105</v>
      </c>
      <c r="D8" s="43" t="s">
        <v>43</v>
      </c>
      <c r="E8" s="44" t="n">
        <v>107.1</v>
      </c>
      <c r="F8" s="44" t="n">
        <v>107.1</v>
      </c>
      <c r="G8" s="44"/>
      <c r="H8" s="44"/>
      <c r="I8" s="44"/>
      <c r="J8" s="44" t="n">
        <v>107.1</v>
      </c>
      <c r="K8" s="44" t="n">
        <v>107.1</v>
      </c>
      <c r="L8" s="45"/>
      <c r="M8" s="45"/>
      <c r="N8" s="45"/>
      <c r="O8" s="45"/>
    </row>
    <row r="9" customFormat="false" ht="36.75" hidden="false" customHeight="true" outlineLevel="0" collapsed="false">
      <c r="A9" s="40"/>
      <c r="B9" s="40"/>
      <c r="C9" s="46" t="n">
        <v>2080501</v>
      </c>
      <c r="D9" s="47" t="s">
        <v>44</v>
      </c>
      <c r="E9" s="48" t="n">
        <v>1.13</v>
      </c>
      <c r="F9" s="48"/>
      <c r="G9" s="48" t="n">
        <v>1.13</v>
      </c>
      <c r="H9" s="48"/>
      <c r="I9" s="48"/>
      <c r="J9" s="48" t="n">
        <v>1.13</v>
      </c>
      <c r="K9" s="48" t="n">
        <v>1.13</v>
      </c>
      <c r="L9" s="46"/>
      <c r="M9" s="46"/>
      <c r="N9" s="46"/>
      <c r="O9" s="46"/>
    </row>
    <row r="10" customFormat="false" ht="44.25" hidden="false" customHeight="true" outlineLevel="0" collapsed="false">
      <c r="A10" s="40"/>
      <c r="B10" s="40"/>
      <c r="C10" s="46" t="n">
        <v>2080505</v>
      </c>
      <c r="D10" s="47" t="s">
        <v>45</v>
      </c>
      <c r="E10" s="48" t="n">
        <v>8.7</v>
      </c>
      <c r="F10" s="48"/>
      <c r="G10" s="48" t="n">
        <v>8.7</v>
      </c>
      <c r="H10" s="48"/>
      <c r="I10" s="48"/>
      <c r="J10" s="48" t="n">
        <v>8.7</v>
      </c>
      <c r="K10" s="48" t="n">
        <v>8.7</v>
      </c>
      <c r="L10" s="46"/>
      <c r="M10" s="46"/>
      <c r="N10" s="46"/>
      <c r="O10" s="46"/>
    </row>
    <row r="11" customFormat="false" ht="28.5" hidden="false" customHeight="true" outlineLevel="0" collapsed="false">
      <c r="A11" s="40"/>
      <c r="B11" s="40"/>
      <c r="C11" s="46" t="n">
        <v>2080105</v>
      </c>
      <c r="D11" s="47" t="s">
        <v>43</v>
      </c>
      <c r="E11" s="48" t="n">
        <v>11.2</v>
      </c>
      <c r="F11" s="48"/>
      <c r="G11" s="48"/>
      <c r="H11" s="48" t="n">
        <v>11.2</v>
      </c>
      <c r="I11" s="48"/>
      <c r="J11" s="48" t="n">
        <v>11.2</v>
      </c>
      <c r="K11" s="48" t="n">
        <v>11.2</v>
      </c>
      <c r="L11" s="46"/>
      <c r="M11" s="46"/>
      <c r="N11" s="46"/>
      <c r="O11" s="46"/>
    </row>
    <row r="12" customFormat="false" ht="40.5" hidden="false" customHeight="true" outlineLevel="0" collapsed="false">
      <c r="A12" s="40"/>
      <c r="B12" s="40"/>
      <c r="C12" s="46" t="n">
        <v>2080105</v>
      </c>
      <c r="D12" s="47" t="s">
        <v>46</v>
      </c>
      <c r="E12" s="48" t="n">
        <v>1.5</v>
      </c>
      <c r="F12" s="48"/>
      <c r="G12" s="48"/>
      <c r="H12" s="48"/>
      <c r="I12" s="48" t="n">
        <v>1.5</v>
      </c>
      <c r="J12" s="48" t="n">
        <v>1.5</v>
      </c>
      <c r="K12" s="48" t="n">
        <v>1.5</v>
      </c>
      <c r="L12" s="46"/>
      <c r="M12" s="46"/>
      <c r="N12" s="46"/>
      <c r="O12" s="46"/>
    </row>
    <row r="13" customFormat="false" ht="38.25" hidden="false" customHeight="true" outlineLevel="0" collapsed="false">
      <c r="A13" s="46"/>
      <c r="B13" s="46"/>
      <c r="C13" s="46"/>
      <c r="D13" s="46"/>
      <c r="E13" s="49" t="n">
        <f aca="false">SUM(E8:E12)</f>
        <v>129.63</v>
      </c>
      <c r="F13" s="49" t="n">
        <v>107.1</v>
      </c>
      <c r="G13" s="49" t="n">
        <f aca="false">SUM(G9:G12)</f>
        <v>9.83</v>
      </c>
      <c r="H13" s="49" t="n">
        <v>11.2</v>
      </c>
      <c r="I13" s="48" t="n">
        <v>1.5</v>
      </c>
      <c r="J13" s="49" t="n">
        <f aca="false">SUM(J8:J12)</f>
        <v>129.63</v>
      </c>
      <c r="K13" s="50" t="n">
        <f aca="false">SUM(K8:K12)</f>
        <v>129.63</v>
      </c>
      <c r="L13" s="46"/>
      <c r="M13" s="46"/>
      <c r="N13" s="46"/>
      <c r="O13" s="46"/>
    </row>
    <row r="14" customFormat="false" ht="64.9" hidden="false" customHeight="true" outlineLevel="0" collapsed="false">
      <c r="A14" s="51" t="s">
        <v>4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</sheetData>
  <mergeCells count="21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8:A12"/>
    <mergeCell ref="B8:B12"/>
    <mergeCell ref="A14:O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4.99"/>
    <col collapsed="false" customWidth="true" hidden="false" outlineLevel="0" max="4" min="4" style="1" width="21.87"/>
  </cols>
  <sheetData>
    <row r="1" customFormat="false" ht="14.25" hidden="false" customHeight="false" outlineLevel="0" collapsed="false">
      <c r="A1" s="3" t="s">
        <v>48</v>
      </c>
      <c r="B1" s="3"/>
      <c r="C1" s="3"/>
      <c r="D1" s="3"/>
    </row>
    <row r="2" customFormat="false" ht="20.25" hidden="false" customHeight="false" outlineLevel="0" collapsed="false">
      <c r="A2" s="52" t="s">
        <v>49</v>
      </c>
      <c r="B2" s="52"/>
      <c r="C2" s="52"/>
      <c r="D2" s="52"/>
    </row>
    <row r="3" customFormat="false" ht="14.25" hidden="false" customHeight="false" outlineLevel="0" collapsed="false">
      <c r="A3" s="53"/>
      <c r="B3" s="53"/>
      <c r="C3" s="53"/>
      <c r="D3" s="54" t="s">
        <v>2</v>
      </c>
    </row>
    <row r="4" customFormat="false" ht="20.1" hidden="false" customHeight="true" outlineLevel="0" collapsed="false">
      <c r="A4" s="55" t="s">
        <v>3</v>
      </c>
      <c r="B4" s="55"/>
      <c r="C4" s="55" t="s">
        <v>4</v>
      </c>
      <c r="D4" s="55"/>
    </row>
    <row r="5" customFormat="false" ht="20.1" hidden="false" customHeight="true" outlineLevel="0" collapsed="false">
      <c r="A5" s="55" t="s">
        <v>5</v>
      </c>
      <c r="B5" s="55" t="s">
        <v>6</v>
      </c>
      <c r="C5" s="55" t="s">
        <v>7</v>
      </c>
      <c r="D5" s="55" t="s">
        <v>6</v>
      </c>
    </row>
    <row r="6" customFormat="false" ht="20.1" hidden="false" customHeight="true" outlineLevel="0" collapsed="false">
      <c r="A6" s="56" t="s">
        <v>8</v>
      </c>
      <c r="B6" s="57" t="n">
        <v>129.63</v>
      </c>
      <c r="C6" s="56" t="s">
        <v>9</v>
      </c>
      <c r="D6" s="58" t="n">
        <v>128.13</v>
      </c>
    </row>
    <row r="7" customFormat="false" ht="20.1" hidden="false" customHeight="true" outlineLevel="0" collapsed="false">
      <c r="A7" s="56" t="s">
        <v>10</v>
      </c>
      <c r="B7" s="57"/>
      <c r="C7" s="56" t="s">
        <v>50</v>
      </c>
      <c r="D7" s="57" t="n">
        <v>115.8</v>
      </c>
    </row>
    <row r="8" customFormat="false" ht="20.1" hidden="false" customHeight="true" outlineLevel="0" collapsed="false">
      <c r="A8" s="56"/>
      <c r="B8" s="57"/>
      <c r="C8" s="56" t="s">
        <v>51</v>
      </c>
      <c r="D8" s="57" t="n">
        <v>1.13</v>
      </c>
    </row>
    <row r="9" customFormat="false" ht="20.1" hidden="false" customHeight="true" outlineLevel="0" collapsed="false">
      <c r="A9" s="56"/>
      <c r="B9" s="57"/>
      <c r="C9" s="56" t="s">
        <v>52</v>
      </c>
      <c r="D9" s="57" t="n">
        <v>11.2</v>
      </c>
    </row>
    <row r="10" customFormat="false" ht="20.1" hidden="false" customHeight="true" outlineLevel="0" collapsed="false">
      <c r="A10" s="56"/>
      <c r="B10" s="57"/>
      <c r="C10" s="56" t="s">
        <v>17</v>
      </c>
      <c r="D10" s="59" t="n">
        <v>1.5</v>
      </c>
    </row>
    <row r="11" customFormat="false" ht="20.1" hidden="false" customHeight="true" outlineLevel="0" collapsed="false">
      <c r="A11" s="56"/>
      <c r="B11" s="57"/>
      <c r="C11" s="56"/>
      <c r="D11" s="57"/>
    </row>
    <row r="12" customFormat="false" ht="20.1" hidden="false" customHeight="true" outlineLevel="0" collapsed="false">
      <c r="A12" s="56"/>
      <c r="B12" s="57"/>
      <c r="C12" s="56"/>
      <c r="D12" s="57"/>
    </row>
    <row r="13" customFormat="false" ht="20.1" hidden="false" customHeight="true" outlineLevel="0" collapsed="false">
      <c r="A13" s="60" t="s">
        <v>18</v>
      </c>
      <c r="B13" s="59" t="n">
        <v>129.63</v>
      </c>
      <c r="C13" s="60" t="s">
        <v>19</v>
      </c>
      <c r="D13" s="57" t="n">
        <v>129.6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3.99"/>
    <col collapsed="false" customWidth="true" hidden="false" outlineLevel="0" max="3" min="3" style="1" width="12.5"/>
    <col collapsed="false" customWidth="true" hidden="false" outlineLevel="0" max="4" min="4" style="1" width="14.12"/>
    <col collapsed="false" customWidth="true" hidden="false" outlineLevel="0" max="5" min="5" style="1" width="15.87"/>
  </cols>
  <sheetData>
    <row r="1" customFormat="false" ht="14.25" hidden="false" customHeight="false" outlineLevel="0" collapsed="false">
      <c r="A1" s="61" t="s">
        <v>53</v>
      </c>
      <c r="B1" s="61"/>
      <c r="C1" s="61"/>
      <c r="D1" s="62"/>
      <c r="E1" s="62"/>
    </row>
    <row r="2" customFormat="false" ht="20.25" hidden="false" customHeight="false" outlineLevel="0" collapsed="false">
      <c r="A2" s="4" t="s">
        <v>54</v>
      </c>
      <c r="B2" s="4"/>
      <c r="C2" s="4"/>
      <c r="D2" s="4"/>
      <c r="E2" s="4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20.1" hidden="false" customHeight="true" outlineLevel="0" collapsed="false">
      <c r="A4" s="65" t="s">
        <v>36</v>
      </c>
      <c r="B4" s="65" t="s">
        <v>37</v>
      </c>
      <c r="C4" s="65" t="s">
        <v>38</v>
      </c>
      <c r="D4" s="66" t="s">
        <v>55</v>
      </c>
      <c r="E4" s="66"/>
    </row>
    <row r="5" customFormat="false" ht="20.1" hidden="false" customHeight="true" outlineLevel="0" collapsed="false">
      <c r="A5" s="65"/>
      <c r="B5" s="65"/>
      <c r="C5" s="65"/>
      <c r="D5" s="65" t="s">
        <v>56</v>
      </c>
      <c r="E5" s="65" t="s">
        <v>42</v>
      </c>
    </row>
    <row r="6" customFormat="false" ht="20.1" hidden="false" customHeight="true" outlineLevel="0" collapsed="false">
      <c r="A6" s="67" t="s">
        <v>31</v>
      </c>
      <c r="B6" s="67" t="s">
        <v>31</v>
      </c>
      <c r="C6" s="67" t="n">
        <v>1</v>
      </c>
      <c r="D6" s="68" t="n">
        <v>2</v>
      </c>
      <c r="E6" s="68" t="n">
        <v>3</v>
      </c>
    </row>
    <row r="7" customFormat="false" ht="43.5" hidden="false" customHeight="true" outlineLevel="0" collapsed="false">
      <c r="A7" s="67" t="n">
        <v>2080105</v>
      </c>
      <c r="B7" s="69" t="s">
        <v>57</v>
      </c>
      <c r="C7" s="67" t="n">
        <v>119.8</v>
      </c>
      <c r="D7" s="70" t="n">
        <v>118.3</v>
      </c>
      <c r="E7" s="70" t="n">
        <v>1.5</v>
      </c>
    </row>
    <row r="8" customFormat="false" ht="45" hidden="false" customHeight="true" outlineLevel="0" collapsed="false">
      <c r="A8" s="71" t="s">
        <v>58</v>
      </c>
      <c r="B8" s="72" t="s">
        <v>44</v>
      </c>
      <c r="C8" s="73" t="n">
        <v>1.13</v>
      </c>
      <c r="D8" s="70" t="n">
        <v>1.13</v>
      </c>
      <c r="E8" s="70"/>
    </row>
    <row r="9" customFormat="false" ht="42" hidden="false" customHeight="true" outlineLevel="0" collapsed="false">
      <c r="A9" s="67" t="n">
        <v>2080505</v>
      </c>
      <c r="B9" s="74" t="s">
        <v>45</v>
      </c>
      <c r="C9" s="67" t="n">
        <v>8.7</v>
      </c>
      <c r="D9" s="70" t="n">
        <v>8.7</v>
      </c>
      <c r="E9" s="70"/>
    </row>
    <row r="10" customFormat="false" ht="40.5" hidden="false" customHeight="true" outlineLevel="0" collapsed="false">
      <c r="A10" s="75"/>
      <c r="B10" s="75"/>
      <c r="C10" s="67" t="n">
        <f aca="false">SUM(C7:C9)</f>
        <v>129.63</v>
      </c>
      <c r="D10" s="70" t="n">
        <f aca="false">SUM(D7:D9)</f>
        <v>128.13</v>
      </c>
      <c r="E10" s="70" t="n">
        <v>1.5</v>
      </c>
    </row>
    <row r="11" customFormat="false" ht="16.5" hidden="false" customHeight="false" outlineLevel="0" collapsed="false">
      <c r="A11" s="76" t="s">
        <v>59</v>
      </c>
      <c r="B11" s="76"/>
      <c r="C11" s="76"/>
      <c r="D11" s="76"/>
      <c r="E11" s="76"/>
    </row>
    <row r="12" customFormat="false" ht="16.5" hidden="false" customHeight="false" outlineLevel="0" collapsed="false">
      <c r="A12" s="77"/>
      <c r="B12" s="77"/>
      <c r="C12" s="77"/>
      <c r="D12" s="77"/>
      <c r="E12" s="77"/>
    </row>
  </sheetData>
  <mergeCells count="7">
    <mergeCell ref="A2:E2"/>
    <mergeCell ref="A4:A5"/>
    <mergeCell ref="B4:B5"/>
    <mergeCell ref="C4:C5"/>
    <mergeCell ref="D4:E4"/>
    <mergeCell ref="A11:E11"/>
    <mergeCell ref="A12:E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</cols>
  <sheetData>
    <row r="1" customFormat="false" ht="24.6" hidden="false" customHeight="true" outlineLevel="0" collapsed="false">
      <c r="A1" s="61" t="s">
        <v>60</v>
      </c>
      <c r="B1" s="61"/>
      <c r="C1" s="61"/>
      <c r="D1" s="62"/>
      <c r="E1" s="62"/>
    </row>
    <row r="2" customFormat="false" ht="26.45" hidden="false" customHeight="true" outlineLevel="0" collapsed="false">
      <c r="A2" s="4" t="s">
        <v>61</v>
      </c>
      <c r="B2" s="4"/>
      <c r="C2" s="4"/>
      <c r="D2" s="4"/>
      <c r="E2" s="4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20.1" hidden="false" customHeight="true" outlineLevel="0" collapsed="false">
      <c r="A4" s="65" t="s">
        <v>36</v>
      </c>
      <c r="B4" s="65" t="s">
        <v>37</v>
      </c>
      <c r="C4" s="65" t="s">
        <v>38</v>
      </c>
      <c r="D4" s="66" t="s">
        <v>55</v>
      </c>
      <c r="E4" s="66"/>
    </row>
    <row r="5" customFormat="false" ht="20.1" hidden="false" customHeight="true" outlineLevel="0" collapsed="false">
      <c r="A5" s="65"/>
      <c r="B5" s="65"/>
      <c r="C5" s="65"/>
      <c r="D5" s="65" t="s">
        <v>56</v>
      </c>
      <c r="E5" s="65" t="s">
        <v>42</v>
      </c>
    </row>
    <row r="6" customFormat="false" ht="20.1" hidden="false" customHeight="true" outlineLevel="0" collapsed="false">
      <c r="A6" s="67" t="s">
        <v>31</v>
      </c>
      <c r="B6" s="67" t="s">
        <v>31</v>
      </c>
      <c r="C6" s="67" t="n">
        <v>1</v>
      </c>
      <c r="D6" s="68" t="n">
        <v>2</v>
      </c>
      <c r="E6" s="68" t="n">
        <v>3</v>
      </c>
    </row>
    <row r="7" customFormat="false" ht="20.1" hidden="false" customHeight="true" outlineLevel="0" collapsed="false">
      <c r="A7" s="78" t="s">
        <v>62</v>
      </c>
      <c r="B7" s="79"/>
      <c r="C7" s="79"/>
      <c r="D7" s="80"/>
      <c r="E7" s="80"/>
    </row>
    <row r="8" customFormat="false" ht="20.1" hidden="false" customHeight="true" outlineLevel="0" collapsed="false">
      <c r="A8" s="81"/>
      <c r="B8" s="82"/>
      <c r="C8" s="82"/>
      <c r="D8" s="80"/>
      <c r="E8" s="80"/>
    </row>
    <row r="9" customFormat="false" ht="20.1" hidden="false" customHeight="true" outlineLevel="0" collapsed="false">
      <c r="A9" s="75"/>
      <c r="B9" s="75"/>
      <c r="C9" s="75"/>
      <c r="D9" s="80"/>
      <c r="E9" s="80"/>
    </row>
    <row r="10" customFormat="false" ht="20.1" hidden="false" customHeight="true" outlineLevel="0" collapsed="false">
      <c r="A10" s="75"/>
      <c r="B10" s="75"/>
      <c r="C10" s="75"/>
      <c r="D10" s="80"/>
      <c r="E10" s="80"/>
    </row>
    <row r="11" customFormat="false" ht="20.1" hidden="false" customHeight="true" outlineLevel="0" collapsed="false">
      <c r="A11" s="75"/>
      <c r="B11" s="75"/>
      <c r="C11" s="75"/>
      <c r="D11" s="80"/>
      <c r="E11" s="80"/>
    </row>
    <row r="12" customFormat="false" ht="20.1" hidden="false" customHeight="true" outlineLevel="0" collapsed="false">
      <c r="A12" s="75"/>
      <c r="B12" s="75"/>
      <c r="C12" s="75"/>
      <c r="D12" s="80"/>
      <c r="E12" s="80"/>
    </row>
    <row r="13" customFormat="false" ht="20.1" hidden="false" customHeight="true" outlineLevel="0" collapsed="false">
      <c r="A13" s="75"/>
      <c r="B13" s="75"/>
      <c r="C13" s="75"/>
      <c r="D13" s="80"/>
      <c r="E13" s="80"/>
    </row>
    <row r="14" customFormat="false" ht="20.1" hidden="false" customHeight="true" outlineLevel="0" collapsed="false">
      <c r="A14" s="80"/>
      <c r="B14" s="80"/>
      <c r="C14" s="80"/>
      <c r="D14" s="80"/>
      <c r="E14" s="80"/>
    </row>
    <row r="15" customFormat="false" ht="20.1" hidden="false" customHeight="true" outlineLevel="0" collapsed="false">
      <c r="A15" s="80"/>
      <c r="B15" s="80"/>
      <c r="C15" s="80"/>
      <c r="D15" s="80"/>
      <c r="E15" s="80"/>
    </row>
    <row r="16" customFormat="false" ht="20.1" hidden="false" customHeight="true" outlineLevel="0" collapsed="false">
      <c r="A16" s="80"/>
      <c r="B16" s="80"/>
      <c r="C16" s="80"/>
      <c r="D16" s="80"/>
      <c r="E16" s="80"/>
    </row>
    <row r="17" customFormat="false" ht="20.1" hidden="false" customHeight="true" outlineLevel="0" collapsed="false">
      <c r="A17" s="80"/>
      <c r="B17" s="80"/>
      <c r="C17" s="80"/>
      <c r="D17" s="80"/>
      <c r="E17" s="80"/>
    </row>
    <row r="18" customFormat="false" ht="20.1" hidden="false" customHeight="true" outlineLevel="0" collapsed="false">
      <c r="A18" s="80"/>
      <c r="B18" s="80"/>
      <c r="C18" s="80"/>
      <c r="D18" s="80"/>
      <c r="E18" s="80"/>
    </row>
    <row r="19" customFormat="false" ht="20.1" hidden="false" customHeight="true" outlineLevel="0" collapsed="false">
      <c r="A19" s="80"/>
      <c r="B19" s="80"/>
      <c r="C19" s="80"/>
      <c r="D19" s="80"/>
      <c r="E19" s="80"/>
    </row>
    <row r="20" customFormat="false" ht="20.1" hidden="false" customHeight="true" outlineLevel="0" collapsed="false">
      <c r="A20" s="80"/>
      <c r="B20" s="80"/>
      <c r="C20" s="80"/>
      <c r="D20" s="80"/>
      <c r="E20" s="80"/>
    </row>
    <row r="21" customFormat="false" ht="20.1" hidden="false" customHeight="true" outlineLevel="0" collapsed="false">
      <c r="A21" s="80"/>
      <c r="B21" s="80"/>
      <c r="C21" s="80"/>
      <c r="D21" s="80"/>
      <c r="E21" s="80"/>
    </row>
    <row r="22" customFormat="false" ht="18.6" hidden="false" customHeight="true" outlineLevel="0" collapsed="false">
      <c r="A22" s="76" t="s">
        <v>63</v>
      </c>
      <c r="B22" s="76"/>
      <c r="C22" s="76"/>
      <c r="D22" s="76"/>
      <c r="E22" s="83"/>
    </row>
    <row r="23" customFormat="false" ht="18.6" hidden="false" customHeight="true" outlineLevel="0" collapsed="false">
      <c r="A23" s="84" t="s">
        <v>64</v>
      </c>
      <c r="B23" s="84"/>
      <c r="C23" s="84"/>
      <c r="D23" s="84"/>
      <c r="E23" s="83"/>
    </row>
    <row r="24" customFormat="false" ht="18.6" hidden="false" customHeight="true" outlineLevel="0" collapsed="false">
      <c r="A24" s="85"/>
      <c r="B24" s="85"/>
      <c r="C24" s="85"/>
      <c r="D24" s="85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6.24"/>
    <col collapsed="false" customWidth="true" hidden="false" outlineLevel="0" max="3" min="3" style="1" width="30.62"/>
  </cols>
  <sheetData>
    <row r="1" customFormat="false" ht="23.45" hidden="false" customHeight="true" outlineLevel="0" collapsed="false">
      <c r="A1" s="86" t="s">
        <v>65</v>
      </c>
      <c r="B1" s="87"/>
      <c r="C1" s="87"/>
    </row>
    <row r="2" customFormat="false" ht="37.15" hidden="false" customHeight="true" outlineLevel="0" collapsed="false">
      <c r="A2" s="88" t="s">
        <v>66</v>
      </c>
      <c r="B2" s="88"/>
      <c r="C2" s="88"/>
    </row>
    <row r="3" customFormat="false" ht="18" hidden="false" customHeight="true" outlineLevel="0" collapsed="false">
      <c r="A3" s="89"/>
      <c r="B3" s="90"/>
      <c r="C3" s="91" t="s">
        <v>2</v>
      </c>
    </row>
    <row r="4" customFormat="false" ht="31.5" hidden="false" customHeight="true" outlineLevel="0" collapsed="false">
      <c r="A4" s="92" t="s">
        <v>36</v>
      </c>
      <c r="B4" s="93" t="s">
        <v>37</v>
      </c>
      <c r="C4" s="94" t="s">
        <v>6</v>
      </c>
    </row>
    <row r="5" customFormat="false" ht="20.1" hidden="false" customHeight="true" outlineLevel="0" collapsed="false">
      <c r="A5" s="93" t="s">
        <v>67</v>
      </c>
      <c r="B5" s="93"/>
      <c r="C5" s="93" t="n">
        <v>129.63</v>
      </c>
    </row>
    <row r="6" customFormat="false" ht="20.1" hidden="false" customHeight="true" outlineLevel="0" collapsed="false">
      <c r="A6" s="95" t="s">
        <v>68</v>
      </c>
      <c r="B6" s="96" t="s">
        <v>69</v>
      </c>
      <c r="C6" s="97" t="n">
        <v>115.8</v>
      </c>
    </row>
    <row r="7" customFormat="false" ht="20.1" hidden="false" customHeight="true" outlineLevel="0" collapsed="false">
      <c r="A7" s="95" t="s">
        <v>70</v>
      </c>
      <c r="B7" s="96" t="s">
        <v>71</v>
      </c>
      <c r="C7" s="97" t="n">
        <v>11.2</v>
      </c>
    </row>
    <row r="8" customFormat="false" ht="20.1" hidden="false" customHeight="true" outlineLevel="0" collapsed="false">
      <c r="A8" s="95" t="s">
        <v>72</v>
      </c>
      <c r="B8" s="96" t="s">
        <v>73</v>
      </c>
      <c r="C8" s="97" t="n">
        <v>1.13</v>
      </c>
    </row>
    <row r="9" customFormat="false" ht="20.1" hidden="false" customHeight="true" outlineLevel="0" collapsed="false">
      <c r="A9" s="95" t="s">
        <v>74</v>
      </c>
      <c r="B9" s="96" t="s">
        <v>75</v>
      </c>
      <c r="C9" s="97"/>
    </row>
    <row r="10" customFormat="false" ht="20.1" hidden="false" customHeight="true" outlineLevel="0" collapsed="false">
      <c r="A10" s="95" t="s">
        <v>76</v>
      </c>
      <c r="B10" s="96" t="s">
        <v>77</v>
      </c>
      <c r="C10" s="97"/>
    </row>
    <row r="11" customFormat="false" ht="20.1" hidden="false" customHeight="true" outlineLevel="0" collapsed="false">
      <c r="A11" s="95" t="s">
        <v>78</v>
      </c>
      <c r="B11" s="96" t="s">
        <v>79</v>
      </c>
      <c r="C11" s="97"/>
    </row>
    <row r="12" customFormat="false" ht="20.1" hidden="false" customHeight="true" outlineLevel="0" collapsed="false">
      <c r="A12" s="95" t="s">
        <v>80</v>
      </c>
      <c r="B12" s="96" t="s">
        <v>81</v>
      </c>
      <c r="C12" s="97"/>
    </row>
    <row r="13" customFormat="false" ht="20.1" hidden="false" customHeight="true" outlineLevel="0" collapsed="false">
      <c r="A13" s="95" t="s">
        <v>82</v>
      </c>
      <c r="B13" s="96" t="s">
        <v>83</v>
      </c>
      <c r="C13" s="97"/>
    </row>
    <row r="14" customFormat="false" ht="20.1" hidden="false" customHeight="true" outlineLevel="0" collapsed="false">
      <c r="A14" s="95" t="s">
        <v>84</v>
      </c>
      <c r="B14" s="96" t="s">
        <v>85</v>
      </c>
      <c r="C14" s="48"/>
    </row>
    <row r="15" customFormat="false" ht="20.1" hidden="false" customHeight="true" outlineLevel="0" collapsed="false">
      <c r="A15" s="95" t="s">
        <v>86</v>
      </c>
      <c r="B15" s="96" t="s">
        <v>87</v>
      </c>
      <c r="C15" s="48" t="n">
        <v>1.5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12"/>
    <col collapsed="false" customWidth="true" hidden="false" outlineLevel="0" max="3" min="3" style="1" width="27.24"/>
  </cols>
  <sheetData>
    <row r="1" customFormat="false" ht="25.9" hidden="false" customHeight="true" outlineLevel="0" collapsed="false">
      <c r="A1" s="98" t="s">
        <v>88</v>
      </c>
      <c r="B1" s="99"/>
      <c r="C1" s="3"/>
    </row>
    <row r="2" customFormat="false" ht="33.75" hidden="false" customHeight="true" outlineLevel="0" collapsed="false">
      <c r="A2" s="100" t="s">
        <v>89</v>
      </c>
      <c r="B2" s="100"/>
      <c r="C2" s="100"/>
    </row>
    <row r="3" customFormat="false" ht="21" hidden="false" customHeight="true" outlineLevel="0" collapsed="false">
      <c r="A3" s="101"/>
      <c r="B3" s="64" t="s">
        <v>2</v>
      </c>
      <c r="C3" s="64"/>
    </row>
    <row r="4" customFormat="false" ht="20.1" hidden="false" customHeight="true" outlineLevel="0" collapsed="false">
      <c r="A4" s="102" t="s">
        <v>90</v>
      </c>
      <c r="B4" s="103" t="s">
        <v>37</v>
      </c>
      <c r="C4" s="103" t="s">
        <v>6</v>
      </c>
    </row>
    <row r="5" customFormat="false" ht="20.1" hidden="false" customHeight="true" outlineLevel="0" collapsed="false">
      <c r="A5" s="103" t="s">
        <v>67</v>
      </c>
      <c r="B5" s="103"/>
      <c r="C5" s="104" t="n">
        <v>128.13</v>
      </c>
    </row>
    <row r="6" customFormat="false" ht="20.1" hidden="false" customHeight="true" outlineLevel="0" collapsed="false">
      <c r="A6" s="105" t="s">
        <v>68</v>
      </c>
      <c r="B6" s="106" t="s">
        <v>69</v>
      </c>
      <c r="C6" s="104" t="n">
        <v>115.8</v>
      </c>
    </row>
    <row r="7" customFormat="false" ht="20.1" hidden="false" customHeight="true" outlineLevel="0" collapsed="false">
      <c r="A7" s="107" t="s">
        <v>91</v>
      </c>
      <c r="B7" s="108" t="s">
        <v>92</v>
      </c>
      <c r="C7" s="109" t="n">
        <v>20.41</v>
      </c>
    </row>
    <row r="8" customFormat="false" ht="20.1" hidden="false" customHeight="true" outlineLevel="0" collapsed="false">
      <c r="A8" s="107" t="s">
        <v>93</v>
      </c>
      <c r="B8" s="108" t="s">
        <v>94</v>
      </c>
      <c r="C8" s="109" t="n">
        <v>29.24</v>
      </c>
    </row>
    <row r="9" customFormat="false" ht="20.1" hidden="false" customHeight="true" outlineLevel="0" collapsed="false">
      <c r="A9" s="107" t="s">
        <v>95</v>
      </c>
      <c r="B9" s="108" t="s">
        <v>96</v>
      </c>
      <c r="C9" s="109" t="n">
        <v>39.95</v>
      </c>
    </row>
    <row r="10" customFormat="false" ht="20.1" hidden="false" customHeight="true" outlineLevel="0" collapsed="false">
      <c r="A10" s="107" t="s">
        <v>97</v>
      </c>
      <c r="B10" s="108" t="s">
        <v>98</v>
      </c>
      <c r="C10" s="109"/>
    </row>
    <row r="11" customFormat="false" ht="20.1" hidden="false" customHeight="true" outlineLevel="0" collapsed="false">
      <c r="A11" s="107" t="s">
        <v>99</v>
      </c>
      <c r="B11" s="108" t="s">
        <v>100</v>
      </c>
      <c r="C11" s="109"/>
    </row>
    <row r="12" customFormat="false" ht="20.1" hidden="false" customHeight="true" outlineLevel="0" collapsed="false">
      <c r="A12" s="107" t="s">
        <v>101</v>
      </c>
      <c r="B12" s="108" t="s">
        <v>102</v>
      </c>
      <c r="C12" s="109" t="n">
        <v>8.7</v>
      </c>
    </row>
    <row r="13" customFormat="false" ht="20.1" hidden="false" customHeight="true" outlineLevel="0" collapsed="false">
      <c r="A13" s="107" t="s">
        <v>103</v>
      </c>
      <c r="B13" s="108" t="s">
        <v>104</v>
      </c>
      <c r="C13" s="109"/>
    </row>
    <row r="14" customFormat="false" ht="20.1" hidden="false" customHeight="true" outlineLevel="0" collapsed="false">
      <c r="A14" s="107" t="s">
        <v>105</v>
      </c>
      <c r="B14" s="108" t="s">
        <v>106</v>
      </c>
      <c r="C14" s="109" t="n">
        <v>2.3</v>
      </c>
    </row>
    <row r="15" customFormat="false" ht="20.1" hidden="false" customHeight="true" outlineLevel="0" collapsed="false">
      <c r="A15" s="107" t="s">
        <v>107</v>
      </c>
      <c r="B15" s="108" t="s">
        <v>108</v>
      </c>
      <c r="C15" s="109" t="n">
        <v>3.5</v>
      </c>
    </row>
    <row r="16" customFormat="false" ht="20.1" hidden="false" customHeight="true" outlineLevel="0" collapsed="false">
      <c r="A16" s="107" t="s">
        <v>109</v>
      </c>
      <c r="B16" s="108" t="s">
        <v>110</v>
      </c>
      <c r="C16" s="109" t="n">
        <v>0.8</v>
      </c>
    </row>
    <row r="17" customFormat="false" ht="20.1" hidden="false" customHeight="true" outlineLevel="0" collapsed="false">
      <c r="A17" s="107" t="s">
        <v>111</v>
      </c>
      <c r="B17" s="108" t="s">
        <v>112</v>
      </c>
      <c r="C17" s="109" t="n">
        <v>10.9</v>
      </c>
    </row>
    <row r="18" customFormat="false" ht="20.1" hidden="false" customHeight="true" outlineLevel="0" collapsed="false">
      <c r="A18" s="107" t="s">
        <v>113</v>
      </c>
      <c r="B18" s="108" t="s">
        <v>114</v>
      </c>
      <c r="C18" s="109"/>
    </row>
    <row r="19" customFormat="false" ht="20.1" hidden="false" customHeight="true" outlineLevel="0" collapsed="false">
      <c r="A19" s="107" t="s">
        <v>115</v>
      </c>
      <c r="B19" s="108" t="s">
        <v>116</v>
      </c>
      <c r="C19" s="109"/>
    </row>
    <row r="20" customFormat="false" ht="20.1" hidden="false" customHeight="true" outlineLevel="0" collapsed="false">
      <c r="A20" s="105" t="s">
        <v>70</v>
      </c>
      <c r="B20" s="106" t="s">
        <v>71</v>
      </c>
      <c r="C20" s="104" t="n">
        <v>11.2</v>
      </c>
    </row>
    <row r="21" customFormat="false" ht="20.1" hidden="false" customHeight="true" outlineLevel="0" collapsed="false">
      <c r="A21" s="107" t="s">
        <v>117</v>
      </c>
      <c r="B21" s="108" t="s">
        <v>118</v>
      </c>
      <c r="C21" s="109" t="n">
        <v>2</v>
      </c>
    </row>
    <row r="22" customFormat="false" ht="20.1" hidden="false" customHeight="true" outlineLevel="0" collapsed="false">
      <c r="A22" s="107" t="s">
        <v>119</v>
      </c>
      <c r="B22" s="108" t="s">
        <v>120</v>
      </c>
      <c r="C22" s="109" t="n">
        <v>0.5</v>
      </c>
    </row>
    <row r="23" customFormat="false" ht="20.1" hidden="false" customHeight="true" outlineLevel="0" collapsed="false">
      <c r="A23" s="107" t="s">
        <v>121</v>
      </c>
      <c r="B23" s="108" t="s">
        <v>122</v>
      </c>
      <c r="C23" s="109"/>
    </row>
    <row r="24" customFormat="false" ht="20.1" hidden="false" customHeight="true" outlineLevel="0" collapsed="false">
      <c r="A24" s="107" t="s">
        <v>123</v>
      </c>
      <c r="B24" s="110" t="s">
        <v>124</v>
      </c>
      <c r="C24" s="109" t="n">
        <v>0.3</v>
      </c>
    </row>
    <row r="25" customFormat="false" ht="20.1" hidden="false" customHeight="true" outlineLevel="0" collapsed="false">
      <c r="A25" s="107" t="s">
        <v>125</v>
      </c>
      <c r="B25" s="108" t="s">
        <v>126</v>
      </c>
      <c r="C25" s="109"/>
    </row>
    <row r="26" customFormat="false" ht="20.1" hidden="false" customHeight="true" outlineLevel="0" collapsed="false">
      <c r="A26" s="107" t="s">
        <v>127</v>
      </c>
      <c r="B26" s="108" t="s">
        <v>128</v>
      </c>
      <c r="C26" s="109"/>
    </row>
    <row r="27" customFormat="false" ht="20.1" hidden="false" customHeight="true" outlineLevel="0" collapsed="false">
      <c r="A27" s="107" t="s">
        <v>129</v>
      </c>
      <c r="B27" s="108" t="s">
        <v>130</v>
      </c>
      <c r="C27" s="109" t="n">
        <v>0.2</v>
      </c>
    </row>
    <row r="28" customFormat="false" ht="20.1" hidden="false" customHeight="true" outlineLevel="0" collapsed="false">
      <c r="A28" s="107" t="s">
        <v>131</v>
      </c>
      <c r="B28" s="108" t="s">
        <v>132</v>
      </c>
      <c r="C28" s="109"/>
    </row>
    <row r="29" customFormat="false" ht="20.1" hidden="false" customHeight="true" outlineLevel="0" collapsed="false">
      <c r="A29" s="107" t="s">
        <v>133</v>
      </c>
      <c r="B29" s="108" t="s">
        <v>134</v>
      </c>
      <c r="C29" s="109"/>
    </row>
    <row r="30" customFormat="false" ht="20.1" hidden="false" customHeight="true" outlineLevel="0" collapsed="false">
      <c r="A30" s="107" t="s">
        <v>135</v>
      </c>
      <c r="B30" s="108" t="s">
        <v>136</v>
      </c>
      <c r="C30" s="109" t="n">
        <v>2</v>
      </c>
    </row>
    <row r="31" customFormat="false" ht="20.1" hidden="false" customHeight="true" outlineLevel="0" collapsed="false">
      <c r="A31" s="107" t="s">
        <v>137</v>
      </c>
      <c r="B31" s="108" t="s">
        <v>138</v>
      </c>
      <c r="C31" s="109"/>
    </row>
    <row r="32" customFormat="false" ht="20.1" hidden="false" customHeight="true" outlineLevel="0" collapsed="false">
      <c r="A32" s="107" t="s">
        <v>139</v>
      </c>
      <c r="B32" s="108" t="s">
        <v>140</v>
      </c>
      <c r="C32" s="109"/>
    </row>
    <row r="33" customFormat="false" ht="20.1" hidden="false" customHeight="true" outlineLevel="0" collapsed="false">
      <c r="A33" s="107" t="s">
        <v>141</v>
      </c>
      <c r="B33" s="108" t="s">
        <v>142</v>
      </c>
      <c r="C33" s="109"/>
    </row>
    <row r="34" customFormat="false" ht="20.1" hidden="false" customHeight="true" outlineLevel="0" collapsed="false">
      <c r="A34" s="107" t="s">
        <v>143</v>
      </c>
      <c r="B34" s="108" t="s">
        <v>144</v>
      </c>
      <c r="C34" s="109"/>
    </row>
    <row r="35" customFormat="false" ht="20.1" hidden="false" customHeight="true" outlineLevel="0" collapsed="false">
      <c r="A35" s="107" t="s">
        <v>145</v>
      </c>
      <c r="B35" s="108" t="s">
        <v>146</v>
      </c>
      <c r="C35" s="109" t="n">
        <v>1</v>
      </c>
    </row>
    <row r="36" customFormat="false" ht="20.1" hidden="false" customHeight="true" outlineLevel="0" collapsed="false">
      <c r="A36" s="107" t="s">
        <v>147</v>
      </c>
      <c r="B36" s="108" t="s">
        <v>148</v>
      </c>
      <c r="C36" s="109" t="n">
        <v>0.5</v>
      </c>
    </row>
    <row r="37" customFormat="false" ht="20.1" hidden="false" customHeight="true" outlineLevel="0" collapsed="false">
      <c r="A37" s="107" t="s">
        <v>149</v>
      </c>
      <c r="B37" s="108" t="s">
        <v>150</v>
      </c>
      <c r="C37" s="109"/>
    </row>
    <row r="38" customFormat="false" ht="20.1" hidden="false" customHeight="true" outlineLevel="0" collapsed="false">
      <c r="A38" s="107" t="s">
        <v>151</v>
      </c>
      <c r="B38" s="108" t="s">
        <v>152</v>
      </c>
      <c r="C38" s="109"/>
    </row>
    <row r="39" customFormat="false" ht="20.1" hidden="false" customHeight="true" outlineLevel="0" collapsed="false">
      <c r="A39" s="107" t="s">
        <v>153</v>
      </c>
      <c r="B39" s="108" t="s">
        <v>154</v>
      </c>
      <c r="C39" s="109"/>
    </row>
    <row r="40" customFormat="false" ht="20.1" hidden="false" customHeight="true" outlineLevel="0" collapsed="false">
      <c r="A40" s="107" t="s">
        <v>155</v>
      </c>
      <c r="B40" s="108" t="s">
        <v>156</v>
      </c>
      <c r="C40" s="109" t="n">
        <v>0.5</v>
      </c>
    </row>
    <row r="41" customFormat="false" ht="20.1" hidden="false" customHeight="true" outlineLevel="0" collapsed="false">
      <c r="A41" s="107" t="s">
        <v>157</v>
      </c>
      <c r="B41" s="108" t="s">
        <v>158</v>
      </c>
      <c r="C41" s="109"/>
    </row>
    <row r="42" customFormat="false" ht="20.1" hidden="false" customHeight="true" outlineLevel="0" collapsed="false">
      <c r="A42" s="107" t="s">
        <v>159</v>
      </c>
      <c r="B42" s="108" t="s">
        <v>160</v>
      </c>
      <c r="C42" s="109"/>
    </row>
    <row r="43" customFormat="false" ht="20.1" hidden="false" customHeight="true" outlineLevel="0" collapsed="false">
      <c r="A43" s="107" t="s">
        <v>161</v>
      </c>
      <c r="B43" s="108" t="s">
        <v>162</v>
      </c>
      <c r="C43" s="109"/>
    </row>
    <row r="44" customFormat="false" ht="20.1" hidden="false" customHeight="true" outlineLevel="0" collapsed="false">
      <c r="A44" s="107" t="s">
        <v>163</v>
      </c>
      <c r="B44" s="108" t="s">
        <v>164</v>
      </c>
      <c r="C44" s="109"/>
    </row>
    <row r="45" customFormat="false" ht="20.1" hidden="false" customHeight="true" outlineLevel="0" collapsed="false">
      <c r="A45" s="107" t="s">
        <v>165</v>
      </c>
      <c r="B45" s="108" t="s">
        <v>166</v>
      </c>
      <c r="C45" s="109" t="n">
        <v>4.2</v>
      </c>
    </row>
    <row r="46" customFormat="false" ht="20.1" hidden="false" customHeight="true" outlineLevel="0" collapsed="false">
      <c r="A46" s="107" t="s">
        <v>167</v>
      </c>
      <c r="B46" s="108" t="s">
        <v>168</v>
      </c>
      <c r="C46" s="111"/>
    </row>
    <row r="47" customFormat="false" ht="20.1" hidden="false" customHeight="true" outlineLevel="0" collapsed="false">
      <c r="A47" s="107" t="s">
        <v>169</v>
      </c>
      <c r="B47" s="108" t="s">
        <v>170</v>
      </c>
      <c r="C47" s="111"/>
    </row>
    <row r="48" customFormat="false" ht="20.1" hidden="false" customHeight="true" outlineLevel="0" collapsed="false">
      <c r="A48" s="105" t="s">
        <v>72</v>
      </c>
      <c r="B48" s="106" t="s">
        <v>73</v>
      </c>
      <c r="C48" s="104" t="n">
        <v>1.13</v>
      </c>
    </row>
    <row r="49" customFormat="false" ht="20.1" hidden="false" customHeight="true" outlineLevel="0" collapsed="false">
      <c r="A49" s="107" t="s">
        <v>171</v>
      </c>
      <c r="B49" s="108" t="s">
        <v>172</v>
      </c>
      <c r="C49" s="109"/>
    </row>
    <row r="50" customFormat="false" ht="20.1" hidden="false" customHeight="true" outlineLevel="0" collapsed="false">
      <c r="A50" s="107" t="s">
        <v>173</v>
      </c>
      <c r="B50" s="108" t="s">
        <v>174</v>
      </c>
      <c r="C50" s="109" t="n">
        <v>1.13</v>
      </c>
    </row>
    <row r="51" customFormat="false" ht="20.1" hidden="false" customHeight="true" outlineLevel="0" collapsed="false">
      <c r="A51" s="107" t="s">
        <v>175</v>
      </c>
      <c r="B51" s="108" t="s">
        <v>176</v>
      </c>
      <c r="C51" s="111"/>
    </row>
    <row r="52" customFormat="false" ht="20.1" hidden="false" customHeight="true" outlineLevel="0" collapsed="false">
      <c r="A52" s="107" t="s">
        <v>177</v>
      </c>
      <c r="B52" s="108" t="s">
        <v>178</v>
      </c>
      <c r="C52" s="111"/>
    </row>
    <row r="53" customFormat="false" ht="20.1" hidden="false" customHeight="true" outlineLevel="0" collapsed="false">
      <c r="A53" s="107" t="s">
        <v>179</v>
      </c>
      <c r="B53" s="108" t="s">
        <v>180</v>
      </c>
      <c r="C53" s="111"/>
    </row>
    <row r="54" customFormat="false" ht="20.1" hidden="false" customHeight="true" outlineLevel="0" collapsed="false">
      <c r="A54" s="107" t="s">
        <v>181</v>
      </c>
      <c r="B54" s="108" t="s">
        <v>182</v>
      </c>
      <c r="C54" s="111"/>
    </row>
    <row r="55" customFormat="false" ht="20.1" hidden="false" customHeight="true" outlineLevel="0" collapsed="false">
      <c r="A55" s="107" t="s">
        <v>183</v>
      </c>
      <c r="B55" s="108" t="s">
        <v>184</v>
      </c>
      <c r="C55" s="111"/>
    </row>
    <row r="56" customFormat="false" ht="20.1" hidden="false" customHeight="true" outlineLevel="0" collapsed="false">
      <c r="A56" s="107" t="s">
        <v>185</v>
      </c>
      <c r="B56" s="108" t="s">
        <v>186</v>
      </c>
      <c r="C56" s="111"/>
    </row>
    <row r="57" customFormat="false" ht="20.1" hidden="false" customHeight="true" outlineLevel="0" collapsed="false">
      <c r="A57" s="107" t="s">
        <v>187</v>
      </c>
      <c r="B57" s="108" t="s">
        <v>188</v>
      </c>
      <c r="C57" s="111"/>
    </row>
    <row r="58" customFormat="false" ht="20.1" hidden="false" customHeight="true" outlineLevel="0" collapsed="false">
      <c r="A58" s="107" t="s">
        <v>189</v>
      </c>
      <c r="B58" s="108" t="s">
        <v>190</v>
      </c>
      <c r="C58" s="111"/>
    </row>
    <row r="59" customFormat="false" ht="20.1" hidden="false" customHeight="true" outlineLevel="0" collapsed="false">
      <c r="A59" s="107" t="s">
        <v>191</v>
      </c>
      <c r="B59" s="108" t="s">
        <v>192</v>
      </c>
      <c r="C59" s="111"/>
    </row>
    <row r="60" customFormat="false" ht="20.1" hidden="false" customHeight="true" outlineLevel="0" collapsed="false">
      <c r="A60" s="105" t="s">
        <v>74</v>
      </c>
      <c r="B60" s="106" t="s">
        <v>75</v>
      </c>
      <c r="C60" s="112"/>
    </row>
    <row r="61" customFormat="false" ht="20.1" hidden="false" customHeight="true" outlineLevel="0" collapsed="false">
      <c r="A61" s="107" t="s">
        <v>193</v>
      </c>
      <c r="B61" s="108" t="s">
        <v>194</v>
      </c>
      <c r="C61" s="111"/>
    </row>
    <row r="62" customFormat="false" ht="20.1" hidden="false" customHeight="true" outlineLevel="0" collapsed="false">
      <c r="A62" s="107" t="s">
        <v>195</v>
      </c>
      <c r="B62" s="108" t="s">
        <v>196</v>
      </c>
      <c r="C62" s="111"/>
    </row>
    <row r="63" customFormat="false" ht="20.1" hidden="false" customHeight="true" outlineLevel="0" collapsed="false">
      <c r="A63" s="107" t="s">
        <v>197</v>
      </c>
      <c r="B63" s="108" t="s">
        <v>198</v>
      </c>
      <c r="C63" s="111"/>
    </row>
    <row r="64" customFormat="false" ht="20.1" hidden="false" customHeight="true" outlineLevel="0" collapsed="false">
      <c r="A64" s="107" t="s">
        <v>199</v>
      </c>
      <c r="B64" s="108" t="s">
        <v>200</v>
      </c>
      <c r="C64" s="111"/>
    </row>
    <row r="65" customFormat="false" ht="20.1" hidden="false" customHeight="true" outlineLevel="0" collapsed="false">
      <c r="A65" s="105" t="s">
        <v>76</v>
      </c>
      <c r="B65" s="106" t="s">
        <v>77</v>
      </c>
      <c r="C65" s="112"/>
    </row>
    <row r="66" customFormat="false" ht="20.1" hidden="false" customHeight="true" outlineLevel="0" collapsed="false">
      <c r="A66" s="107" t="s">
        <v>201</v>
      </c>
      <c r="B66" s="108" t="s">
        <v>202</v>
      </c>
      <c r="C66" s="111"/>
    </row>
    <row r="67" customFormat="false" ht="20.1" hidden="false" customHeight="true" outlineLevel="0" collapsed="false">
      <c r="A67" s="107" t="s">
        <v>203</v>
      </c>
      <c r="B67" s="108" t="s">
        <v>204</v>
      </c>
      <c r="C67" s="109"/>
    </row>
    <row r="68" customFormat="false" ht="20.1" hidden="false" customHeight="true" outlineLevel="0" collapsed="false">
      <c r="A68" s="107" t="s">
        <v>205</v>
      </c>
      <c r="B68" s="108" t="s">
        <v>206</v>
      </c>
      <c r="C68" s="111"/>
    </row>
    <row r="69" customFormat="false" ht="20.1" hidden="false" customHeight="true" outlineLevel="0" collapsed="false">
      <c r="A69" s="107" t="s">
        <v>207</v>
      </c>
      <c r="B69" s="108" t="s">
        <v>208</v>
      </c>
      <c r="C69" s="111"/>
    </row>
    <row r="70" customFormat="false" ht="20.1" hidden="false" customHeight="true" outlineLevel="0" collapsed="false">
      <c r="A70" s="107" t="s">
        <v>209</v>
      </c>
      <c r="B70" s="108" t="s">
        <v>210</v>
      </c>
      <c r="C70" s="111"/>
    </row>
    <row r="71" customFormat="false" ht="20.1" hidden="false" customHeight="true" outlineLevel="0" collapsed="false">
      <c r="A71" s="107" t="s">
        <v>211</v>
      </c>
      <c r="B71" s="108" t="s">
        <v>212</v>
      </c>
      <c r="C71" s="111"/>
    </row>
    <row r="72" customFormat="false" ht="20.1" hidden="false" customHeight="true" outlineLevel="0" collapsed="false">
      <c r="A72" s="107" t="s">
        <v>213</v>
      </c>
      <c r="B72" s="108" t="s">
        <v>214</v>
      </c>
      <c r="C72" s="111"/>
    </row>
    <row r="73" customFormat="false" ht="20.1" hidden="false" customHeight="true" outlineLevel="0" collapsed="false">
      <c r="A73" s="107" t="s">
        <v>215</v>
      </c>
      <c r="B73" s="108" t="s">
        <v>216</v>
      </c>
      <c r="C73" s="111"/>
    </row>
    <row r="74" customFormat="false" ht="20.1" hidden="false" customHeight="true" outlineLevel="0" collapsed="false">
      <c r="A74" s="107" t="s">
        <v>217</v>
      </c>
      <c r="B74" s="108" t="s">
        <v>218</v>
      </c>
      <c r="C74" s="111"/>
    </row>
    <row r="75" customFormat="false" ht="20.1" hidden="false" customHeight="true" outlineLevel="0" collapsed="false">
      <c r="A75" s="107" t="s">
        <v>219</v>
      </c>
      <c r="B75" s="108" t="s">
        <v>220</v>
      </c>
      <c r="C75" s="111"/>
    </row>
    <row r="76" customFormat="false" ht="20.1" hidden="false" customHeight="true" outlineLevel="0" collapsed="false">
      <c r="A76" s="107" t="s">
        <v>221</v>
      </c>
      <c r="B76" s="108" t="s">
        <v>222</v>
      </c>
      <c r="C76" s="111"/>
    </row>
    <row r="77" customFormat="false" ht="20.1" hidden="false" customHeight="true" outlineLevel="0" collapsed="false">
      <c r="A77" s="107" t="s">
        <v>223</v>
      </c>
      <c r="B77" s="108" t="s">
        <v>224</v>
      </c>
      <c r="C77" s="111"/>
    </row>
    <row r="78" customFormat="false" ht="20.1" hidden="false" customHeight="true" outlineLevel="0" collapsed="false">
      <c r="A78" s="105" t="s">
        <v>78</v>
      </c>
      <c r="B78" s="106" t="s">
        <v>79</v>
      </c>
      <c r="C78" s="112"/>
    </row>
    <row r="79" customFormat="false" ht="20.1" hidden="false" customHeight="true" outlineLevel="0" collapsed="false">
      <c r="A79" s="107" t="s">
        <v>225</v>
      </c>
      <c r="B79" s="108" t="s">
        <v>202</v>
      </c>
      <c r="C79" s="111"/>
    </row>
    <row r="80" customFormat="false" ht="20.1" hidden="false" customHeight="true" outlineLevel="0" collapsed="false">
      <c r="A80" s="107" t="s">
        <v>226</v>
      </c>
      <c r="B80" s="108" t="s">
        <v>204</v>
      </c>
      <c r="C80" s="109"/>
    </row>
    <row r="81" customFormat="false" ht="20.1" hidden="false" customHeight="true" outlineLevel="0" collapsed="false">
      <c r="A81" s="107" t="s">
        <v>227</v>
      </c>
      <c r="B81" s="108" t="s">
        <v>206</v>
      </c>
      <c r="C81" s="111"/>
    </row>
    <row r="82" customFormat="false" ht="20.1" hidden="false" customHeight="true" outlineLevel="0" collapsed="false">
      <c r="A82" s="107" t="s">
        <v>228</v>
      </c>
      <c r="B82" s="108" t="s">
        <v>208</v>
      </c>
      <c r="C82" s="113"/>
    </row>
    <row r="83" customFormat="false" ht="20.1" hidden="false" customHeight="true" outlineLevel="0" collapsed="false">
      <c r="A83" s="107" t="s">
        <v>229</v>
      </c>
      <c r="B83" s="108" t="s">
        <v>210</v>
      </c>
      <c r="C83" s="113"/>
    </row>
    <row r="84" customFormat="false" ht="20.1" hidden="false" customHeight="true" outlineLevel="0" collapsed="false">
      <c r="A84" s="107" t="s">
        <v>230</v>
      </c>
      <c r="B84" s="108" t="s">
        <v>212</v>
      </c>
      <c r="C84" s="113"/>
    </row>
    <row r="85" customFormat="false" ht="20.1" hidden="false" customHeight="true" outlineLevel="0" collapsed="false">
      <c r="A85" s="107" t="s">
        <v>231</v>
      </c>
      <c r="B85" s="108" t="s">
        <v>214</v>
      </c>
      <c r="C85" s="113"/>
    </row>
    <row r="86" customFormat="false" ht="20.1" hidden="false" customHeight="true" outlineLevel="0" collapsed="false">
      <c r="A86" s="107" t="s">
        <v>232</v>
      </c>
      <c r="B86" s="108" t="s">
        <v>233</v>
      </c>
      <c r="C86" s="113"/>
    </row>
    <row r="87" customFormat="false" ht="20.1" hidden="false" customHeight="true" outlineLevel="0" collapsed="false">
      <c r="A87" s="107" t="s">
        <v>234</v>
      </c>
      <c r="B87" s="108" t="s">
        <v>235</v>
      </c>
      <c r="C87" s="113"/>
    </row>
    <row r="88" customFormat="false" ht="20.1" hidden="false" customHeight="true" outlineLevel="0" collapsed="false">
      <c r="A88" s="107" t="s">
        <v>236</v>
      </c>
      <c r="B88" s="108" t="s">
        <v>237</v>
      </c>
      <c r="C88" s="113"/>
    </row>
    <row r="89" customFormat="false" ht="20.1" hidden="false" customHeight="true" outlineLevel="0" collapsed="false">
      <c r="A89" s="107" t="s">
        <v>238</v>
      </c>
      <c r="B89" s="114" t="s">
        <v>239</v>
      </c>
      <c r="C89" s="113"/>
    </row>
    <row r="90" customFormat="false" ht="20.1" hidden="false" customHeight="true" outlineLevel="0" collapsed="false">
      <c r="A90" s="107" t="s">
        <v>240</v>
      </c>
      <c r="B90" s="108" t="s">
        <v>216</v>
      </c>
      <c r="C90" s="113"/>
    </row>
    <row r="91" customFormat="false" ht="20.1" hidden="false" customHeight="true" outlineLevel="0" collapsed="false">
      <c r="A91" s="107" t="s">
        <v>241</v>
      </c>
      <c r="B91" s="108" t="s">
        <v>218</v>
      </c>
      <c r="C91" s="113"/>
    </row>
    <row r="92" customFormat="false" ht="20.1" hidden="false" customHeight="true" outlineLevel="0" collapsed="false">
      <c r="A92" s="107" t="s">
        <v>242</v>
      </c>
      <c r="B92" s="108" t="s">
        <v>220</v>
      </c>
      <c r="C92" s="113"/>
    </row>
    <row r="93" customFormat="false" ht="20.1" hidden="false" customHeight="true" outlineLevel="0" collapsed="false">
      <c r="A93" s="107" t="s">
        <v>243</v>
      </c>
      <c r="B93" s="108" t="s">
        <v>222</v>
      </c>
      <c r="C93" s="113"/>
    </row>
    <row r="94" customFormat="false" ht="20.1" hidden="false" customHeight="true" outlineLevel="0" collapsed="false">
      <c r="A94" s="107" t="s">
        <v>244</v>
      </c>
      <c r="B94" s="108" t="s">
        <v>245</v>
      </c>
      <c r="C94" s="115"/>
    </row>
    <row r="95" customFormat="false" ht="20.1" hidden="false" customHeight="true" outlineLevel="0" collapsed="false">
      <c r="A95" s="105" t="s">
        <v>80</v>
      </c>
      <c r="B95" s="106" t="s">
        <v>81</v>
      </c>
      <c r="C95" s="116"/>
    </row>
    <row r="96" customFormat="false" ht="20.1" hidden="false" customHeight="true" outlineLevel="0" collapsed="false">
      <c r="A96" s="107" t="s">
        <v>246</v>
      </c>
      <c r="B96" s="108" t="s">
        <v>247</v>
      </c>
      <c r="C96" s="113"/>
    </row>
    <row r="97" customFormat="false" ht="20.1" hidden="false" customHeight="true" outlineLevel="0" collapsed="false">
      <c r="A97" s="107" t="s">
        <v>248</v>
      </c>
      <c r="B97" s="108" t="s">
        <v>249</v>
      </c>
      <c r="C97" s="113"/>
    </row>
    <row r="98" customFormat="false" ht="20.1" hidden="false" customHeight="true" outlineLevel="0" collapsed="false">
      <c r="A98" s="105" t="s">
        <v>82</v>
      </c>
      <c r="B98" s="106" t="s">
        <v>83</v>
      </c>
      <c r="C98" s="116"/>
    </row>
    <row r="99" customFormat="false" ht="20.1" hidden="false" customHeight="true" outlineLevel="0" collapsed="false">
      <c r="A99" s="107" t="s">
        <v>250</v>
      </c>
      <c r="B99" s="108" t="s">
        <v>247</v>
      </c>
      <c r="C99" s="113"/>
    </row>
    <row r="100" customFormat="false" ht="20.1" hidden="false" customHeight="true" outlineLevel="0" collapsed="false">
      <c r="A100" s="107" t="s">
        <v>251</v>
      </c>
      <c r="B100" s="108" t="s">
        <v>252</v>
      </c>
      <c r="C100" s="113"/>
    </row>
    <row r="101" customFormat="false" ht="20.1" hidden="false" customHeight="true" outlineLevel="0" collapsed="false">
      <c r="A101" s="107" t="s">
        <v>253</v>
      </c>
      <c r="B101" s="108" t="s">
        <v>254</v>
      </c>
      <c r="C101" s="113"/>
    </row>
    <row r="102" customFormat="false" ht="20.1" hidden="false" customHeight="true" outlineLevel="0" collapsed="false">
      <c r="A102" s="107" t="s">
        <v>255</v>
      </c>
      <c r="B102" s="108" t="s">
        <v>256</v>
      </c>
      <c r="C102" s="113"/>
    </row>
    <row r="103" customFormat="false" ht="20.1" hidden="false" customHeight="true" outlineLevel="0" collapsed="false">
      <c r="A103" s="107" t="s">
        <v>257</v>
      </c>
      <c r="B103" s="108" t="s">
        <v>249</v>
      </c>
      <c r="C103" s="113"/>
    </row>
    <row r="104" customFormat="false" ht="20.1" hidden="false" customHeight="true" outlineLevel="0" collapsed="false">
      <c r="A104" s="105" t="s">
        <v>84</v>
      </c>
      <c r="B104" s="106" t="s">
        <v>85</v>
      </c>
      <c r="C104" s="116"/>
    </row>
    <row r="105" customFormat="false" ht="20.1" hidden="false" customHeight="true" outlineLevel="0" collapsed="false">
      <c r="A105" s="107" t="s">
        <v>258</v>
      </c>
      <c r="B105" s="108" t="s">
        <v>259</v>
      </c>
      <c r="C105" s="113"/>
    </row>
    <row r="106" customFormat="false" ht="20.1" hidden="false" customHeight="true" outlineLevel="0" collapsed="false">
      <c r="A106" s="107" t="s">
        <v>260</v>
      </c>
      <c r="B106" s="108" t="s">
        <v>261</v>
      </c>
      <c r="C106" s="113"/>
    </row>
    <row r="107" customFormat="false" ht="20.1" hidden="false" customHeight="true" outlineLevel="0" collapsed="false">
      <c r="A107" s="105" t="s">
        <v>86</v>
      </c>
      <c r="B107" s="106" t="s">
        <v>87</v>
      </c>
      <c r="C107" s="116"/>
    </row>
    <row r="108" customFormat="false" ht="20.1" hidden="false" customHeight="true" outlineLevel="0" collapsed="false">
      <c r="A108" s="107" t="s">
        <v>262</v>
      </c>
      <c r="B108" s="108" t="s">
        <v>263</v>
      </c>
      <c r="C108" s="113"/>
    </row>
    <row r="109" customFormat="false" ht="20.1" hidden="false" customHeight="true" outlineLevel="0" collapsed="false">
      <c r="A109" s="107" t="s">
        <v>264</v>
      </c>
      <c r="B109" s="108" t="s">
        <v>265</v>
      </c>
      <c r="C109" s="113"/>
    </row>
    <row r="110" customFormat="false" ht="20.1" hidden="false" customHeight="true" outlineLevel="0" collapsed="false">
      <c r="A110" s="107" t="s">
        <v>266</v>
      </c>
      <c r="B110" s="108" t="s">
        <v>267</v>
      </c>
      <c r="C110" s="113"/>
    </row>
    <row r="111" customFormat="false" ht="20.1" hidden="false" customHeight="true" outlineLevel="0" collapsed="false">
      <c r="A111" s="107" t="s">
        <v>268</v>
      </c>
      <c r="B111" s="108" t="s">
        <v>87</v>
      </c>
      <c r="C111" s="113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</cols>
  <sheetData>
    <row r="1" customFormat="false" ht="14.25" hidden="false" customHeight="false" outlineLevel="0" collapsed="false">
      <c r="A1" s="117" t="s">
        <v>269</v>
      </c>
      <c r="B1" s="118"/>
    </row>
    <row r="2" customFormat="false" ht="28.5" hidden="false" customHeight="true" outlineLevel="0" collapsed="false">
      <c r="A2" s="119" t="s">
        <v>270</v>
      </c>
      <c r="B2" s="119"/>
    </row>
    <row r="3" customFormat="false" ht="18" hidden="false" customHeight="true" outlineLevel="0" collapsed="false">
      <c r="A3" s="120"/>
      <c r="B3" s="121" t="s">
        <v>2</v>
      </c>
    </row>
    <row r="4" customFormat="false" ht="20.1" hidden="false" customHeight="true" outlineLevel="0" collapsed="false">
      <c r="A4" s="122" t="s">
        <v>271</v>
      </c>
      <c r="B4" s="122" t="s">
        <v>6</v>
      </c>
    </row>
    <row r="5" customFormat="false" ht="20.1" hidden="false" customHeight="true" outlineLevel="0" collapsed="false">
      <c r="A5" s="122" t="s">
        <v>38</v>
      </c>
      <c r="B5" s="123" t="n">
        <v>0.5</v>
      </c>
    </row>
    <row r="6" customFormat="false" ht="20.1" hidden="false" customHeight="true" outlineLevel="0" collapsed="false">
      <c r="A6" s="124" t="s">
        <v>272</v>
      </c>
      <c r="B6" s="123" t="n">
        <v>0</v>
      </c>
    </row>
    <row r="7" customFormat="false" ht="20.1" hidden="false" customHeight="true" outlineLevel="0" collapsed="false">
      <c r="A7" s="124" t="s">
        <v>273</v>
      </c>
      <c r="B7" s="123" t="n">
        <v>0.5</v>
      </c>
    </row>
    <row r="8" customFormat="false" ht="20.1" hidden="false" customHeight="true" outlineLevel="0" collapsed="false">
      <c r="A8" s="124" t="s">
        <v>274</v>
      </c>
      <c r="B8" s="123" t="n">
        <v>0</v>
      </c>
    </row>
    <row r="9" customFormat="false" ht="20.1" hidden="false" customHeight="true" outlineLevel="0" collapsed="false">
      <c r="A9" s="125" t="s">
        <v>275</v>
      </c>
      <c r="B9" s="123" t="n">
        <v>0</v>
      </c>
    </row>
    <row r="10" customFormat="false" ht="20.1" hidden="false" customHeight="true" outlineLevel="0" collapsed="false">
      <c r="A10" s="125" t="s">
        <v>276</v>
      </c>
      <c r="B10" s="123" t="n">
        <v>0</v>
      </c>
    </row>
    <row r="11" customFormat="false" ht="46.5" hidden="false" customHeight="true" outlineLevel="0" collapsed="false">
      <c r="A11" s="51" t="s">
        <v>277</v>
      </c>
      <c r="B11" s="51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Administrator</cp:lastModifiedBy>
  <cp:lastPrinted>2018-01-09T07:45:00Z</cp:lastPrinted>
  <dcterms:modified xsi:type="dcterms:W3CDTF">2020-05-27T06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